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4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8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11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</xdr:rowOff>
              </xdr:from>
              <xdr:to>
                <xdr:col>10</xdr:col>
                <xdr:colOff>6</xdr:colOff>
                <xdr:row>2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1</xdr:rowOff>
              </xdr:from>
              <xdr:to>
                <xdr:col>10</xdr:col>
                <xdr:colOff>6</xdr:colOff>
                <xdr:row>80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9</xdr:row>
                <xdr:rowOff>20</xdr:rowOff>
              </xdr:from>
              <xdr:to>
                <xdr:col>10</xdr:col>
                <xdr:colOff>6</xdr:colOff>
                <xdr:row>81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10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6</xdr:colOff>
                <xdr:row>1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11</xdr:rowOff>
              </xdr:from>
              <xdr:to>
                <xdr:col>13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V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7</xdr:row>
                <xdr:rowOff>18</xdr:rowOff>
              </xdr:from>
              <xdr:to>
                <xdr:col>23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V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0</xdr:rowOff>
              </xdr:from>
              <xdr:to>
                <xdr:col>13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V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0</xdr:rowOff>
              </xdr:from>
              <xdr:to>
                <xdr:col>13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V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0</xdr:rowOff>
              </xdr:from>
              <xdr:to>
                <xdr:col>13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2</xdr:rowOff>
              </xdr:from>
              <xdr:to>
                <xdr:col>3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K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0</xdr:rowOff>
              </xdr:from>
              <xdr:to>
                <xdr:col>38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AK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2</xdr:row>
                <xdr:rowOff>18</xdr:rowOff>
              </xdr:from>
              <xdr:to>
                <xdr:col>38</xdr:col>
                <xdr:colOff>46</xdr:colOff>
                <xdr:row>3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0</xdr:row>
                <xdr:rowOff>0</xdr:rowOff>
              </xdr:from>
              <xdr:to>
                <xdr:col>44</xdr:col>
                <xdr:colOff>1</xdr:colOff>
                <xdr:row>1</xdr:row>
                <xdr:rowOff>4</xdr:rowOff>
              </xdr:to>
            </anchor>
          </commentPr>
        </mc:Choice>
        <mc:Fallback/>
      </mc:AlternateContent>
    </comment>
    <comment ref="BE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14</xdr:row>
                <xdr:rowOff>18</xdr:rowOff>
              </xdr:from>
              <xdr:to>
                <xdr:col>59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BE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3</xdr:colOff>
                <xdr:row>41</xdr:row>
                <xdr:rowOff>18</xdr:rowOff>
              </xdr:from>
              <xdr:to>
                <xdr:col>59</xdr:col>
                <xdr:colOff>54</xdr:colOff>
                <xdr:row>43</xdr:row>
                <xdr:rowOff>3</xdr:rowOff>
              </xdr:to>
            </anchor>
          </commentPr>
        </mc:Choice>
        <mc:Fallback/>
      </mc:AlternateContent>
    </comment>
    <comment ref="BJ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BJ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J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3</xdr:row>
                <xdr:rowOff>0</xdr:rowOff>
              </xdr:from>
              <xdr:to>
                <xdr:col>53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8</xdr:colOff>
                <xdr:row>1</xdr:row>
                <xdr:rowOff>0</xdr:rowOff>
              </xdr:from>
              <xdr:to>
                <xdr:col>66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CN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7</xdr:row>
                <xdr:rowOff>18</xdr:rowOff>
              </xdr:from>
              <xdr:to>
                <xdr:col>9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N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2</xdr:row>
                <xdr:rowOff>0</xdr:rowOff>
              </xdr:from>
              <xdr:to>
                <xdr:col>9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N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3</xdr:row>
                <xdr:rowOff>0</xdr:rowOff>
              </xdr:from>
              <xdr:to>
                <xdr:col>9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N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1</xdr:colOff>
                <xdr:row>14</xdr:row>
                <xdr:rowOff>0</xdr:rowOff>
              </xdr:from>
              <xdr:to>
                <xdr:col>9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N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1</xdr:row>
                <xdr:rowOff>18</xdr:rowOff>
              </xdr:from>
              <xdr:to>
                <xdr:col>9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N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70</xdr:colOff>
                <xdr:row>3</xdr:row>
                <xdr:rowOff>20</xdr:rowOff>
              </xdr:from>
              <xdr:to>
                <xdr:col>83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EV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37</xdr:row>
                <xdr:rowOff>18</xdr:rowOff>
              </xdr:from>
              <xdr:to>
                <xdr:col>157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FA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55</xdr:row>
                <xdr:rowOff>18</xdr:rowOff>
              </xdr:from>
              <xdr:to>
                <xdr:col>161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8</xdr:colOff>
                <xdr:row>0</xdr:row>
                <xdr:rowOff>0</xdr:rowOff>
              </xdr:from>
              <xdr:to>
                <xdr:col>15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3</xdr:colOff>
                <xdr:row>0</xdr:row>
                <xdr:rowOff>2</xdr:rowOff>
              </xdr:from>
              <xdr:to>
                <xdr:col>16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FZ69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33</xdr:colOff>
                <xdr:row>67</xdr:row>
                <xdr:rowOff>13</xdr:rowOff>
              </xdr:from>
              <xdr:to>
                <xdr:col>187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2</xdr:colOff>
                <xdr:row>0</xdr:row>
                <xdr:rowOff>0</xdr:rowOff>
              </xdr:from>
              <xdr:to>
                <xdr:col>15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E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2</xdr:row>
                <xdr:rowOff>7</xdr:rowOff>
              </xdr:from>
              <xdr:to>
                <xdr:col>181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GE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2</xdr:row>
                <xdr:rowOff>18</xdr:rowOff>
              </xdr:from>
              <xdr:to>
                <xdr:col>189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GE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14</xdr:row>
                <xdr:rowOff>18</xdr:rowOff>
              </xdr:from>
              <xdr:to>
                <xdr:col>189</xdr:col>
                <xdr:colOff>36</xdr:colOff>
                <xdr:row>16</xdr:row>
                <xdr:rowOff>3</xdr:rowOff>
              </xdr:to>
            </anchor>
          </commentPr>
        </mc:Choice>
        <mc:Fallback/>
      </mc:AlternateContent>
    </comment>
    <comment ref="GE69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31</xdr:colOff>
                <xdr:row>63</xdr:row>
                <xdr:rowOff>16</xdr:rowOff>
              </xdr:from>
              <xdr:to>
                <xdr:col>182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64</xdr:row>
                <xdr:rowOff>16</xdr:rowOff>
              </xdr:from>
              <xdr:to>
                <xdr:col>194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6</xdr:rowOff>
              </xdr:from>
              <xdr:to>
                <xdr:col>199</xdr:col>
                <xdr:colOff>27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0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GBIF.Specimen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01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38</v>
      </c>
      <c r="K1" s="0" t="s">
        <v>1</v>
      </c>
      <c r="L1" s="1" t="s">
        <v>3</v>
      </c>
      <c r="M1" s="1"/>
      <c r="N1" s="2" t="n">
        <v>41411</v>
      </c>
      <c r="P1" s="0" t="s">
        <v>1</v>
      </c>
      <c r="Q1" s="1" t="s">
        <v>3</v>
      </c>
      <c r="R1" s="1"/>
      <c r="S1" s="2" t="n">
        <v>41366</v>
      </c>
      <c r="U1" s="0" t="s">
        <v>1</v>
      </c>
      <c r="V1" s="1" t="s">
        <v>3</v>
      </c>
      <c r="W1" s="1"/>
      <c r="X1" s="2" t="n">
        <v>41349</v>
      </c>
      <c r="Z1" s="0" t="s">
        <v>1</v>
      </c>
      <c r="AA1" s="1" t="s">
        <v>3</v>
      </c>
      <c r="AB1" s="1"/>
      <c r="AC1" s="2" t="n">
        <v>41338</v>
      </c>
      <c r="AE1" s="0" t="s">
        <v>1</v>
      </c>
      <c r="AF1" s="1" t="s">
        <v>3</v>
      </c>
      <c r="AG1" s="1"/>
      <c r="AH1" s="2" t="n">
        <v>41331</v>
      </c>
      <c r="AJ1" s="0" t="s">
        <v>1</v>
      </c>
      <c r="AK1" s="1" t="s">
        <v>3</v>
      </c>
      <c r="AL1" s="1"/>
      <c r="AM1" s="2" t="n">
        <v>41319</v>
      </c>
      <c r="AO1" s="0" t="s">
        <v>1</v>
      </c>
      <c r="AP1" s="1" t="s">
        <v>3</v>
      </c>
      <c r="AQ1" s="1"/>
      <c r="AR1" s="2" t="n">
        <v>41310</v>
      </c>
      <c r="AT1" s="0" t="s">
        <v>1</v>
      </c>
      <c r="AU1" s="1" t="s">
        <v>3</v>
      </c>
      <c r="AV1" s="1"/>
      <c r="AW1" s="2" t="n">
        <v>41299</v>
      </c>
      <c r="AY1" s="0" t="s">
        <v>1</v>
      </c>
      <c r="AZ1" s="1" t="s">
        <v>3</v>
      </c>
      <c r="BA1" s="1"/>
      <c r="BB1" s="2" t="n">
        <v>41292</v>
      </c>
      <c r="BD1" s="0" t="s">
        <v>1</v>
      </c>
      <c r="BE1" s="1" t="s">
        <v>3</v>
      </c>
      <c r="BF1" s="1"/>
      <c r="BG1" s="2" t="n">
        <v>41290</v>
      </c>
      <c r="BI1" s="0" t="s">
        <v>1</v>
      </c>
      <c r="BJ1" s="1" t="s">
        <v>3</v>
      </c>
      <c r="BK1" s="1"/>
      <c r="BL1" s="2" t="n">
        <v>41288</v>
      </c>
      <c r="BN1" s="0" t="s">
        <v>1</v>
      </c>
      <c r="BO1" s="1" t="s">
        <v>3</v>
      </c>
      <c r="BP1" s="1"/>
      <c r="BQ1" s="2" t="n">
        <v>41281</v>
      </c>
      <c r="BS1" s="0" t="s">
        <v>1</v>
      </c>
      <c r="BT1" s="1" t="s">
        <v>3</v>
      </c>
      <c r="BU1" s="1"/>
      <c r="BV1" s="2" t="n">
        <v>41264</v>
      </c>
      <c r="BX1" s="0" t="s">
        <v>1</v>
      </c>
      <c r="BY1" s="1" t="s">
        <v>3</v>
      </c>
      <c r="BZ1" s="1"/>
      <c r="CA1" s="2" t="n">
        <v>41262</v>
      </c>
      <c r="CC1" s="0" t="s">
        <v>1</v>
      </c>
      <c r="CD1" s="1" t="s">
        <v>3</v>
      </c>
      <c r="CE1" s="1"/>
      <c r="CF1" s="2" t="n">
        <v>41257</v>
      </c>
      <c r="CH1" s="0" t="s">
        <v>1</v>
      </c>
      <c r="CI1" s="1" t="s">
        <v>3</v>
      </c>
      <c r="CJ1" s="1"/>
      <c r="CK1" s="2" t="n">
        <v>41255</v>
      </c>
      <c r="CM1" s="0" t="s">
        <v>1</v>
      </c>
      <c r="CN1" s="1" t="s">
        <v>3</v>
      </c>
      <c r="CO1" s="1"/>
      <c r="CP1" s="2" t="n">
        <v>41254</v>
      </c>
      <c r="CR1" s="0" t="s">
        <v>1</v>
      </c>
      <c r="CS1" s="1" t="s">
        <v>3</v>
      </c>
      <c r="CT1" s="1"/>
      <c r="CU1" s="2" t="n">
        <v>41249</v>
      </c>
      <c r="CW1" s="0" t="s">
        <v>1</v>
      </c>
      <c r="CX1" s="1" t="s">
        <v>3</v>
      </c>
      <c r="CY1" s="1"/>
      <c r="CZ1" s="2" t="n">
        <v>41248</v>
      </c>
      <c r="DB1" s="0" t="s">
        <v>1</v>
      </c>
      <c r="DC1" s="1" t="s">
        <v>3</v>
      </c>
      <c r="DD1" s="1"/>
      <c r="DE1" s="2" t="n">
        <v>41247</v>
      </c>
      <c r="DG1" s="0" t="s">
        <v>1</v>
      </c>
      <c r="DH1" s="1" t="s">
        <v>3</v>
      </c>
      <c r="DI1" s="1"/>
      <c r="DJ1" s="2" t="n">
        <v>41243</v>
      </c>
      <c r="DL1" s="0" t="s">
        <v>1</v>
      </c>
      <c r="DM1" s="1" t="s">
        <v>3</v>
      </c>
      <c r="DN1" s="1"/>
      <c r="DO1" s="2" t="n">
        <v>41241</v>
      </c>
      <c r="DQ1" s="0" t="s">
        <v>1</v>
      </c>
      <c r="DR1" s="1" t="s">
        <v>3</v>
      </c>
      <c r="DS1" s="1"/>
      <c r="DT1" s="2" t="n">
        <v>41237</v>
      </c>
      <c r="DV1" s="0" t="s">
        <v>1</v>
      </c>
      <c r="DW1" s="1" t="s">
        <v>3</v>
      </c>
      <c r="DX1" s="1"/>
      <c r="DY1" s="2" t="n">
        <v>41234</v>
      </c>
      <c r="EA1" s="0" t="s">
        <v>1</v>
      </c>
      <c r="EB1" s="1" t="s">
        <v>3</v>
      </c>
      <c r="EC1" s="1"/>
      <c r="ED1" s="2" t="n">
        <v>41233</v>
      </c>
      <c r="EF1" s="0" t="s">
        <v>1</v>
      </c>
      <c r="EG1" s="1" t="s">
        <v>3</v>
      </c>
      <c r="EH1" s="1"/>
      <c r="EI1" s="2" t="n">
        <v>41232</v>
      </c>
      <c r="EK1" s="0" t="s">
        <v>1</v>
      </c>
      <c r="EL1" s="1" t="s">
        <v>3</v>
      </c>
      <c r="EM1" s="1"/>
      <c r="EN1" s="2" t="n">
        <v>41229</v>
      </c>
      <c r="EP1" s="0" t="s">
        <v>1</v>
      </c>
      <c r="EQ1" s="1" t="s">
        <v>3</v>
      </c>
      <c r="ER1" s="1"/>
      <c r="ES1" s="2" t="n">
        <v>41228</v>
      </c>
      <c r="EU1" s="0" t="s">
        <v>1</v>
      </c>
      <c r="EV1" s="1" t="s">
        <v>3</v>
      </c>
      <c r="EW1" s="1"/>
      <c r="EX1" s="2" t="n">
        <v>41227</v>
      </c>
      <c r="EZ1" s="0" t="s">
        <v>1</v>
      </c>
      <c r="FA1" s="1" t="s">
        <v>3</v>
      </c>
      <c r="FB1" s="1"/>
      <c r="FC1" s="2" t="n">
        <v>41226</v>
      </c>
      <c r="FE1" s="0" t="s">
        <v>1</v>
      </c>
      <c r="FF1" s="1" t="s">
        <v>3</v>
      </c>
      <c r="FG1" s="1"/>
      <c r="FH1" s="2" t="n">
        <v>41221</v>
      </c>
      <c r="FJ1" s="0" t="s">
        <v>1</v>
      </c>
      <c r="FK1" s="1" t="s">
        <v>3</v>
      </c>
      <c r="FL1" s="1"/>
      <c r="FM1" s="2" t="n">
        <v>41219</v>
      </c>
      <c r="FO1" s="0" t="s">
        <v>1</v>
      </c>
      <c r="FP1" s="1" t="s">
        <v>3</v>
      </c>
      <c r="FQ1" s="1"/>
      <c r="FR1" s="2" t="n">
        <v>41217</v>
      </c>
      <c r="FT1" s="0" t="s">
        <v>1</v>
      </c>
      <c r="FU1" s="1" t="s">
        <v>3</v>
      </c>
      <c r="FV1" s="1"/>
      <c r="FW1" s="2" t="n">
        <v>41215</v>
      </c>
      <c r="FY1" s="0" t="s">
        <v>1</v>
      </c>
      <c r="FZ1" s="1" t="s">
        <v>3</v>
      </c>
      <c r="GA1" s="1"/>
      <c r="GB1" s="2" t="n">
        <v>41214</v>
      </c>
      <c r="GD1" s="0" t="s">
        <v>1</v>
      </c>
      <c r="GE1" s="1" t="s">
        <v>3</v>
      </c>
      <c r="GF1" s="1"/>
      <c r="GG1" s="2" t="n">
        <v>41210</v>
      </c>
      <c r="GI1" s="0" t="s">
        <v>1</v>
      </c>
      <c r="GJ1" s="1" t="s">
        <v>3</v>
      </c>
      <c r="GK1" s="1"/>
      <c r="GL1" s="2" t="n">
        <v>41207</v>
      </c>
      <c r="GN1" s="0" t="s">
        <v>1</v>
      </c>
      <c r="GO1" s="1" t="s">
        <v>3</v>
      </c>
      <c r="GP1" s="1"/>
      <c r="GQ1" s="2" t="n">
        <v>41205</v>
      </c>
      <c r="GS1" s="0" t="s">
        <v>1</v>
      </c>
      <c r="GT1" s="1" t="s">
        <v>3</v>
      </c>
      <c r="GU1" s="1"/>
      <c r="GV1" s="2" t="n">
        <v>41200</v>
      </c>
      <c r="GX1" s="0" t="s">
        <v>1</v>
      </c>
      <c r="GY1" s="1" t="s">
        <v>3</v>
      </c>
      <c r="GZ1" s="1"/>
      <c r="HA1" s="2" t="n">
        <v>41198</v>
      </c>
      <c r="HC1" s="0" t="s">
        <v>1</v>
      </c>
      <c r="HD1" s="1" t="s">
        <v>3</v>
      </c>
      <c r="HE1" s="1"/>
      <c r="HF1" s="2" t="n">
        <v>41194</v>
      </c>
      <c r="HH1" s="0" t="s">
        <v>1</v>
      </c>
      <c r="HI1" s="1" t="s">
        <v>3</v>
      </c>
      <c r="HJ1" s="1"/>
      <c r="HK1" s="2" t="n">
        <v>41190</v>
      </c>
      <c r="HM1" s="0" t="s">
        <v>1</v>
      </c>
      <c r="HN1" s="1" t="s">
        <v>3</v>
      </c>
      <c r="HO1" s="1"/>
      <c r="HP1" s="2" t="n">
        <v>41185</v>
      </c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8)</f>
        <v>3428810</v>
      </c>
      <c r="D2" s="5" t="n">
        <f aca="false">MAX(D4:D78)</f>
        <v>2.48937499999738</v>
      </c>
      <c r="E2" s="6" t="n">
        <f aca="false">D2/C2*24*60*60*1000</f>
        <v>62.7278851845899</v>
      </c>
      <c r="G2" s="4" t="n">
        <f aca="false">SUM(G4:G78)</f>
        <v>90440125</v>
      </c>
      <c r="H2" s="7" t="n">
        <f aca="false">SUM(MAX(H4,H5,SUM(H6,H68,H69)),MAX(H7:H78),H80)</f>
        <v>4.37835493818544</v>
      </c>
      <c r="I2" s="6" t="n">
        <f aca="false">IF(G2="","",H2/G2*24*60*60*1000)</f>
        <v>4.18276585375376</v>
      </c>
      <c r="J2" s="8" t="str">
        <f aca="false">IF(OR($E2="",I2=""),"",TEXT($E2/I2,IF($E2/I2&lt;2,"0.0","0"))&amp;"x")</f>
        <v>15x</v>
      </c>
      <c r="L2" s="4" t="n">
        <f aca="false">SUM(L4:L78)</f>
        <v>88457951</v>
      </c>
      <c r="M2" s="7" t="n">
        <f aca="false">SUM(MAX(M4,M5,SUM(M6,M68,M69)),MAX(M7:M78),M80)</f>
        <v>3.64130414708333</v>
      </c>
      <c r="N2" s="6" t="n">
        <f aca="false">IF(L2="","",M2/L2*24*60*60*1000)</f>
        <v>3.55659016234731</v>
      </c>
      <c r="O2" s="8" t="str">
        <f aca="false">IF(OR($E2="",N2=""),"",TEXT($E2/N2,IF($E2/N2&lt;2,"0.0","0"))&amp;"x")</f>
        <v>18x</v>
      </c>
      <c r="Q2" s="4" t="n">
        <f aca="false">SUM(Q4:Q78)</f>
        <v>35147707</v>
      </c>
      <c r="R2" s="7" t="n">
        <f aca="false">SUM(MAX(R4,R5,SUM(R6,R68,R69)),MAX(R7:R78),R80)</f>
        <v>1.26537610210648</v>
      </c>
      <c r="S2" s="6" t="n">
        <f aca="false">IF(Q2="","",R2/Q2*24*60*60*1000)</f>
        <v>3.11054417353599</v>
      </c>
      <c r="T2" s="8" t="str">
        <f aca="false">IF(OR($E2="",S2=""),"",TEXT($E2/S2,IF($E2/S2&lt;2,"0.0","0"))&amp;"x")</f>
        <v>20x</v>
      </c>
      <c r="V2" s="4" t="n">
        <f aca="false">SUM(V4:V78)</f>
        <v>30671513</v>
      </c>
      <c r="W2" s="7" t="n">
        <f aca="false">SUM(MAX(W4,W5,SUM(W6,W68,W69)),MAX(W7:W78),W80)</f>
        <v>0.681451525960648</v>
      </c>
      <c r="X2" s="6" t="n">
        <f aca="false">IF(V2="","",W2/V2*24*60*60*1000)</f>
        <v>1.91961224224576</v>
      </c>
      <c r="Y2" s="8" t="str">
        <f aca="false">IF(OR($E2="",X2=""),"",TEXT($E2/X2,IF($E2/X2&lt;2,"0.0","0"))&amp;"x")</f>
        <v>33x</v>
      </c>
      <c r="AA2" s="4" t="n">
        <f aca="false">SUM(AA4:AA78)</f>
        <v>30496994</v>
      </c>
      <c r="AB2" s="7" t="n">
        <f aca="false">SUM(MAX(AB4,AB5,SUM(AB6,AB68,AB69)),MAX(AB7:AB78),AB80)</f>
        <v>0.642883859571759</v>
      </c>
      <c r="AC2" s="6" t="n">
        <f aca="false">IF(AA2="","",AB2/AA2*24*60*60*1000)</f>
        <v>1.82133247188231</v>
      </c>
      <c r="AD2" s="8" t="str">
        <f aca="false">IF(OR($E2="",AC2=""),"",TEXT($E2/AC2,IF($E2/AC2&lt;2,"0.0","0"))&amp;"x")</f>
        <v>34x</v>
      </c>
      <c r="AF2" s="4" t="n">
        <f aca="false">SUM(AF4:AF78)</f>
        <v>30485423</v>
      </c>
      <c r="AG2" s="7" t="n">
        <f aca="false">SUM(MAX(AG4,AG5,SUM(AG6,AG68,AG69)),MAX(AG7:AG78,AG80))</f>
        <v>1.53300508765046</v>
      </c>
      <c r="AH2" s="6" t="n">
        <f aca="false">IF(AF2="","",AG2/AF2*24*60*60*1000)</f>
        <v>4.34475321444613</v>
      </c>
      <c r="AI2" s="8" t="str">
        <f aca="false">IF(OR($E2="",AH2=""),"",TEXT($E2/AH2,IF($E2/AH2&lt;2,"0.0","0"))&amp;"x")</f>
        <v>14x</v>
      </c>
      <c r="AK2" s="4" t="n">
        <f aca="false">SUM(AK4:AK78)</f>
        <v>30445849</v>
      </c>
      <c r="AL2" s="7" t="n">
        <f aca="false">SUM(MAX(AL4,AL5,SUM(AL6,AL68,AL69)),MAX(AL7:AL78,AL80))</f>
        <v>1.21857421108796</v>
      </c>
      <c r="AM2" s="6" t="n">
        <f aca="false">IF(AK2="","",AL2/AK2*24*60*60*1000)</f>
        <v>3.45810070325186</v>
      </c>
      <c r="AN2" s="8" t="str">
        <f aca="false">IF(OR($E2="",AM2=""),"",TEXT($E2/AM2,IF($E2/AM2&lt;2,"0.0","0"))&amp;"x")</f>
        <v>18x</v>
      </c>
      <c r="AP2" s="4" t="n">
        <f aca="false">SUM(AP4:AP78)</f>
        <v>28777460</v>
      </c>
      <c r="AQ2" s="7" t="n">
        <f aca="false">SUM(MAX(AQ4,AQ5,SUM(AQ6,AQ68,AQ69)),MAX(AQ7:AQ78,AQ80))</f>
        <v>1.18036344540509</v>
      </c>
      <c r="AR2" s="6" t="n">
        <f aca="false">IF(AP2="","",AQ2/AP2*24*60*60*1000)</f>
        <v>3.54386390192185</v>
      </c>
      <c r="AS2" s="8" t="str">
        <f aca="false">IF(OR($E2="",AR2=""),"",TEXT($E2/AR2,IF($E2/AR2&lt;2,"0.0","0"))&amp;"x")</f>
        <v>18x</v>
      </c>
      <c r="AU2" s="4" t="n">
        <f aca="false">SUM(AU4:AU78)</f>
        <v>29806040</v>
      </c>
      <c r="AV2" s="7" t="n">
        <f aca="false">SUM(MAX(AV4,AV5,SUM(AV6,AV68,AV69)),MAX(AV7:AV78,AV80))</f>
        <v>1.32372488018519</v>
      </c>
      <c r="AW2" s="6" t="n">
        <f aca="false">IF(AU2="","",AV2/AU2*24*60*60*1000)</f>
        <v>3.83713601833722</v>
      </c>
      <c r="AX2" s="8" t="str">
        <f aca="false">IF(OR($E2="",AW2=""),"",TEXT($E2/AW2,IF($E2/AW2&lt;2,"0.0","0"))&amp;"x")</f>
        <v>16x</v>
      </c>
      <c r="AZ2" s="4" t="n">
        <f aca="false">SUM(AZ4:AZ78)</f>
        <v>29806040</v>
      </c>
      <c r="BA2" s="7" t="n">
        <f aca="false">SUM(MAX(BA4,BA5,SUM(BA6,BA68,BA69)),MAX(BA7:BA78,BA80))</f>
        <v>0.902327281493056</v>
      </c>
      <c r="BB2" s="6" t="n">
        <f aca="false">IF(AZ2="","",BA2/AZ2*24*60*60*1000)</f>
        <v>2.61561338309282</v>
      </c>
      <c r="BC2" s="8" t="str">
        <f aca="false">IF(OR($E2="",BB2=""),"",TEXT($E2/BB2,IF($E2/BB2&lt;2,"0.0","0"))&amp;"x")</f>
        <v>24x</v>
      </c>
      <c r="BE2" s="4" t="n">
        <f aca="false">SUM(BE4:BE78)</f>
        <v>29805931</v>
      </c>
      <c r="BF2" s="7" t="n">
        <f aca="false">SUM(MAX(BF4,BF5,SUM(BF6,BF68,BF69)),MAX(BF7:BF78,BF80))</f>
        <v>0.800446379224537</v>
      </c>
      <c r="BG2" s="6" t="n">
        <f aca="false">IF(BE2="","",BF2/BE2*24*60*60*1000)</f>
        <v>2.32029548632452</v>
      </c>
      <c r="BH2" s="8" t="str">
        <f aca="false">IF(OR($E2="",BG2=""),"",TEXT($E2/BG2,IF($E2/BG2&lt;2,"0.0","0"))&amp;"x")</f>
        <v>27x</v>
      </c>
      <c r="BJ2" s="4" t="n">
        <f aca="false">SUM(BJ4:BJ78)</f>
        <v>30251465</v>
      </c>
      <c r="BK2" s="7" t="n">
        <f aca="false">SUM(MAX(BK4,BK5,SUM(BK6,BK68,BK69)),MAX(BK7:BK78,BK80))</f>
        <v>0.52798679474537</v>
      </c>
      <c r="BL2" s="9" t="n">
        <f aca="false">IF(BJ2="","",BK2/BJ2*24*60*60*1000)</f>
        <v>1.50796198022145</v>
      </c>
      <c r="BM2" s="10" t="str">
        <f aca="false">IF(OR($E2="",BL2=""),"",TEXT($E2/BL2,IF($E2/BL2&lt;2,"0.0","0"))&amp;"x")</f>
        <v>42x</v>
      </c>
      <c r="BO2" s="4" t="n">
        <f aca="false">SUM(BO4:BO78)</f>
        <v>32614947</v>
      </c>
      <c r="BP2" s="7" t="n">
        <f aca="false">SUM(MAX(BP4,BP5,SUM(BP6,BP68,BP69)),MAX(BP7:BP78))</f>
        <v>1.15902487583333</v>
      </c>
      <c r="BQ2" s="6" t="n">
        <f aca="false">IF(BO2="","",BP2/BO2*24*60*60*1000)</f>
        <v>3.07036369772424</v>
      </c>
      <c r="BR2" s="8" t="str">
        <f aca="false">IF(OR($E2="",BQ2=""),"",TEXT($E2/BQ2,IF($E2/BQ2&lt;2,"0.0","0"))&amp;"x")</f>
        <v>20x</v>
      </c>
      <c r="BT2" s="4" t="n">
        <f aca="false">SUM(BT4:BT78)</f>
        <v>34992529</v>
      </c>
      <c r="BU2" s="7" t="n">
        <f aca="false">SUM(MAX(BU4,BU5,SUM(BU6,BU68,BU69)),MAX(BU7:BU78))</f>
        <v>0.572382435428241</v>
      </c>
      <c r="BV2" s="6" t="n">
        <f aca="false">IF(BT2="","",BU2/BT2*24*60*60*1000)</f>
        <v>1.41326859859143</v>
      </c>
      <c r="BW2" s="8" t="str">
        <f aca="false">IF(OR($E2="",BV2=""),"",TEXT($E2/BV2,IF($E2/BV2&lt;2,"0.0","0"))&amp;"x")</f>
        <v>44x</v>
      </c>
      <c r="BY2" s="4" t="n">
        <f aca="false">SUM(BY4:BY78)</f>
        <v>34968539</v>
      </c>
      <c r="BZ2" s="7" t="n">
        <f aca="false">SUM(MAX(BZ4,BZ5,SUM(BZ6,BZ68,BZ69)),MAX(BZ7:BZ78))</f>
        <v>0.647535974525463</v>
      </c>
      <c r="CA2" s="6" t="n">
        <f aca="false">IF(BY2="","",BZ2/BY2*24*60*60*1000)</f>
        <v>1.59992695717142</v>
      </c>
      <c r="CB2" s="8" t="str">
        <f aca="false">IF(OR($E2="",CA2=""),"",TEXT($E2/CA2,IF($E2/CA2&lt;2,"0.0","0"))&amp;"x")</f>
        <v>39x</v>
      </c>
      <c r="CD2" s="4" t="n">
        <f aca="false">SUM(CD4:CD78)</f>
        <v>34846293</v>
      </c>
      <c r="CE2" s="7" t="n">
        <f aca="false">SUM(MAX(CE4,CE5,SUM(CE6,CE68,CE69)),MAX(CE7:CE78))</f>
        <v>0.833974592939815</v>
      </c>
      <c r="CF2" s="6" t="n">
        <f aca="false">IF(CD2="","",CE2/CD2*24*60*60*1000)</f>
        <v>2.06780689211332</v>
      </c>
      <c r="CG2" s="8" t="str">
        <f aca="false">IF(OR($E2="",CF2=""),"",TEXT($E2/CF2,IF($E2/CF2&lt;2,"0.0","0"))&amp;"x")</f>
        <v>30x</v>
      </c>
      <c r="CI2" s="4" t="n">
        <f aca="false">SUM(CI4:CI78)</f>
        <v>34843289</v>
      </c>
      <c r="CJ2" s="7" t="n">
        <f aca="false">SUM(MAX(CJ4,CJ5,SUM(CJ6,CJ68,CJ69)),MAX(CJ7:CJ78))</f>
        <v>0.82561498806713</v>
      </c>
      <c r="CK2" s="6" t="n">
        <f aca="false">IF(CI2="","",CJ2/CI2*24*60*60*1000)</f>
        <v>2.04725607186509</v>
      </c>
      <c r="CL2" s="8" t="str">
        <f aca="false">IF(OR($E2="",CK2=""),"",TEXT($E2/CK2,IF($E2/CK2&lt;2,"0.0","0"))&amp;"x")</f>
        <v>31x</v>
      </c>
      <c r="CN2" s="4" t="n">
        <f aca="false">SUM(CN4:CN78)</f>
        <v>34516091</v>
      </c>
      <c r="CO2" s="7" t="n">
        <f aca="false">SUM(MAX(CO4,CO5,SUM(CO6,CO68,CO69)),MAX(CO7:CO78))</f>
        <v>0.823258112534722</v>
      </c>
      <c r="CP2" s="6" t="n">
        <f aca="false">IF(CN2="","",CO2/CN2*24*60*60*1000)</f>
        <v>2.06076351238615</v>
      </c>
      <c r="CQ2" s="8" t="str">
        <f aca="false">IF(OR($E2="",CP2=""),"",TEXT($E2/CP2,IF($E2/CP2&lt;2,"0.0","0"))&amp;"x")</f>
        <v>30x</v>
      </c>
      <c r="CS2" s="4" t="n">
        <f aca="false">SUM(CS4:CS78)</f>
        <v>33407568</v>
      </c>
      <c r="CT2" s="7" t="n">
        <f aca="false">SUM(MAX(CT4,CT5,SUM(CT6,CT68,CT69)),MAX(CT7:CT78))</f>
        <v>0.777873008645833</v>
      </c>
      <c r="CU2" s="6" t="n">
        <f aca="false">IF(CS2="","",CT2/CS2*24*60*60*1000)</f>
        <v>2.01176655382397</v>
      </c>
      <c r="CV2" s="8" t="str">
        <f aca="false">IF(OR($E2="",CU2=""),"",TEXT($E2/CU2,IF($E2/CU2&lt;2,"0.0","0"))&amp;"x")</f>
        <v>31x</v>
      </c>
      <c r="CX2" s="4" t="n">
        <f aca="false">SUM(CX4:CX78)</f>
        <v>33407560</v>
      </c>
      <c r="CY2" s="7" t="n">
        <f aca="false">SUM(MAX(CY4,CY5,SUM(CY6,CY68,CY69)),MAX(CY7:CY78))</f>
        <v>0.813282475243056</v>
      </c>
      <c r="CZ2" s="6" t="n">
        <f aca="false">IF(CX2="","",CY2/CX2*24*60*60*1000)</f>
        <v>2.10334444841228</v>
      </c>
      <c r="DA2" s="8" t="str">
        <f aca="false">IF(OR($E2="",CZ2=""),"",TEXT($E2/CZ2,IF($E2/CZ2&lt;2,"0.0","0"))&amp;"x")</f>
        <v>30x</v>
      </c>
      <c r="DC2" s="4" t="n">
        <f aca="false">SUM(DC4:DC78)</f>
        <v>33407443</v>
      </c>
      <c r="DD2" s="7" t="n">
        <f aca="false">SUM(MAX(DD4,DD5,SUM(DD6,DD68,DD69)),MAX(DD7:DD78))</f>
        <v>0.86171313412037</v>
      </c>
      <c r="DE2" s="6" t="n">
        <f aca="false">IF(DC2="","",DD2/DC2*24*60*60*1000)</f>
        <v>2.22860560707984</v>
      </c>
      <c r="DF2" s="8" t="str">
        <f aca="false">IF(OR($E2="",DE2=""),"",TEXT($E2/DE2,IF($E2/DE2&lt;2,"0.0","0"))&amp;"x")</f>
        <v>28x</v>
      </c>
      <c r="DH2" s="4" t="n">
        <f aca="false">SUM(DH4:DH78)</f>
        <v>33403175</v>
      </c>
      <c r="DI2" s="7" t="n">
        <f aca="false">SUM(MAX(DI4,DI5,SUM(DI6,DI68,DI69)),MAX(DI7:DI78))</f>
        <v>0.89831828130787</v>
      </c>
      <c r="DJ2" s="6" t="n">
        <f aca="false">IF(DH2="","",DI2/DH2*24*60*60*1000)</f>
        <v>2.32357251982783</v>
      </c>
      <c r="DK2" s="8" t="str">
        <f aca="false">IF(OR($E2="",DJ2=""),"",TEXT($E2/DJ2,IF($E2/DJ2&lt;2,"0.0","0"))&amp;"x")</f>
        <v>27x</v>
      </c>
      <c r="DM2" s="4" t="n">
        <f aca="false">SUM(DM4:DM78)</f>
        <v>33403175</v>
      </c>
      <c r="DN2" s="7" t="n">
        <f aca="false">SUM(MAX(DN4,DN5,SUM(DN6,DN68,DN69)),MAX(DN7:DN78))</f>
        <v>0.829192417847222</v>
      </c>
      <c r="DO2" s="6" t="n">
        <f aca="false">IF(DM2="","",DN2/DM2*24*60*60*1000)</f>
        <v>2.14477291161694</v>
      </c>
      <c r="DP2" s="8" t="str">
        <f aca="false">IF(OR($E2="",DO2=""),"",TEXT($E2/DO2,IF($E2/DO2&lt;2,"0.0","0"))&amp;"x")</f>
        <v>29x</v>
      </c>
      <c r="DR2" s="4" t="n">
        <f aca="false">SUM(DR4:DR78)</f>
        <v>32370636</v>
      </c>
      <c r="DS2" s="7" t="n">
        <f aca="false">SUM(MAX(DS4,SUM(DS6,DS68,DS69)),MAX(DS7:DS78))</f>
        <v>0.869625288842593</v>
      </c>
      <c r="DT2" s="6" t="n">
        <f aca="false">IF(DR2="","",DS2/DR2*24*60*60*1000)</f>
        <v>2.32110437854851</v>
      </c>
      <c r="DU2" s="8" t="str">
        <f aca="false">IF(OR($E2="",DT2=""),"",TEXT($E2/DT2,IF($E2/DT2&lt;2,"0.0","0"))&amp;"x")</f>
        <v>27x</v>
      </c>
      <c r="DW2" s="4" t="n">
        <f aca="false">SUM(DW4:DW78)</f>
        <v>33393575</v>
      </c>
      <c r="DX2" s="7" t="n">
        <f aca="false">SUM(MAX(DX4,SUM(DX6,DX68,DX69)),MAX(DX7:DX78))</f>
        <v>0.807685007951389</v>
      </c>
      <c r="DY2" s="6" t="n">
        <f aca="false">IF(DW2="","",DX2/DW2*24*60*60*1000)</f>
        <v>2.08974285283921</v>
      </c>
      <c r="DZ2" s="8" t="str">
        <f aca="false">IF(OR($E2="",DY2=""),"",TEXT($E2/DY2,IF($E2/DY2&lt;2,"0.0","0"))&amp;"x")</f>
        <v>30x</v>
      </c>
      <c r="EB2" s="4" t="n">
        <f aca="false">SUM(EB4:EB78)</f>
        <v>33335732</v>
      </c>
      <c r="EC2" s="7" t="n">
        <f aca="false">SUM(MAX(EC4,SUM(EC6,EC68,EC69)),MAX(EC7:EC78))</f>
        <v>0.783163149236111</v>
      </c>
      <c r="ED2" s="6" t="n">
        <f aca="false">IF(EB2="","",EC2/EB2*24*60*60*1000)</f>
        <v>2.02981281748965</v>
      </c>
      <c r="EE2" s="8" t="str">
        <f aca="false">IF(OR($E2="",ED2=""),"",TEXT($E2/ED2,IF($E2/ED2&lt;2,"0.0","0"))&amp;"x")</f>
        <v>31x</v>
      </c>
      <c r="EG2" s="4" t="n">
        <f aca="false">SUM(EG4:EG78)</f>
        <v>32941756</v>
      </c>
      <c r="EH2" s="7" t="n">
        <f aca="false">SUM(MAX(EH4,SUM(EH6,EH68,EH69)),MAX(EH7:EH78))</f>
        <v>0.745849467650463</v>
      </c>
      <c r="EI2" s="6" t="n">
        <f aca="false">IF(EG2="","",EH2/EG2*24*60*60*1000)</f>
        <v>1.95622218818572</v>
      </c>
      <c r="EJ2" s="8" t="str">
        <f aca="false">IF(OR($E2="",EI2=""),"",TEXT($E2/EI2,IF($E2/EI2&lt;2,"0.0","0"))&amp;"x")</f>
        <v>32x</v>
      </c>
      <c r="EL2" s="4" t="n">
        <f aca="false">SUM(EL4:EL78)</f>
        <v>31864948</v>
      </c>
      <c r="EM2" s="7" t="n">
        <f aca="false">SUM(MAX(EM4,SUM(EM6,EM68,EM69)),MAX(EM7:EM78))</f>
        <v>0.693001014722222</v>
      </c>
      <c r="EN2" s="6" t="n">
        <f aca="false">IF(EL2="","",EM2/EL2*24*60*60*1000)</f>
        <v>1.8790329634933</v>
      </c>
      <c r="EO2" s="8" t="str">
        <f aca="false">IF(OR($E2="",EN2=""),"",TEXT($E2/EN2,IF($E2/EN2&lt;2,"0.0","0"))&amp;"x")</f>
        <v>33x</v>
      </c>
      <c r="EQ2" s="4" t="n">
        <f aca="false">SUM(EQ4:EQ78)</f>
        <v>31006367</v>
      </c>
      <c r="ER2" s="7" t="n">
        <f aca="false">SUM(MAX(ER4,SUM(ER6,ER68,ER69)),MAX(ER7:ER78))</f>
        <v>0.681850133425926</v>
      </c>
      <c r="ES2" s="6" t="n">
        <f aca="false">IF(EQ2="","",ER2/EQ2*24*60*60*1000)</f>
        <v>1.89999207349897</v>
      </c>
      <c r="ET2" s="8" t="str">
        <f aca="false">IF(OR($E2="",ES2=""),"",TEXT($E2/ES2,IF($E2/ES2&lt;2,"0.0","0"))&amp;"x")</f>
        <v>33x</v>
      </c>
      <c r="EV2" s="4" t="n">
        <f aca="false">SUM(EV4:EV78)</f>
        <v>31078771</v>
      </c>
      <c r="EW2" s="7" t="n">
        <f aca="false">SUM(MAX(EW4,SUM(EW6,EW68,EW69)),MAX(EW7:EW78))</f>
        <v>0.703533853287037</v>
      </c>
      <c r="EX2" s="6" t="n">
        <f aca="false">IF(EV2="","",EW2/EV2*24*60*60*1000)</f>
        <v>1.9558471254864</v>
      </c>
      <c r="EY2" s="8" t="str">
        <f aca="false">IF(OR($E2="",EX2=""),"",TEXT($E2/EX2,IF($E2/EX2&lt;2,"0.0","0"))&amp;"x")</f>
        <v>32x</v>
      </c>
      <c r="FA2" s="4" t="n">
        <f aca="false">SUM(FA4:FA78)</f>
        <v>31075351</v>
      </c>
      <c r="FB2" s="7" t="n">
        <f aca="false">SUM(MAX(FB4,SUM(FB6,FB68,FB69)),MAX(FB7:FB78))</f>
        <v>0.705072697604167</v>
      </c>
      <c r="FC2" s="6" t="n">
        <f aca="false">IF(FA2="","",FB2/FA2*24*60*60*1000)</f>
        <v>1.96034088474174</v>
      </c>
      <c r="FD2" s="8" t="str">
        <f aca="false">IF(OR($E2="",FC2=""),"",TEXT($E2/FC2,IF($E2/FC2&lt;2,"0.0","0"))&amp;"x")</f>
        <v>32x</v>
      </c>
      <c r="FF2" s="4" t="n">
        <f aca="false">SUM(FF4:FF78)</f>
        <v>30946064</v>
      </c>
      <c r="FG2" s="7" t="n">
        <f aca="false">SUM(MAX(FG4,SUM(FG6,FG68,FG69)),MAX(FG7:FG78))</f>
        <v>0.68408896568287</v>
      </c>
      <c r="FH2" s="6" t="n">
        <f aca="false">IF(FF2="","",FG2/FF2*24*60*60*1000)</f>
        <v>1.90994520773304</v>
      </c>
      <c r="FI2" s="8" t="str">
        <f aca="false">IF(OR($E2="",FH2=""),"",TEXT($E2/FH2,IF($E2/FH2&lt;2,"0.0","0"))&amp;"x")</f>
        <v>33x</v>
      </c>
      <c r="FK2" s="4" t="n">
        <f aca="false">SUM(FK4:FK78)</f>
        <v>30920745</v>
      </c>
      <c r="FL2" s="7" t="n">
        <f aca="false">SUM(MAX(FL4,SUM(FL6,FL68,FL69)),MAX(FL7:FL78))</f>
        <v>0.662053667604167</v>
      </c>
      <c r="FM2" s="6" t="n">
        <f aca="false">IF(FK2="","",FL2/FK2*24*60*60*1000)</f>
        <v>1.84993721467578</v>
      </c>
      <c r="FN2" s="8" t="str">
        <f aca="false">IF(OR($E2="",FM2=""),"",TEXT($E2/FM2,IF($E2/FM2&lt;2,"0.0","0"))&amp;"x")</f>
        <v>34x</v>
      </c>
      <c r="FP2" s="4" t="n">
        <f aca="false">SUM(FP4:FP78)</f>
        <v>27338666</v>
      </c>
      <c r="FQ2" s="7" t="n">
        <f aca="false">SUM(MAX(FQ4,SUM(FQ6,FQ68,FQ69)),MAX(FQ7:FQ78))</f>
        <v>0.537546635543982</v>
      </c>
      <c r="FR2" s="6" t="n">
        <f aca="false">IF(FP2="","",FQ2/FP2*24*60*60*1000)</f>
        <v>1.69884036444938</v>
      </c>
      <c r="FS2" s="8" t="str">
        <f aca="false">IF(OR($E2="",FR2=""),"",TEXT($E2/FR2,IF($E2/FR2&lt;2,"0.0","0"))&amp;"x")</f>
        <v>37x</v>
      </c>
      <c r="FU2" s="4" t="n">
        <f aca="false">SUM(FU4:FU78)</f>
        <v>9756274</v>
      </c>
      <c r="FV2" s="7" t="n">
        <f aca="false">SUM(MAX(FV4,SUM(FV6,FV68,FV69)),MAX(FV7:FV78))</f>
        <v>0.242615431944444</v>
      </c>
      <c r="FW2" s="6" t="n">
        <f aca="false">IF(FU2="","",FV2/FU2*24*60*60*1000)</f>
        <v>2.14856340853076</v>
      </c>
      <c r="FX2" s="8" t="str">
        <f aca="false">IF(OR($E2="",FW2=""),"",TEXT($E2/FW2,IF($E2/FW2&lt;2,"0.0","0"))&amp;"x")</f>
        <v>29x</v>
      </c>
      <c r="FZ2" s="4" t="n">
        <f aca="false">SUM(FZ4:FZ78)</f>
        <v>24984712</v>
      </c>
      <c r="GA2" s="7" t="n">
        <f aca="false">SUM(MAX(GA4,SUM(GA6,GA68,GA69)),MAX(GA7:GA78))</f>
        <v>0.43624004619213</v>
      </c>
      <c r="GB2" s="6" t="n">
        <f aca="false">IF(FZ2="","",GA2/FZ2*24*60*60*1000)</f>
        <v>1.50856811921626</v>
      </c>
      <c r="GC2" s="8" t="str">
        <f aca="false">IF(OR($E2="",GB2=""),"",TEXT($E2/GB2,IF($E2/GB2&lt;2,"0.0","0"))&amp;"x")</f>
        <v>42x</v>
      </c>
      <c r="GE2" s="4" t="n">
        <f aca="false">SUM(GE4:GE78)</f>
        <v>12632135</v>
      </c>
      <c r="GF2" s="7" t="n">
        <f aca="false">SUM(MAX(GF4,SUM(GF6,GF68,GF69)),MAX(GF7:GF78))</f>
        <v>1.93166986642361</v>
      </c>
      <c r="GG2" s="6" t="n">
        <f aca="false">IF(GE2="","",GF2/GE2*24*60*60*1000)</f>
        <v>13.2120402813143</v>
      </c>
      <c r="GH2" s="8" t="str">
        <f aca="false">IF(OR($E2="",GG2=""),"",TEXT($E2/GG2,IF($E2/GG2&lt;2,"0.0","0"))&amp;"x")</f>
        <v>5x</v>
      </c>
      <c r="GJ2" s="4" t="n">
        <f aca="false">SUM(GJ4:GJ78)</f>
        <v>24955827</v>
      </c>
      <c r="GK2" s="7" t="n">
        <f aca="false">SUM(MAX(GK4,SUM(GK6,GK68,GK69)),MAX(GK7:GK78))</f>
        <v>0.61577476275463</v>
      </c>
      <c r="GL2" s="6" t="n">
        <f aca="false">IF(GJ2="","",GK2/GJ2*24*60*60*1000)</f>
        <v>2.13188444935125</v>
      </c>
      <c r="GM2" s="8" t="str">
        <f aca="false">IF(OR($E2="",GL2=""),"",TEXT($E2/GL2,IF($E2/GL2&lt;2,"0.0","0"))&amp;"x")</f>
        <v>29x</v>
      </c>
      <c r="GO2" s="4" t="n">
        <f aca="false">SUM(GO4:GO78)</f>
        <v>24955827</v>
      </c>
      <c r="GP2" s="7" t="n">
        <f aca="false">SUM(MAX(GP4,SUM(GP6,GP68,GP69)),MAX(GP7:GP78))</f>
        <v>0.584393917060185</v>
      </c>
      <c r="GQ2" s="6" t="n">
        <f aca="false">IF(GO2="","",GP2/GO2*24*60*60*1000)</f>
        <v>2.02324028107744</v>
      </c>
      <c r="GR2" s="8" t="str">
        <f aca="false">IF(OR($E2="",GQ2=""),"",TEXT($E2/GQ2,IF($E2/GQ2&lt;2,"0.0","0"))&amp;"x")</f>
        <v>31x</v>
      </c>
      <c r="GT2" s="4" t="n">
        <f aca="false">SUM(GT4:GT78)</f>
        <v>28684958</v>
      </c>
      <c r="GU2" s="7" t="n">
        <f aca="false">SUM(MAX(GU4,SUM(GU6,GU68,GU69)),MAX(GU7:GU78))</f>
        <v>0.585412402835648</v>
      </c>
      <c r="GV2" s="6" t="n">
        <f aca="false">IF(GT2="","",GU2/GT2*24*60*60*1000)</f>
        <v>1.76328065758367</v>
      </c>
      <c r="GW2" s="8" t="str">
        <f aca="false">IF(OR($E2="",GV2=""),"",TEXT($E2/GV2,IF($E2/GV2&lt;2,"0.0","0"))&amp;"x")</f>
        <v>36x</v>
      </c>
      <c r="GY2" s="4" t="n">
        <f aca="false">SUM(GY4:GY78)</f>
        <v>28684958</v>
      </c>
      <c r="GZ2" s="7" t="n">
        <f aca="false">SUM(MAX(GZ4,SUM(GZ6,GZ68,GZ69)),MAX(GZ7:GZ78))</f>
        <v>0.629876566099537</v>
      </c>
      <c r="HA2" s="6" t="n">
        <f aca="false">IF(GY2="","",GZ2/GY2*24*60*60*1000)</f>
        <v>1.89720812249403</v>
      </c>
      <c r="HB2" s="8" t="str">
        <f aca="false">IF(OR($E2="",HA2=""),"",TEXT($E2/HA2,IF($E2/HA2&lt;2,"0.0","0"))&amp;"x")</f>
        <v>33x</v>
      </c>
      <c r="HD2" s="4" t="n">
        <f aca="false">SUM(HD4:HD78)</f>
        <v>28771376</v>
      </c>
      <c r="HE2" s="7" t="n">
        <f aca="false">SUM(MAX(HE4,SUM(HE6,HE68,HE69)),MAX(HE7:HE78))</f>
        <v>0.63775933005787</v>
      </c>
      <c r="HF2" s="6" t="n">
        <f aca="false">IF(HD2="","",HE2/HD2*24*60*60*1000)</f>
        <v>1.91518146775462</v>
      </c>
      <c r="HG2" s="8" t="str">
        <f aca="false">IF(OR($E2="",HF2=""),"",TEXT($E2/HF2,IF($E2/HF2&lt;2,"0.0","0"))&amp;"x")</f>
        <v>33x</v>
      </c>
      <c r="HI2" s="4" t="n">
        <f aca="false">SUM(HI4:HI78)</f>
        <v>27972561</v>
      </c>
      <c r="HJ2" s="7" t="n">
        <f aca="false">SUM(MAX(HJ4,SUM(HJ6,HJ68,HJ69)),MAX(HJ7:HJ78))</f>
        <v>0.694591531782407</v>
      </c>
      <c r="HK2" s="6" t="n">
        <f aca="false">HJ2/HI2*24*60*60*1000</f>
        <v>2.14541344090732</v>
      </c>
      <c r="HL2" s="8" t="str">
        <f aca="false">TEXT($E2/HK2,IF($E2/HK2&lt;2,"0.0","0"))&amp;"x"</f>
        <v>29x</v>
      </c>
      <c r="HN2" s="4" t="n">
        <f aca="false">SUM(HN4:HN78)</f>
        <v>28572106</v>
      </c>
      <c r="HO2" s="7" t="n">
        <f aca="false">SUM(MAX(HO4,SUM(HO6,HO68,HO69)),MAX(HO7:HO78))</f>
        <v>0.584088382361111</v>
      </c>
      <c r="HP2" s="6" t="n">
        <f aca="false">HO2/HN2*24*60*60*1000</f>
        <v>1.76624139067663</v>
      </c>
      <c r="HQ2" s="8" t="str">
        <f aca="false">TEXT($E2/HP2,IF($E2/HP2&lt;2,"0.0","0"))&amp;"x"</f>
        <v>3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  <c r="HN3" s="11" t="s">
        <v>6</v>
      </c>
      <c r="HO3" s="11" t="s">
        <v>7</v>
      </c>
      <c r="HP3" s="12" t="s">
        <v>8</v>
      </c>
      <c r="HQ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77882399421296</v>
      </c>
      <c r="I4" s="9" t="n">
        <f aca="false">IF(OR(G4="",H4=0),"",H4/G4*24*60*60*1000)</f>
        <v>1.40570614881994</v>
      </c>
      <c r="J4" s="10" t="str">
        <f aca="false">IF(OR($E4="",I4=""),"",TEXT($E4/I4,IF($E4/I4&lt;2,"0.0","0"))&amp;"x")</f>
        <v/>
      </c>
      <c r="L4" s="4" t="n">
        <v>1707970</v>
      </c>
      <c r="M4" s="14" t="n">
        <v>0.0272350992592593</v>
      </c>
      <c r="N4" s="9" t="n">
        <f aca="false">IF(OR(L4="",M4=0),"",M4/L4*24*60*60*1000)</f>
        <v>1.3777247703414</v>
      </c>
      <c r="O4" s="10" t="str">
        <f aca="false">IF(OR($E4="",N4=""),"",TEXT($E4/N4,IF($E4/N4&lt;2,"0.0","0"))&amp;"x")</f>
        <v/>
      </c>
      <c r="Q4" s="4" t="n">
        <v>1707970</v>
      </c>
      <c r="R4" s="14" t="n">
        <v>0.0344576421064815</v>
      </c>
      <c r="S4" s="9" t="n">
        <f aca="false">IF(OR(Q4="",R4=0),"",R4/Q4*24*60*60*1000)</f>
        <v>1.7430869851344</v>
      </c>
      <c r="T4" s="10" t="str">
        <f aca="false">IF(OR($E4="",S4=""),"",TEXT($E4/S4,IF($E4/S4&lt;2,"0.0","0"))&amp;"x")</f>
        <v/>
      </c>
      <c r="V4" s="4" t="n">
        <v>1707970</v>
      </c>
      <c r="W4" s="14" t="n">
        <v>0.0279761121527778</v>
      </c>
      <c r="X4" s="9" t="n">
        <f aca="false">IF(OR(V4="",W4=0),"",W4/V4*24*60*60*1000)</f>
        <v>1.41520992171994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70816640625</v>
      </c>
      <c r="AC4" s="9" t="n">
        <f aca="false">IF(OR(AA4="",AB4=0),"",AB4/AA4*24*60*60*1000)</f>
        <v>1.36996304091992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3904701041667</v>
      </c>
      <c r="AH4" s="9" t="n">
        <f aca="false">IF(AF4="","",AG4/AF4*24*60*60*1000)</f>
        <v>1.33499804856057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65160271180556</v>
      </c>
      <c r="AM4" s="9" t="n">
        <f aca="false">IF(AK4="","",AL4/AK4*24*60*60*1000)</f>
        <v>1.34134952194711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61861048263889</v>
      </c>
      <c r="AR4" s="9" t="n">
        <f aca="false">IF(AP4="","",AQ4/AP4*24*60*60*1000)</f>
        <v>1.3246599512872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6835739525463</v>
      </c>
      <c r="AW4" s="9" t="n">
        <f aca="false">IF(AU4="","",AV4/AU4*24*60*60*1000)</f>
        <v>1.35752261163838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68525137615741</v>
      </c>
      <c r="BB4" s="9" t="n">
        <f aca="false">IF(AZ4="","",BA4/AZ4*24*60*60*1000)</f>
        <v>1.3583711593295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80849187615741</v>
      </c>
      <c r="BG4" s="9" t="n">
        <f aca="false">IF(BE4="","",BF4/BE4*24*60*60*1000)</f>
        <v>1.42071405294004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6575791412037</v>
      </c>
      <c r="BL4" s="9" t="n">
        <f aca="false">IF(BJ4="","",BK4/BJ4*24*60*60*1000)</f>
        <v>1.34437278055235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87859121527778</v>
      </c>
      <c r="BQ4" s="9" t="n">
        <f aca="false">IF(BO4="","",BP4/BO4*24*60*60*1000)</f>
        <v>1.45617476302277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280478381481482</v>
      </c>
      <c r="BV4" s="9" t="n">
        <f aca="false">IF(BT4="","",BU4/BT4*24*60*60*1000)</f>
        <v>1.41883827936088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276043613194444</v>
      </c>
      <c r="CA4" s="9" t="n">
        <f aca="false">IF(BY4="","",BZ4/BY4*24*60*60*1000)</f>
        <v>1.39640439703273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301512608796296</v>
      </c>
      <c r="CF4" s="9" t="n">
        <f aca="false">IF(CD4="","",CE4/CD4*24*60*60*1000)</f>
        <v>1.52524279700463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87917197222222</v>
      </c>
      <c r="CK4" s="9" t="n">
        <f aca="false">IF(CI4="","",CJ4/CI4*24*60*60*1000)</f>
        <v>1.45646854687143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294816997106481</v>
      </c>
      <c r="CP4" s="9" t="n">
        <f aca="false">IF(CN4="","",CO4/CN4*24*60*60*1000)</f>
        <v>1.49137212890156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297741817592593</v>
      </c>
      <c r="CU4" s="9" t="n">
        <f aca="false">IF(CS4="","",CT4/CS4*24*60*60*1000)</f>
        <v>1.5061677336253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303182997453704</v>
      </c>
      <c r="CZ4" s="9" t="n">
        <f aca="false">IF(CX4="","",CY4/CX4*24*60*60*1000)</f>
        <v>1.5336926866397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299110804398148</v>
      </c>
      <c r="DE4" s="9" t="n">
        <f aca="false">IF(DC4="","",DD4/DC4*24*60*60*1000)</f>
        <v>1.51309294074252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307926315625</v>
      </c>
      <c r="DJ4" s="9" t="n">
        <f aca="false">IF(DH4="","",DI4/DH4*24*60*60*1000)</f>
        <v>1.5576874107859</v>
      </c>
      <c r="DK4" s="10" t="str">
        <f aca="false">IF(OR($E4="",DJ4=""),"",TEXT($E4/DJ4,IF($E4/DJ4&lt;2,"0.0","0"))&amp;"x")</f>
        <v/>
      </c>
      <c r="DM4" s="4" t="n">
        <v>1707970</v>
      </c>
      <c r="DN4" s="14" t="n">
        <v>0.0298247827662037</v>
      </c>
      <c r="DO4" s="9" t="n">
        <f aca="false">IF(DM4="","",DN4/DM4*24*60*60*1000)</f>
        <v>1.50872745481478</v>
      </c>
      <c r="DP4" s="10" t="str">
        <f aca="false">IF(OR($E4="",DO4=""),"",TEXT($E4/DO4,IF($E4/DO4&lt;2,"0.0","0"))&amp;"x")</f>
        <v/>
      </c>
      <c r="DR4" s="4" t="n">
        <v>1707970</v>
      </c>
      <c r="DS4" s="14" t="n">
        <v>0.031077558287037</v>
      </c>
      <c r="DT4" s="9" t="n">
        <f aca="false">IF(DR4="","",DS4/DR4*24*60*60*1000)</f>
        <v>1.57210081910104</v>
      </c>
      <c r="DU4" s="10" t="str">
        <f aca="false">IF(OR($E4="",DT4=""),"",TEXT($E4/DT4,IF($E4/DT4&lt;2,"0.0","0"))&amp;"x")</f>
        <v/>
      </c>
      <c r="DW4" s="4" t="n">
        <v>1707970</v>
      </c>
      <c r="DX4" s="14" t="n">
        <v>0.0304116630787037</v>
      </c>
      <c r="DY4" s="9" t="n">
        <f aca="false">IF(DW4="","",DX4/DW4*24*60*60*1000)</f>
        <v>1.53841559863464</v>
      </c>
      <c r="DZ4" s="10" t="str">
        <f aca="false">IF(OR($E4="",DY4=""),"",TEXT($E4/DY4,IF($E4/DY4&lt;2,"0.0","0"))&amp;"x")</f>
        <v/>
      </c>
      <c r="EB4" s="4" t="n">
        <v>1707970</v>
      </c>
      <c r="EC4" s="14" t="n">
        <v>0.0314176189930556</v>
      </c>
      <c r="ED4" s="9" t="n">
        <f aca="false">IF(EB4="","",EC4/EB4*24*60*60*1000)</f>
        <v>1.5893032553265</v>
      </c>
      <c r="EE4" s="10" t="str">
        <f aca="false">IF(OR($E4="",ED4=""),"",TEXT($E4/ED4,IF($E4/ED4&lt;2,"0.0","0"))&amp;"x")</f>
        <v/>
      </c>
      <c r="EG4" s="4" t="n">
        <v>1707970</v>
      </c>
      <c r="EH4" s="14" t="n">
        <v>0.0300119940625</v>
      </c>
      <c r="EI4" s="9" t="n">
        <f aca="false">IF(EG4="","",EH4/EG4*24*60*60*1000)</f>
        <v>1.51819779445775</v>
      </c>
      <c r="EJ4" s="10" t="str">
        <f aca="false">IF(OR($E4="",EI4=""),"",TEXT($E4/EI4,IF($E4/EI4&lt;2,"0.0","0"))&amp;"x")</f>
        <v/>
      </c>
      <c r="EL4" s="4" t="n">
        <v>1707970</v>
      </c>
      <c r="EM4" s="14" t="n">
        <v>0.0373145000462963</v>
      </c>
      <c r="EN4" s="9" t="n">
        <f aca="false">IF(EL4="","",EM4/EL4*24*60*60*1000)</f>
        <v>1.88760505395294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26609490625</v>
      </c>
      <c r="ES4" s="9" t="n">
        <f aca="false">IF(EQ4="","",ER4/EQ4*24*60*60*1000)</f>
        <v>1.30896032695709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84485149884259</v>
      </c>
      <c r="EX4" s="9" t="n">
        <f aca="false">IF(EV4="","",EW4/EV4*24*60*60*1000)</f>
        <v>1.90731153659301</v>
      </c>
      <c r="EY4" s="10" t="str">
        <f aca="false">IF(OR($E4="",EX4=""),"",TEXT($E4/EX4,IF($E4/EX4&lt;2,"0.0","0"))&amp;"x")</f>
        <v/>
      </c>
      <c r="FA4" s="4" t="n">
        <v>835706</v>
      </c>
      <c r="FB4" s="14" t="n">
        <v>0.0185427930671296</v>
      </c>
      <c r="FC4" s="9" t="n">
        <f aca="false">IF(FA4="","",FB4/FA4*24*60*60*1000)</f>
        <v>1.91705853613591</v>
      </c>
      <c r="FD4" s="10" t="str">
        <f aca="false">IF(OR($E4="",FC4=""),"",TEXT($E4/FC4,IF($E4/FC4&lt;2,"0.0","0"))&amp;"x")</f>
        <v/>
      </c>
      <c r="FF4" s="4" t="n">
        <v>835706</v>
      </c>
      <c r="FG4" s="14" t="n">
        <v>0.0185564670833333</v>
      </c>
      <c r="FH4" s="9" t="n">
        <f aca="false">IF(FF4="","",FG4/FF4*24*60*60*1000)</f>
        <v>1.91847223305804</v>
      </c>
      <c r="FI4" s="10" t="str">
        <f aca="false">IF(OR($E4="",FH4=""),"",TEXT($E4/FH4,IF($E4/FH4&lt;2,"0.0","0"))&amp;"x")</f>
        <v/>
      </c>
      <c r="FK4" s="4" t="n">
        <v>835706</v>
      </c>
      <c r="FL4" s="14" t="n">
        <v>0.0183652041435185</v>
      </c>
      <c r="FM4" s="9" t="n">
        <f aca="false">IF(FK4="","",FL4/FK4*24*60*60*1000)</f>
        <v>1.89869839153961</v>
      </c>
      <c r="FN4" s="10" t="str">
        <f aca="false">IF(OR($E4="",FM4=""),"",TEXT($E4/FM4,IF($E4/FM4&lt;2,"0.0","0"))&amp;"x")</f>
        <v/>
      </c>
      <c r="FP4" s="4" t="n">
        <v>835706</v>
      </c>
      <c r="FQ4" s="14" t="n">
        <v>0.0137490082175926</v>
      </c>
      <c r="FR4" s="9" t="n">
        <f aca="false">IF(FP4="","",FQ4/FP4*24*60*60*1000)</f>
        <v>1.42145001950447</v>
      </c>
      <c r="FS4" s="10" t="str">
        <f aca="false">IF(OR($E4="",FR4=""),"",TEXT($E4/FR4,IF($E4/FR4&lt;2,"0.0","0"))&amp;"x")</f>
        <v/>
      </c>
      <c r="FU4" s="4" t="n">
        <v>835706</v>
      </c>
      <c r="FV4" s="14" t="n">
        <v>0.0135775284953704</v>
      </c>
      <c r="FW4" s="9" t="n">
        <f aca="false">IF(FU4="","",FV4/FU4*24*60*60*1000)</f>
        <v>1.40372147860611</v>
      </c>
      <c r="FX4" s="10" t="str">
        <f aca="false">IF(OR($E4="",FW4=""),"",TEXT($E4/FW4,IF($E4/FW4&lt;2,"0.0","0"))&amp;"x")</f>
        <v/>
      </c>
      <c r="FZ4" s="4" t="n">
        <v>835706</v>
      </c>
      <c r="GA4" s="14" t="n">
        <v>0.0103846560648148</v>
      </c>
      <c r="GB4" s="9" t="n">
        <f aca="false">IF(FZ4="","",GA4/FZ4*24*60*60*1000)</f>
        <v>1.07362431764281</v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 t="str">
        <f aca="false">IF(HD4="","",HE4/HD4*24*60*60*1000)</f>
        <v/>
      </c>
      <c r="HG4" s="10" t="str">
        <f aca="false">IF(OR($E4="",HF4=""),"",TEXT($E4/HF4,IF($E4/HF4&lt;2,"0.0","0"))&amp;"x")</f>
        <v/>
      </c>
      <c r="HI4" s="4"/>
      <c r="HJ4" s="14"/>
      <c r="HK4" s="9" t="str">
        <f aca="false">IF(HI4="","",HJ4/HI4*24*60*60*1000)</f>
        <v/>
      </c>
      <c r="HL4" s="10" t="str">
        <f aca="false">IF(OR($E4="",HK4=""),"",TEXT($E4/HK4,IF($E4/HK4&lt;2,"0.0","0"))&amp;"x")</f>
        <v/>
      </c>
      <c r="HN4" s="4"/>
      <c r="HO4" s="14"/>
      <c r="HP4" s="9" t="str">
        <f aca="false">IF(HN4="","",HO4/HN4*24*60*60*1000)</f>
        <v/>
      </c>
      <c r="HQ4" s="10" t="str">
        <f aca="false">IF(OR($E4="",HP4=""),"",TEXT($E4/HP4,IF($E4/HP4&lt;2,"0.0","0"))&amp;"x")</f>
        <v/>
      </c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1705462962963E-005</v>
      </c>
      <c r="I5" s="9" t="n">
        <f aca="false">IF(OR(G5="",H5=0),"",H5/G5*24*60*60*1000)</f>
        <v>0.751536899862826</v>
      </c>
      <c r="J5" s="10" t="str">
        <f aca="false">IF(OR($E5="",I5=""),"",TEXT($E5/I5,IF($E5/I5&lt;2,"0.0","0"))&amp;"x")</f>
        <v/>
      </c>
      <c r="L5" s="4" t="n">
        <v>3645</v>
      </c>
      <c r="M5" s="14" t="n">
        <v>3.14391203703704E-005</v>
      </c>
      <c r="N5" s="9" t="n">
        <f aca="false">IF(OR(L5="",M5=0),"",M5/L5*24*60*60*1000)</f>
        <v>0.745223593964335</v>
      </c>
      <c r="O5" s="10" t="str">
        <f aca="false">IF(OR($E5="",N5=""),"",TEXT($E5/N5,IF($E5/N5&lt;2,"0.0","0"))&amp;"x")</f>
        <v/>
      </c>
      <c r="Q5" s="4" t="n">
        <v>3645</v>
      </c>
      <c r="R5" s="14" t="n">
        <v>5.12766550925926E-005</v>
      </c>
      <c r="S5" s="9" t="n">
        <f aca="false">IF(OR(Q5="",R5=0),"",R5/Q5*24*60*60*1000)</f>
        <v>1.21544663923182</v>
      </c>
      <c r="T5" s="10" t="str">
        <f aca="false">IF(OR($E5="",S5=""),"",TEXT($E5/S5,IF($E5/S5&lt;2,"0.0","0"))&amp;"x")</f>
        <v/>
      </c>
      <c r="V5" s="4" t="n">
        <v>3645</v>
      </c>
      <c r="W5" s="14" t="n">
        <v>3.27348611111111E-005</v>
      </c>
      <c r="X5" s="9" t="n">
        <f aca="false">IF(OR(V5="",W5=0),"",W5/V5*24*60*60*1000)</f>
        <v>0.775937448559671</v>
      </c>
      <c r="Y5" s="10" t="str">
        <f aca="false">IF(OR($E5="",X5=""),"",TEXT($E5/X5,IF($E5/X5&lt;2,"0.0","0"))&amp;"x")</f>
        <v/>
      </c>
      <c r="AA5" s="4" t="n">
        <v>3645</v>
      </c>
      <c r="AB5" s="14" t="n">
        <v>3.35010185185185E-005</v>
      </c>
      <c r="AC5" s="9" t="n">
        <f aca="false">IF(OR(AA5="",AB5=0),"",AB5/AA5*24*60*60*1000)</f>
        <v>0.794098216735254</v>
      </c>
      <c r="AD5" s="10" t="str">
        <f aca="false">IF(OR($E5="",AC5=""),"",TEXT($E5/AC5,IF($E5/AC5&lt;2,"0.0","0"))&amp;"x")</f>
        <v/>
      </c>
      <c r="AF5" s="4" t="n">
        <v>3645</v>
      </c>
      <c r="AG5" s="14" t="n">
        <v>3.26727199074074E-005</v>
      </c>
      <c r="AH5" s="9" t="n">
        <f aca="false">IF(AF5="","",AG5/AF5*24*60*60*1000)</f>
        <v>0.774464471879287</v>
      </c>
      <c r="AI5" s="10" t="str">
        <f aca="false">IF(OR($E5="",AH5=""),"",TEXT($E5/AH5,IF($E5/AH5&lt;2,"0.0","0"))&amp;"x")</f>
        <v/>
      </c>
      <c r="AK5" s="4" t="n">
        <v>3645</v>
      </c>
      <c r="AL5" s="14" t="n">
        <v>3.14888657407407E-005</v>
      </c>
      <c r="AM5" s="9" t="n">
        <f aca="false">IF(AK5="","",AL5/AK5*24*60*60*1000)</f>
        <v>0.746402743484225</v>
      </c>
      <c r="AN5" s="10" t="str">
        <f aca="false">IF(OR($E5="",AM5=""),"",TEXT($E5/AM5,IF($E5/AM5&lt;2,"0.0","0"))&amp;"x")</f>
        <v/>
      </c>
      <c r="AP5" s="4" t="n">
        <v>3645</v>
      </c>
      <c r="AQ5" s="14" t="n">
        <v>3.28952314814815E-005</v>
      </c>
      <c r="AR5" s="9" t="n">
        <f aca="false">IF(AP5="","",AQ5/AP5*24*60*60*1000)</f>
        <v>0.779738820301783</v>
      </c>
      <c r="AS5" s="10" t="str">
        <f aca="false">IF(OR($E5="",AR5=""),"",TEXT($E5/AR5,IF($E5/AR5&lt;2,"0.0","0"))&amp;"x")</f>
        <v/>
      </c>
      <c r="AU5" s="4" t="n">
        <v>3645</v>
      </c>
      <c r="AV5" s="14" t="n">
        <v>3.29869907407407E-005</v>
      </c>
      <c r="AW5" s="9" t="n">
        <f aca="false">IF(AU5="","",AV5/AU5*24*60*60*1000)</f>
        <v>0.781913854595336</v>
      </c>
      <c r="AX5" s="10" t="str">
        <f aca="false">IF(OR($E5="",AW5=""),"",TEXT($E5/AW5,IF($E5/AW5&lt;2,"0.0","0"))&amp;"x")</f>
        <v/>
      </c>
      <c r="AZ5" s="4" t="n">
        <v>3645</v>
      </c>
      <c r="BA5" s="14" t="n">
        <v>2.21833217592593E-005</v>
      </c>
      <c r="BB5" s="9" t="n">
        <f aca="false">IF(AZ5="","",BA5/AZ5*24*60*60*1000)</f>
        <v>0.525826886145405</v>
      </c>
      <c r="BC5" s="10" t="str">
        <f aca="false">IF(OR($E5="",BB5=""),"",TEXT($E5/BB5,IF($E5/BB5&lt;2,"0.0","0"))&amp;"x")</f>
        <v/>
      </c>
      <c r="BE5" s="4" t="n">
        <v>3536</v>
      </c>
      <c r="BF5" s="14" t="n">
        <v>3.16523726851852E-005</v>
      </c>
      <c r="BG5" s="9" t="n">
        <f aca="false">IF(BE5="","",BF5/BE5*24*60*60*1000)</f>
        <v>0.773406391402715</v>
      </c>
      <c r="BH5" s="10" t="str">
        <f aca="false">IF(OR($E5="",BG5=""),"",TEXT($E5/BG5,IF($E5/BG5&lt;2,"0.0","0"))&amp;"x")</f>
        <v/>
      </c>
      <c r="BJ5" s="4" t="n">
        <v>3536</v>
      </c>
      <c r="BK5" s="14" t="n">
        <v>2.53169791666667E-005</v>
      </c>
      <c r="BL5" s="9" t="n">
        <f aca="false">IF(BJ5="","",BK5/BJ5*24*60*60*1000)</f>
        <v>0.61860492081448</v>
      </c>
      <c r="BM5" s="10" t="str">
        <f aca="false">IF(OR($E5="",BL5=""),"",TEXT($E5/BL5,IF($E5/BL5&lt;2,"0.0","0"))&amp;"x")</f>
        <v/>
      </c>
      <c r="BO5" s="4" t="n">
        <v>3536</v>
      </c>
      <c r="BP5" s="14" t="n">
        <v>1.15408333333333E-005</v>
      </c>
      <c r="BQ5" s="9" t="n">
        <f aca="false">IF(BO5="","",BP5/BO5*24*60*60*1000)</f>
        <v>0.281993212669683</v>
      </c>
      <c r="BR5" s="10" t="str">
        <f aca="false">IF(OR($E5="",BQ5=""),"",TEXT($E5/BQ5,IF($E5/BQ5&lt;2,"0.0","0"))&amp;"x")</f>
        <v/>
      </c>
      <c r="BT5" s="4" t="n">
        <v>3536</v>
      </c>
      <c r="BU5" s="14" t="n">
        <v>1.61253935185185E-005</v>
      </c>
      <c r="BV5" s="9" t="n">
        <f aca="false">IF(BT5="","",BU5/BT5*24*60*60*1000)</f>
        <v>0.394014140271493</v>
      </c>
      <c r="BW5" s="10" t="str">
        <f aca="false">IF(OR($E5="",BV5=""),"",TEXT($E5/BV5,IF($E5/BV5&lt;2,"0.0","0"))&amp;"x")</f>
        <v/>
      </c>
      <c r="BY5" s="4" t="n">
        <v>3536</v>
      </c>
      <c r="BZ5" s="14" t="n">
        <v>1.36493634259259E-005</v>
      </c>
      <c r="CA5" s="9" t="n">
        <f aca="false">IF(BY5="","",BZ5/BY5*24*60*60*1000)</f>
        <v>0.333513857466063</v>
      </c>
      <c r="CB5" s="10" t="str">
        <f aca="false">IF(OR($E5="",CA5=""),"",TEXT($E5/CA5,IF($E5/CA5&lt;2,"0.0","0"))&amp;"x")</f>
        <v/>
      </c>
      <c r="CD5" s="4" t="n">
        <v>3536</v>
      </c>
      <c r="CE5" s="14" t="n">
        <v>3.09705902777778E-005</v>
      </c>
      <c r="CF5" s="9" t="n">
        <f aca="false">IF(CD5="","",CE5/CD5*24*60*60*1000)</f>
        <v>0.756747454751131</v>
      </c>
      <c r="CG5" s="10" t="str">
        <f aca="false">IF(OR($E5="",CF5=""),"",TEXT($E5/CF5,IF($E5/CF5&lt;2,"0.0","0"))&amp;"x")</f>
        <v/>
      </c>
      <c r="CI5" s="4" t="n">
        <v>3536</v>
      </c>
      <c r="CJ5" s="14" t="n">
        <v>2.49875810185185E-005</v>
      </c>
      <c r="CK5" s="9" t="n">
        <f aca="false">IF(CI5="","",CJ5/CI5*24*60*60*1000)</f>
        <v>0.610556278280543</v>
      </c>
      <c r="CL5" s="10" t="str">
        <f aca="false">IF(OR($E5="",CK5=""),"",TEXT($E5/CK5,IF($E5/CK5&lt;2,"0.0","0"))&amp;"x")</f>
        <v/>
      </c>
      <c r="CN5" s="4" t="n">
        <v>3536</v>
      </c>
      <c r="CO5" s="14" t="n">
        <v>3.10550925925926E-005</v>
      </c>
      <c r="CP5" s="9" t="n">
        <f aca="false">IF(CN5="","",CO5/CN5*24*60*60*1000)</f>
        <v>0.75881221719457</v>
      </c>
      <c r="CQ5" s="10" t="str">
        <f aca="false">IF(OR($E5="",CP5=""),"",TEXT($E5/CP5,IF($E5/CP5&lt;2,"0.0","0"))&amp;"x")</f>
        <v/>
      </c>
      <c r="CS5" s="4" t="n">
        <v>3536</v>
      </c>
      <c r="CT5" s="14" t="n">
        <v>2.10479398148148E-005</v>
      </c>
      <c r="CU5" s="9" t="n">
        <f aca="false">IF(CS5="","",CT5/CS5*24*60*60*1000)</f>
        <v>0.514293552036199</v>
      </c>
      <c r="CV5" s="10" t="str">
        <f aca="false">IF(OR($E5="",CU5=""),"",TEXT($E5/CU5,IF($E5/CU5&lt;2,"0.0","0"))&amp;"x")</f>
        <v/>
      </c>
      <c r="CX5" s="4" t="n">
        <v>3536</v>
      </c>
      <c r="CY5" s="14" t="n">
        <v>3.23543287037037E-005</v>
      </c>
      <c r="CZ5" s="9" t="n">
        <f aca="false">IF(CX5="","",CY5/CX5*24*60*60*1000)</f>
        <v>0.790558257918552</v>
      </c>
      <c r="DA5" s="10" t="str">
        <f aca="false">IF(OR($E5="",CZ5=""),"",TEXT($E5/CZ5,IF($E5/CZ5&lt;2,"0.0","0"))&amp;"x")</f>
        <v/>
      </c>
      <c r="DC5" s="4" t="n">
        <v>3536</v>
      </c>
      <c r="DD5" s="14" t="n">
        <v>4.00330787037037E-005</v>
      </c>
      <c r="DE5" s="9" t="n">
        <f aca="false">IF(DC5="","",DD5/DC5*24*60*60*1000)</f>
        <v>0.978183823529412</v>
      </c>
      <c r="DF5" s="10" t="str">
        <f aca="false">IF(OR($E5="",DE5=""),"",TEXT($E5/DE5,IF($E5/DE5&lt;2,"0.0","0"))&amp;"x")</f>
        <v/>
      </c>
      <c r="DH5" s="4" t="n">
        <v>3536</v>
      </c>
      <c r="DI5" s="14" t="n">
        <v>3.16643055555556E-005</v>
      </c>
      <c r="DJ5" s="9" t="n">
        <f aca="false">IF(DH5="","",DI5/DH5*24*60*60*1000)</f>
        <v>0.773697963800905</v>
      </c>
      <c r="DK5" s="10" t="str">
        <f aca="false">IF(OR($E5="",DJ5=""),"",TEXT($E5/DJ5,IF($E5/DJ5&lt;2,"0.0","0"))&amp;"x")</f>
        <v/>
      </c>
      <c r="DM5" s="4" t="n">
        <v>3536</v>
      </c>
      <c r="DN5" s="14" t="n">
        <v>2.75001273148148E-005</v>
      </c>
      <c r="DO5" s="9" t="n">
        <f aca="false">IF(DM5="","",DN5/DM5*24*60*60*1000)</f>
        <v>0.671948812217195</v>
      </c>
      <c r="DP5" s="10" t="str">
        <f aca="false">IF(OR($E5="",DO5=""),"",TEXT($E5/DO5,IF($E5/DO5&lt;2,"0.0","0"))&amp;"x")</f>
        <v/>
      </c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  <c r="HN5" s="4"/>
      <c r="HO5" s="14"/>
      <c r="HP5" s="9"/>
      <c r="HQ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495661642361111</v>
      </c>
      <c r="I6" s="9" t="n">
        <f aca="false">IF(OR(G6="",H6=0),"",H6/G6*24*60*60*1000)</f>
        <v>2.6127722366952</v>
      </c>
      <c r="J6" s="10" t="str">
        <f aca="false">IF(OR($E6="",I6=""),"",TEXT($E6/I6,IF($E6/I6&lt;2,"0.0","0"))&amp;"x")</f>
        <v/>
      </c>
      <c r="L6" s="4" t="n">
        <v>163907</v>
      </c>
      <c r="M6" s="14" t="n">
        <v>0.00481223886574074</v>
      </c>
      <c r="N6" s="9" t="n">
        <f aca="false">IF(OR(L6="",M6=0),"",M6/L6*24*60*60*1000)</f>
        <v>2.5366667561483</v>
      </c>
      <c r="O6" s="10" t="str">
        <f aca="false">IF(OR($E6="",N6=""),"",TEXT($E6/N6,IF($E6/N6&lt;2,"0.0","0"))&amp;"x")</f>
        <v/>
      </c>
      <c r="Q6" s="4" t="n">
        <v>163907</v>
      </c>
      <c r="R6" s="14" t="n">
        <v>0.00880452868055556</v>
      </c>
      <c r="S6" s="9" t="n">
        <f aca="false">IF(OR(Q6="",R6=0),"",R6/Q6*24*60*60*1000)</f>
        <v>4.64111525438206</v>
      </c>
      <c r="T6" s="10" t="str">
        <f aca="false">IF(OR($E6="",S6=""),"",TEXT($E6/S6,IF($E6/S6&lt;2,"0.0","0"))&amp;"x")</f>
        <v/>
      </c>
      <c r="V6" s="4" t="n">
        <v>163907</v>
      </c>
      <c r="W6" s="14" t="n">
        <v>0.00522494915509259</v>
      </c>
      <c r="X6" s="9" t="n">
        <f aca="false">IF(OR(V6="",W6=0),"",W6/V6*24*60*60*1000)</f>
        <v>2.75421798336862</v>
      </c>
      <c r="Y6" s="10" t="str">
        <f aca="false">IF(OR($E6="",X6=""),"",TEXT($E6/X6,IF($E6/X6&lt;2,"0.0","0"))&amp;"x")</f>
        <v/>
      </c>
      <c r="AA6" s="4" t="n">
        <v>163907</v>
      </c>
      <c r="AB6" s="14" t="n">
        <v>0.00515843353009259</v>
      </c>
      <c r="AC6" s="9" t="n">
        <f aca="false">IF(OR(AA6="",AB6=0),"",AB6/AA6*24*60*60*1000)</f>
        <v>2.71915572245237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488613079861111</v>
      </c>
      <c r="AH6" s="9" t="n">
        <f aca="false">IF(AF6="","",AG6/AF6*24*60*60*1000)</f>
        <v>2.57561727687042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87947188657407</v>
      </c>
      <c r="AM6" s="9" t="n">
        <f aca="false">IF(AK6="","",AL6/AK6*24*60*60*1000)</f>
        <v>2.57210717663065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474943597222222</v>
      </c>
      <c r="AR6" s="9" t="n">
        <f aca="false">IF(AP6="","",AQ6/AP6*24*60*60*1000)</f>
        <v>2.50356158065244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51001718287037</v>
      </c>
      <c r="AW6" s="9" t="n">
        <f aca="false">IF(AU6="","",AV6/AU6*24*60*60*1000)</f>
        <v>2.68844433733764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501138163194444</v>
      </c>
      <c r="BB6" s="9" t="n">
        <f aca="false">IF(AZ6="","",BA6/AZ6*24*60*60*1000)</f>
        <v>2.64164052175929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499849127314815</v>
      </c>
      <c r="BG6" s="9" t="n">
        <f aca="false">IF(BE6="","",BF6/BE6*24*60*60*1000)</f>
        <v>2.63484565027729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506342814814815</v>
      </c>
      <c r="BL6" s="9" t="n">
        <f aca="false">IF(BJ6="","",BK6/BJ6*24*60*60*1000)</f>
        <v>2.66907570756588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61018501157407</v>
      </c>
      <c r="BQ6" s="9" t="n">
        <f aca="false">IF(BO6="","",BP6/BO6*24*60*60*1000)</f>
        <v>2.4301584740127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59539710648148</v>
      </c>
      <c r="BV6" s="9" t="n">
        <f aca="false">IF(BT6="","",BU6/BT6*24*60*60*1000)</f>
        <v>2.42236335238885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30170829861111</v>
      </c>
      <c r="CA6" s="9" t="n">
        <f aca="false">IF(BY6="","",BZ6/BY6*24*60*60*1000)</f>
        <v>2.26755170309993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479502199074074</v>
      </c>
      <c r="CF6" s="9" t="n">
        <f aca="false">IF(CD6="","",CE6/CD6*24*60*60*1000)</f>
        <v>2.52759125601713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71252487268519</v>
      </c>
      <c r="CK6" s="9" t="n">
        <f aca="false">IF(CI6="","",CJ6/CI6*24*60*60*1000)</f>
        <v>2.48410469961625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483953081018519</v>
      </c>
      <c r="CP6" s="9" t="n">
        <f aca="false">IF(CN6="","",CO6/CN6*24*60*60*1000)</f>
        <v>2.5510531093852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47562609837963</v>
      </c>
      <c r="CU6" s="9" t="n">
        <f aca="false">IF(CS6="","",CT6/CS6*24*60*60*1000)</f>
        <v>2.50715923664029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514533730324074</v>
      </c>
      <c r="CZ6" s="9" t="n">
        <f aca="false">IF(CX6="","",CY6/CX6*24*60*60*1000)</f>
        <v>2.71225233211516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49562594212963</v>
      </c>
      <c r="DE6" s="9" t="n">
        <f aca="false">IF(DC6="","",DD6/DC6*24*60*60*1000)</f>
        <v>2.61258405071168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513364549768519</v>
      </c>
      <c r="DJ6" s="9" t="n">
        <f aca="false">IF(DH6="","",DI6/DH6*24*60*60*1000)</f>
        <v>2.70608925183183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486979342592593</v>
      </c>
      <c r="DO6" s="9" t="n">
        <f aca="false">IF(DM6="","",DN6/DM6*24*60*60*1000)</f>
        <v>2.56700538720128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494028594907407</v>
      </c>
      <c r="DT6" s="9" t="n">
        <f aca="false">IF(DR6="","",DS6/DR6*24*60*60*1000)</f>
        <v>2.6041639832344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484468851851852</v>
      </c>
      <c r="DY6" s="9" t="n">
        <f aca="false">IF(DW6="","",DX6/DW6*24*60*60*1000)</f>
        <v>2.553771882836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517693351851852</v>
      </c>
      <c r="ED6" s="9" t="n">
        <f aca="false">IF(EB6="","",EC6/EB6*24*60*60*1000)</f>
        <v>2.72890758783945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476736445601852</v>
      </c>
      <c r="EI6" s="9" t="n">
        <f aca="false">IF(EG6="","",EH6/EG6*24*60*60*1000)</f>
        <v>2.51301218983936</v>
      </c>
      <c r="EJ6" s="10" t="str">
        <f aca="false">IF(OR($E6="",EI6=""),"",TEXT($E6/EI6,IF($E6/EI6&lt;2,"0.0","0"))&amp;"x")</f>
        <v/>
      </c>
      <c r="EL6" s="4" t="n">
        <v>163907</v>
      </c>
      <c r="EM6" s="14" t="n">
        <v>0.00565541431712963</v>
      </c>
      <c r="EN6" s="9" t="n">
        <f aca="false">IF(EL6="","",EM6/EL6*24*60*60*1000)</f>
        <v>2.98112830446534</v>
      </c>
      <c r="EO6" s="10" t="str">
        <f aca="false">IF(OR($E6="",EN6=""),"",TEXT($E6/EN6,IF($E6/EN6&lt;2,"0.0","0"))&amp;"x")</f>
        <v/>
      </c>
      <c r="EQ6" s="4" t="n">
        <v>163907</v>
      </c>
      <c r="ER6" s="14" t="n">
        <v>0.00504604289351852</v>
      </c>
      <c r="ES6" s="9" t="n">
        <f aca="false">IF(EQ6="","",ER6/EQ6*24*60*60*1000)</f>
        <v>2.65991144978555</v>
      </c>
      <c r="ET6" s="10" t="str">
        <f aca="false">IF(OR($E6="",ES6=""),"",TEXT($E6/ES6,IF($E6/ES6&lt;2,"0.0","0"))&amp;"x")</f>
        <v/>
      </c>
      <c r="EV6" s="4" t="n">
        <v>163907</v>
      </c>
      <c r="EW6" s="14" t="n">
        <v>0.00547687938657407</v>
      </c>
      <c r="EX6" s="9" t="n">
        <f aca="false">IF(EV6="","",EW6/EV6*24*60*60*1000)</f>
        <v>2.88701750992941</v>
      </c>
      <c r="EY6" s="10" t="str">
        <f aca="false">IF(OR($E6="",EX6=""),"",TEXT($E6/EX6,IF($E6/EX6&lt;2,"0.0","0"))&amp;"x")</f>
        <v/>
      </c>
      <c r="FA6" s="4" t="n">
        <v>163907</v>
      </c>
      <c r="FB6" s="14" t="n">
        <v>0.00505183890046296</v>
      </c>
      <c r="FC6" s="9" t="n">
        <f aca="false">IF(FA6="","",FB6/FA6*24*60*60*1000)</f>
        <v>2.66296668842697</v>
      </c>
      <c r="FD6" s="10" t="str">
        <f aca="false">IF(OR($E6="",FC6=""),"",TEXT($E6/FC6,IF($E6/FC6&lt;2,"0.0","0"))&amp;"x")</f>
        <v/>
      </c>
      <c r="FF6" s="4" t="n">
        <v>163907</v>
      </c>
      <c r="FG6" s="14" t="n">
        <v>0.00515404200231482</v>
      </c>
      <c r="FH6" s="9" t="n">
        <f aca="false">IF(FF6="","",FG6/FF6*24*60*60*1000)</f>
        <v>2.71684082436992</v>
      </c>
      <c r="FI6" s="10" t="str">
        <f aca="false">IF(OR($E6="",FH6=""),"",TEXT($E6/FH6,IF($E6/FH6&lt;2,"0.0","0"))&amp;"x")</f>
        <v/>
      </c>
      <c r="FK6" s="4" t="n">
        <v>163907</v>
      </c>
      <c r="FL6" s="14" t="n">
        <v>0.00488226326388889</v>
      </c>
      <c r="FM6" s="9" t="n">
        <f aca="false">IF(FK6="","",FL6/FK6*24*60*60*1000)</f>
        <v>2.57357859029816</v>
      </c>
      <c r="FN6" s="10" t="str">
        <f aca="false">IF(OR($E6="",FM6=""),"",TEXT($E6/FM6,IF($E6/FM6&lt;2,"0.0","0"))&amp;"x")</f>
        <v/>
      </c>
      <c r="FP6" s="4" t="n">
        <v>617136</v>
      </c>
      <c r="FQ6" s="14" t="n">
        <v>0.0126231756018519</v>
      </c>
      <c r="FR6" s="9" t="n">
        <f aca="false">IF(FP6="","",FQ6/FP6*24*60*60*1000)</f>
        <v>1.76726422052838</v>
      </c>
      <c r="FS6" s="10" t="str">
        <f aca="false">IF(OR($E6="",FR6=""),"",TEXT($E6/FR6,IF($E6/FR6&lt;2,"0.0","0"))&amp;"x")</f>
        <v/>
      </c>
      <c r="FU6" s="4" t="n">
        <v>617136</v>
      </c>
      <c r="FV6" s="14" t="n">
        <v>0.012814272349537</v>
      </c>
      <c r="FW6" s="9" t="n">
        <f aca="false">IF(FU6="","",FV6/FU6*24*60*60*1000)</f>
        <v>1.79401806246921</v>
      </c>
      <c r="FX6" s="10" t="str">
        <f aca="false">IF(OR($E6="",FW6=""),"",TEXT($E6/FW6,IF($E6/FW6&lt;2,"0.0","0"))&amp;"x")</f>
        <v/>
      </c>
      <c r="FZ6" s="4" t="n">
        <v>617136</v>
      </c>
      <c r="GA6" s="14" t="n">
        <v>0.0122616178356481</v>
      </c>
      <c r="GB6" s="9" t="n">
        <f aca="false">IF(FZ6="","",GA6/FZ6*24*60*60*1000)</f>
        <v>1.71664557083042</v>
      </c>
      <c r="GC6" s="10" t="str">
        <f aca="false">IF(OR($E6="",GB6=""),"",TEXT($E6/GB6,IF($E6/GB6&lt;2,"0.0","0"))&amp;"x")</f>
        <v/>
      </c>
      <c r="GE6" s="4" t="n">
        <v>621962</v>
      </c>
      <c r="GF6" s="14" t="n">
        <v>0.0137420406828704</v>
      </c>
      <c r="GG6" s="9" t="n">
        <f aca="false">IF(GE6="","",GF6/GE6*24*60*60*1000)</f>
        <v>1.90897886848393</v>
      </c>
      <c r="GH6" s="10" t="str">
        <f aca="false">IF(OR($E6="",GG6=""),"",TEXT($E6/GG6,IF($E6/GG6&lt;2,"0.0","0"))&amp;"x")</f>
        <v/>
      </c>
      <c r="GJ6" s="4" t="n">
        <v>943006</v>
      </c>
      <c r="GK6" s="14" t="n">
        <v>0.0213692793055556</v>
      </c>
      <c r="GL6" s="9" t="n">
        <f aca="false">IF(GJ6="","",GK6/GJ6*24*60*60*1000)</f>
        <v>1.957893939169</v>
      </c>
      <c r="GM6" s="10" t="str">
        <f aca="false">IF(OR($E6="",GL6=""),"",TEXT($E6/GL6,IF($E6/GL6&lt;2,"0.0","0"))&amp;"x")</f>
        <v/>
      </c>
      <c r="GO6" s="4" t="n">
        <v>943006</v>
      </c>
      <c r="GP6" s="14" t="n">
        <v>0.0224333455555556</v>
      </c>
      <c r="GQ6" s="9" t="n">
        <f aca="false">IF(GO6="","",GP6/GO6*24*60*60*1000)</f>
        <v>2.05538570910471</v>
      </c>
      <c r="GR6" s="10" t="str">
        <f aca="false">IF(OR($E6="",GQ6=""),"",TEXT($E6/GQ6,IF($E6/GQ6&lt;2,"0.0","0"))&amp;"x")</f>
        <v/>
      </c>
      <c r="GT6" s="4" t="n">
        <v>943006</v>
      </c>
      <c r="GU6" s="14" t="n">
        <v>0.0242245395486111</v>
      </c>
      <c r="GV6" s="9" t="n">
        <f aca="false">IF(GT6="","",GU6/GT6*24*60*60*1000)</f>
        <v>2.21949830329818</v>
      </c>
      <c r="GW6" s="10" t="str">
        <f aca="false">IF(OR($E6="",GV6=""),"",TEXT($E6/GV6,IF($E6/GV6&lt;2,"0.0","0"))&amp;"x")</f>
        <v/>
      </c>
      <c r="GY6" s="4" t="n">
        <v>943006</v>
      </c>
      <c r="GZ6" s="14" t="n">
        <v>0.0202871879976852</v>
      </c>
      <c r="HA6" s="9" t="n">
        <f aca="false">IF(GY6="","",GZ6/GY6*24*60*60*1000)</f>
        <v>1.85875067921095</v>
      </c>
      <c r="HB6" s="10" t="str">
        <f aca="false">IF(OR($E6="",HA6=""),"",TEXT($E6/HA6,IF($E6/HA6&lt;2,"0.0","0"))&amp;"x")</f>
        <v/>
      </c>
      <c r="HD6" s="4"/>
      <c r="HE6" s="14"/>
      <c r="HF6" s="9" t="str">
        <f aca="false">IF(HD6="","",HE6/HD6*24*60*60*1000)</f>
        <v/>
      </c>
      <c r="HG6" s="10" t="str">
        <f aca="false">IF(OR($E6="",HF6=""),"",TEXT($E6/HF6,IF($E6/HF6&lt;2,"0.0","0"))&amp;"x")</f>
        <v/>
      </c>
      <c r="HI6" s="4"/>
      <c r="HJ6" s="14"/>
      <c r="HK6" s="9" t="str">
        <f aca="false">IF(HI6="","",HJ6/HI6*24*60*60*1000)</f>
        <v/>
      </c>
      <c r="HL6" s="10" t="str">
        <f aca="false">IF(OR($E6="",HK6=""),"",TEXT($E6/HK6,IF($E6/HK6&lt;2,"0.0","0"))&amp;"x")</f>
        <v/>
      </c>
      <c r="HN6" s="4"/>
      <c r="HO6" s="14"/>
      <c r="HP6" s="9" t="str">
        <f aca="false">IF(HN6="","",HO6/HN6*24*60*60*1000)</f>
        <v/>
      </c>
      <c r="HQ6" s="10" t="str">
        <f aca="false">IF(OR($E6="",HP6=""),"",TEXT($E6/HP6,IF($E6/HP6&lt;2,"0.0","0"))&amp;"x")</f>
        <v/>
      </c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0784684078703704</v>
      </c>
      <c r="I7" s="9" t="n">
        <f aca="false">IF(OR(G7="",H7=0),"",H7/G7*24*60*60*1000)</f>
        <v>14.8993922158979</v>
      </c>
      <c r="J7" s="10" t="str">
        <f aca="false">IF(OR($E7="",I7=""),"",TEXT($E7/I7,IF($E7/I7&lt;2,"0.0","0"))&amp;"x")</f>
        <v/>
      </c>
      <c r="L7" s="4" t="n">
        <v>45503</v>
      </c>
      <c r="M7" s="14" t="n">
        <v>0.0123364356712963</v>
      </c>
      <c r="N7" s="9" t="n">
        <f aca="false">IF(OR(L7="",M7=0),"",M7/L7*24*60*60*1000)</f>
        <v>23.4241268048261</v>
      </c>
      <c r="O7" s="10" t="str">
        <f aca="false">IF(OR($E7="",N7=""),"",TEXT($E7/N7,IF($E7/N7&lt;2,"0.0","0"))&amp;"x")</f>
        <v/>
      </c>
      <c r="Q7" s="4" t="n">
        <v>45503</v>
      </c>
      <c r="R7" s="14" t="n">
        <v>0.0156749505787037</v>
      </c>
      <c r="S7" s="9" t="n">
        <f aca="false">IF(OR(Q7="",R7=0),"",R7/Q7*24*60*60*1000)</f>
        <v>29.7632184691119</v>
      </c>
      <c r="T7" s="10" t="str">
        <f aca="false">IF(OR($E7="",S7=""),"",TEXT($E7/S7,IF($E7/S7&lt;2,"0.0","0"))&amp;"x")</f>
        <v/>
      </c>
      <c r="V7" s="4" t="n">
        <v>45503</v>
      </c>
      <c r="W7" s="14" t="n">
        <v>0.0169450216435185</v>
      </c>
      <c r="X7" s="9" t="n">
        <f aca="false">IF(OR(V7="",W7=0),"",W7/V7*24*60*60*1000)</f>
        <v>32.1747988044744</v>
      </c>
      <c r="Y7" s="10" t="str">
        <f aca="false">IF(OR($E7="",X7=""),"",TEXT($E7/X7,IF($E7/X7&lt;2,"0.0","0"))&amp;"x")</f>
        <v/>
      </c>
      <c r="AA7" s="4" t="n">
        <v>45503</v>
      </c>
      <c r="AB7" s="14" t="n">
        <v>0.0158126363888889</v>
      </c>
      <c r="AC7" s="9" t="n">
        <f aca="false">IF(OR(AA7="",AB7=0),"",AB7/AA7*24*60*60*1000)</f>
        <v>30.0246529679362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53575131597222</v>
      </c>
      <c r="AH7" s="9" t="n">
        <f aca="false">IF(AF7="","",AG7/AF7*24*60*60*1000)</f>
        <v>29.1604759466409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49303275115741</v>
      </c>
      <c r="AM7" s="9" t="n">
        <f aca="false">IF(AK7="","",AL7/AK7*24*60*60*1000)</f>
        <v>28.3493461310243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4712880474537</v>
      </c>
      <c r="AR7" s="9" t="n">
        <f aca="false">IF(AP7="","",AQ7/AP7*24*60*60*1000)</f>
        <v>27.9364629365097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52992253819444</v>
      </c>
      <c r="AW7" s="9" t="n">
        <f aca="false">IF(AU7="","",AV7/AU7*24*60*60*1000)</f>
        <v>29.0498005186471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34684450694444</v>
      </c>
      <c r="BB7" s="9" t="n">
        <f aca="false">IF(AZ7="","",BA7/AZ7*24*60*60*1000)</f>
        <v>25.5735589741336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45549612152778</v>
      </c>
      <c r="BG7" s="9" t="n">
        <f aca="false">IF(BE7="","",BF7/BE7*24*60*60*1000)</f>
        <v>27.6366096521109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26430861805556</v>
      </c>
      <c r="BL7" s="9" t="n">
        <f aca="false">IF(BJ7="","",BK7/BJ7*24*60*60*1000)</f>
        <v>24.0063874030284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94383415625</v>
      </c>
      <c r="BQ7" s="9" t="n">
        <f aca="false">IF(BO7="","",BP7/BO7*24*60*60*1000)</f>
        <v>36.9090545898073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161386878703704</v>
      </c>
      <c r="BV7" s="9" t="n">
        <f aca="false">IF(BT7="","",BU7/BT7*24*60*60*1000)</f>
        <v>30.6437516647254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115553399421296</v>
      </c>
      <c r="CA7" s="9" t="n">
        <f aca="false">IF(BY7="","",BZ7/BY7*24*60*60*1000)</f>
        <v>21.9410010548755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17942159212963</v>
      </c>
      <c r="CF7" s="9" t="n">
        <f aca="false">IF(CD7="","",CE7/CD7*24*60*60*1000)</f>
        <v>34.0681395951915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168847369907407</v>
      </c>
      <c r="CK7" s="9" t="n">
        <f aca="false">IF(CI7="","",CJ7/CI7*24*60*60*1000)</f>
        <v>32.0603317583456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175947099074074</v>
      </c>
      <c r="CP7" s="9" t="n">
        <f aca="false">IF(CN7="","",CO7/CN7*24*60*60*1000)</f>
        <v>33.4084112256335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191824391898148</v>
      </c>
      <c r="CU7" s="9" t="n">
        <f aca="false">IF(CS7="","",CT7/CS7*24*60*60*1000)</f>
        <v>36.4231533305496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366869145949074</v>
      </c>
      <c r="CZ7" s="9" t="n">
        <f aca="false">IF(CX7="","",CY7/CX7*24*60*60*1000)</f>
        <v>69.6602294573984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220798879976852</v>
      </c>
      <c r="DE7" s="9" t="n">
        <f aca="false">IF(DC7="","",DD7/DC7*24*60*60*1000)</f>
        <v>41.9247593125728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396491829861111</v>
      </c>
      <c r="DJ7" s="9" t="n">
        <f aca="false">IF(DH7="","",DI7/DH7*24*60*60*1000)</f>
        <v>75.2849133024196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2139529625</v>
      </c>
      <c r="DO7" s="9" t="n">
        <f aca="false">IF(DM7="","",DN7/DM7*24*60*60*1000)</f>
        <v>40.6248729973848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380891802662037</v>
      </c>
      <c r="DT7" s="9" t="n">
        <f aca="false">IF(DR7="","",DS7/DR7*24*60*60*1000)</f>
        <v>72.3228177263038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91411054166667</v>
      </c>
      <c r="DY7" s="9" t="n">
        <f aca="false">IF(DW7="","",DX7/DW7*24*60*60*1000)</f>
        <v>36.3446697580379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9128264837963</v>
      </c>
      <c r="ED7" s="9" t="n">
        <f aca="false">IF(EB7="","",EC7/EB7*24*60*60*1000)</f>
        <v>36.3202883765906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44949096875</v>
      </c>
      <c r="EI7" s="9" t="n">
        <f aca="false">IF(EG7="","",EH7/EG7*24*60*60*1000)</f>
        <v>27.5225852581148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48475103703704</v>
      </c>
      <c r="EN7" s="9" t="n">
        <f aca="false">IF(EL7="","",EM7/EL7*24*60*60*1000)</f>
        <v>28.1920949387952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41936967939815</v>
      </c>
      <c r="ES7" s="9" t="n">
        <f aca="false">IF(EQ7="","",ER7/EQ7*24*60*60*1000)</f>
        <v>26.9506494736611</v>
      </c>
      <c r="ET7" s="10" t="str">
        <f aca="false">IF(OR($E7="",ES7=""),"",TEXT($E7/ES7,IF($E7/ES7&lt;2,"0.0","0"))&amp;"x")</f>
        <v/>
      </c>
      <c r="EV7" s="4" t="n">
        <v>45503</v>
      </c>
      <c r="EW7" s="14" t="n">
        <v>0.0153369376967593</v>
      </c>
      <c r="EX7" s="9" t="n">
        <f aca="false">IF(EV7="","",EW7/EV7*24*60*60*1000)</f>
        <v>29.1214077533349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47720507407407</v>
      </c>
      <c r="FC7" s="9" t="n">
        <f aca="false">IF(FA7="","",FB7/FA7*24*60*60*1000)</f>
        <v>28.0488140122629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45993825925926</v>
      </c>
      <c r="FH7" s="9" t="n">
        <f aca="false">IF(FF7="","",FG7/FF7*24*60*60*1000)</f>
        <v>27.720955893018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52110565509259</v>
      </c>
      <c r="FM7" s="9" t="n">
        <f aca="false">IF(FK7="","",FL7/FK7*24*60*60*1000)</f>
        <v>28.8823876667472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34350384837963</v>
      </c>
      <c r="FR7" s="9" t="n">
        <f aca="false">IF(FP7="","",FQ7/FP7*24*60*60*1000)</f>
        <v>25.5101273542404</v>
      </c>
      <c r="FS7" s="10" t="str">
        <f aca="false">IF(OR($E7="",FR7=""),"",TEXT($E7/FR7,IF($E7/FR7&lt;2,"0.0","0"))&amp;"x")</f>
        <v/>
      </c>
      <c r="FU7" s="4" t="n">
        <v>45503</v>
      </c>
      <c r="FV7" s="14" t="n">
        <v>0.0145164460416667</v>
      </c>
      <c r="FW7" s="9" t="n">
        <f aca="false">IF(FU7="","",FV7/FU7*24*60*60*1000)</f>
        <v>27.5634779684856</v>
      </c>
      <c r="FX7" s="10" t="str">
        <f aca="false">IF(OR($E7="",FW7=""),"",TEXT($E7/FW7,IF($E7/FW7&lt;2,"0.0","0"))&amp;"x")</f>
        <v/>
      </c>
      <c r="FZ7" s="4"/>
      <c r="GA7" s="14"/>
      <c r="GB7" s="9" t="str">
        <f aca="false">IF(FZ7="","",GA7/FZ7*24*60*60*1000)</f>
        <v/>
      </c>
      <c r="GC7" s="10" t="str">
        <f aca="false">IF(OR($E7="",GB7=""),"",TEXT($E7/GB7,IF($E7/GB7&lt;2,"0.0","0"))&amp;"x")</f>
        <v/>
      </c>
      <c r="GE7" s="4" t="n">
        <v>45503</v>
      </c>
      <c r="GF7" s="14" t="n">
        <v>0.0202018321180556</v>
      </c>
      <c r="GG7" s="9" t="n">
        <f aca="false">IF(GE7="","",GF7/GE7*24*60*60*1000)</f>
        <v>38.3587520603037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189838799884259</v>
      </c>
      <c r="GL7" s="9" t="n">
        <f aca="false">IF(GJ7="","",GK7/GJ7*24*60*60*1000)</f>
        <v>36.0461339032591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169501019675926</v>
      </c>
      <c r="GQ7" s="9" t="n">
        <f aca="false">IF(GO7="","",GP7/GO7*24*60*60*1000)</f>
        <v>32.1844452014153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172127038657407</v>
      </c>
      <c r="GV7" s="9" t="n">
        <f aca="false">IF(GT7="","",GU7/GT7*24*60*60*1000)</f>
        <v>32.6830673581962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160547034143519</v>
      </c>
      <c r="HA7" s="9" t="n">
        <f aca="false">IF(GY7="","",GZ7/GY7*24*60*60*1000)</f>
        <v>30.4842840032525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14845103287037</v>
      </c>
      <c r="HF7" s="9" t="n">
        <f aca="false">IF(HD7="","",HE7/HD7*24*60*60*1000)</f>
        <v>28.1875244269609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144540102893519</v>
      </c>
      <c r="HK7" s="9" t="n">
        <f aca="false">IF(HI7="","",HJ7/HI7*24*60*60*1000)</f>
        <v>27.4449264663868</v>
      </c>
      <c r="HL7" s="10" t="str">
        <f aca="false">IF(OR($E7="",HK7=""),"",TEXT($E7/HK7,IF($E7/HK7&lt;2,"0.0","0"))&amp;"x")</f>
        <v/>
      </c>
      <c r="HN7" s="4" t="n">
        <v>45503</v>
      </c>
      <c r="HO7" s="14" t="n">
        <v>0.0081928321875</v>
      </c>
      <c r="HP7" s="9" t="n">
        <f aca="false">IF(HN7="","",HO7/HN7*24*60*60*1000)</f>
        <v>15.5563523503945</v>
      </c>
      <c r="HQ7" s="10" t="str">
        <f aca="false">IF(OR($E7="",HP7=""),"",TEXT($E7/HP7,IF($E7/HP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598431162731482</v>
      </c>
      <c r="I8" s="9" t="n">
        <f aca="false">IF(OR(G8="",H8=0),"",H8/G8*24*60*60*1000)</f>
        <v>21.5746252764402</v>
      </c>
      <c r="J8" s="10" t="str">
        <f aca="false">IF(OR($E8="",I8=""),"",TEXT($E8/I8,IF($E8/I8&lt;2,"0.0","0"))&amp;"x")</f>
        <v>12x</v>
      </c>
      <c r="L8" s="4" t="n">
        <v>239654</v>
      </c>
      <c r="M8" s="14" t="n">
        <v>0.0634459876273148</v>
      </c>
      <c r="N8" s="9" t="n">
        <f aca="false">IF(OR(L8="",M8=0),"",M8/L8*24*60*60*1000)</f>
        <v>22.8735315538234</v>
      </c>
      <c r="O8" s="10" t="str">
        <f aca="false">IF(OR($E8="",N8=""),"",TEXT($E8/N8,IF($E8/N8&lt;2,"0.0","0"))&amp;"x")</f>
        <v>11x</v>
      </c>
      <c r="Q8" s="4" t="n">
        <v>239654</v>
      </c>
      <c r="R8" s="14" t="n">
        <v>0.0759327050462963</v>
      </c>
      <c r="S8" s="9" t="n">
        <f aca="false">IF(OR(Q8="",R8=0),"",R8/Q8*24*60*60*1000)</f>
        <v>27.3752397873601</v>
      </c>
      <c r="T8" s="10" t="str">
        <f aca="false">IF(OR($E8="",S8=""),"",TEXT($E8/S8,IF($E8/S8&lt;2,"0.0","0"))&amp;"x")</f>
        <v>9x</v>
      </c>
      <c r="V8" s="4" t="n">
        <v>239654</v>
      </c>
      <c r="W8" s="14" t="n">
        <v>0.073609091099537</v>
      </c>
      <c r="X8" s="9" t="n">
        <f aca="false">IF(OR(V8="",W8=0),"",W8/V8*24*60*60*1000)</f>
        <v>26.5375310697923</v>
      </c>
      <c r="Y8" s="10" t="str">
        <f aca="false">IF(OR($E8="",X8=""),"",TEXT($E8/X8,IF($E8/X8&lt;2,"0.0","0"))&amp;"x")</f>
        <v>10x</v>
      </c>
      <c r="AA8" s="4" t="n">
        <v>239654</v>
      </c>
      <c r="AB8" s="14" t="n">
        <v>0.0751262861921296</v>
      </c>
      <c r="AC8" s="9" t="n">
        <f aca="false">IF(OR(AA8="",AB8=0),"",AB8/AA8*24*60*60*1000)</f>
        <v>27.0845098642209</v>
      </c>
      <c r="AD8" s="10" t="str">
        <f aca="false">IF(OR($E8="",AC8=""),"",TEXT($E8/AC8,IF($E8/AC8&lt;2,"0.0","0"))&amp;"x")</f>
        <v>9x</v>
      </c>
      <c r="AF8" s="4" t="n">
        <v>239654</v>
      </c>
      <c r="AG8" s="14" t="n">
        <v>0.0760854183912037</v>
      </c>
      <c r="AH8" s="9" t="n">
        <f aca="false">IF(AF8="","",AG8/AF8*24*60*60*1000)</f>
        <v>27.4302959641817</v>
      </c>
      <c r="AI8" s="10" t="str">
        <f aca="false">IF(OR($E8="",AH8=""),"",TEXT($E8/AH8,IF($E8/AH8&lt;2,"0.0","0"))&amp;"x")</f>
        <v>9x</v>
      </c>
      <c r="AK8" s="4" t="n">
        <v>239654</v>
      </c>
      <c r="AL8" s="14" t="n">
        <v>0.072930975462963</v>
      </c>
      <c r="AM8" s="9" t="n">
        <f aca="false">IF(AK8="","",AL8/AK8*24*60*60*1000)</f>
        <v>26.2930569904946</v>
      </c>
      <c r="AN8" s="10" t="str">
        <f aca="false">IF(OR($E8="",AM8=""),"",TEXT($E8/AM8,IF($E8/AM8&lt;2,"0.0","0"))&amp;"x")</f>
        <v>10x</v>
      </c>
      <c r="AP8" s="4" t="n">
        <v>216692</v>
      </c>
      <c r="AQ8" s="14" t="n">
        <v>0.0733812977893519</v>
      </c>
      <c r="AR8" s="9" t="n">
        <f aca="false">IF(AP8="","",AQ8/AP8*24*60*60*1000)</f>
        <v>29.2587826454138</v>
      </c>
      <c r="AS8" s="10" t="str">
        <f aca="false">IF(OR($E8="",AR8=""),"",TEXT($E8/AR8,IF($E8/AR8&lt;2,"0.0","0"))&amp;"x")</f>
        <v>9x</v>
      </c>
      <c r="AU8" s="4" t="n">
        <v>216692</v>
      </c>
      <c r="AV8" s="14" t="n">
        <v>0.080140301412037</v>
      </c>
      <c r="AW8" s="9" t="n">
        <f aca="false">IF(AU8="","",AV8/AU8*24*60*60*1000)</f>
        <v>31.9537502168977</v>
      </c>
      <c r="AX8" s="10" t="str">
        <f aca="false">IF(OR($E8="",AW8=""),"",TEXT($E8/AW8,IF($E8/AW8&lt;2,"0.0","0"))&amp;"x")</f>
        <v>8x</v>
      </c>
      <c r="AZ8" s="4" t="n">
        <v>216692</v>
      </c>
      <c r="BA8" s="14" t="n">
        <v>0.0691689275462963</v>
      </c>
      <c r="BB8" s="9" t="n">
        <f aca="false">IF(AZ8="","",BA8/AZ8*24*60*60*1000)</f>
        <v>27.5792153840474</v>
      </c>
      <c r="BC8" s="10" t="str">
        <f aca="false">IF(OR($E8="",BB8=""),"",TEXT($E8/BB8,IF($E8/BB8&lt;2,"0.0","0"))&amp;"x")</f>
        <v>9x</v>
      </c>
      <c r="BE8" s="4" t="n">
        <v>216692</v>
      </c>
      <c r="BF8" s="14" t="n">
        <v>0.081925860162037</v>
      </c>
      <c r="BG8" s="9" t="n">
        <f aca="false">IF(BE8="","",BF8/BE8*24*60*60*1000)</f>
        <v>32.6656928636036</v>
      </c>
      <c r="BH8" s="10" t="str">
        <f aca="false">IF(OR($E8="",BG8=""),"",TEXT($E8/BG8,IF($E8/BG8&lt;2,"0.0","0"))&amp;"x")</f>
        <v>8x</v>
      </c>
      <c r="BJ8" s="4" t="n">
        <v>216692</v>
      </c>
      <c r="BK8" s="14" t="n">
        <v>0.0684817520601852</v>
      </c>
      <c r="BL8" s="9" t="n">
        <f aca="false">IF(BJ8="","",BK8/BJ8*24*60*60*1000)</f>
        <v>27.3052229800823</v>
      </c>
      <c r="BM8" s="10" t="str">
        <f aca="false">IF(OR($E8="",BL8=""),"",TEXT($E8/BL8,IF($E8/BL8&lt;2,"0.0","0"))&amp;"x")</f>
        <v>9x</v>
      </c>
      <c r="BO8" s="4" t="n">
        <v>216692</v>
      </c>
      <c r="BP8" s="14" t="n">
        <v>0.0502418567013889</v>
      </c>
      <c r="BQ8" s="9" t="n">
        <f aca="false">IF(BO8="","",BP8/BO8*24*60*60*1000)</f>
        <v>20.0325642801765</v>
      </c>
      <c r="BR8" s="10" t="str">
        <f aca="false">IF(OR($E8="",BQ8=""),"",TEXT($E8/BQ8,IF($E8/BQ8&lt;2,"0.0","0"))&amp;"x")</f>
        <v>13x</v>
      </c>
      <c r="BT8" s="4" t="n">
        <v>216692</v>
      </c>
      <c r="BU8" s="14" t="n">
        <v>0.0442698050925926</v>
      </c>
      <c r="BV8" s="9" t="n">
        <f aca="false">IF(BT8="","",BU8/BT8*24*60*60*1000)</f>
        <v>17.6513722703192</v>
      </c>
      <c r="BW8" s="10" t="str">
        <f aca="false">IF(OR($E8="",BV8=""),"",TEXT($E8/BV8,IF($E8/BV8&lt;2,"0.0","0"))&amp;"x")</f>
        <v>14x</v>
      </c>
      <c r="BY8" s="4" t="n">
        <v>216692</v>
      </c>
      <c r="BZ8" s="14" t="n">
        <v>0.0378469489236111</v>
      </c>
      <c r="CA8" s="9" t="n">
        <f aca="false">IF(BY8="","",BZ8/BY8*24*60*60*1000)</f>
        <v>15.0904342892216</v>
      </c>
      <c r="CB8" s="10" t="str">
        <f aca="false">IF(OR($E8="",CA8=""),"",TEXT($E8/CA8,IF($E8/CA8&lt;2,"0.0","0"))&amp;"x")</f>
        <v>17x</v>
      </c>
      <c r="CD8" s="4" t="n">
        <v>216692</v>
      </c>
      <c r="CE8" s="14" t="n">
        <v>0.0910455859953704</v>
      </c>
      <c r="CF8" s="9" t="n">
        <f aca="false">IF(CD8="","",CE8/CD8*24*60*60*1000)</f>
        <v>36.3019337585144</v>
      </c>
      <c r="CG8" s="10" t="str">
        <f aca="false">IF(OR($E8="",CF8=""),"",TEXT($E8/CF8,IF($E8/CF8&lt;2,"0.0","0"))&amp;"x")</f>
        <v>7x</v>
      </c>
      <c r="CI8" s="4" t="n">
        <v>216692</v>
      </c>
      <c r="CJ8" s="14" t="n">
        <v>0.0813256480439815</v>
      </c>
      <c r="CK8" s="9" t="n">
        <f aca="false">IF(CI8="","",CJ8/CI8*24*60*60*1000)</f>
        <v>32.4263747208019</v>
      </c>
      <c r="CL8" s="10" t="str">
        <f aca="false">IF(OR($E8="",CK8=""),"",TEXT($E8/CK8,IF($E8/CK8&lt;2,"0.0","0"))&amp;"x")</f>
        <v>8x</v>
      </c>
      <c r="CN8" s="4" t="n">
        <v>216692</v>
      </c>
      <c r="CO8" s="14" t="n">
        <v>0.0868900906597222</v>
      </c>
      <c r="CP8" s="9" t="n">
        <f aca="false">IF(CN8="","",CO8/CN8*24*60*60*1000)</f>
        <v>34.6450438087239</v>
      </c>
      <c r="CQ8" s="10" t="str">
        <f aca="false">IF(OR($E8="",CP8=""),"",TEXT($E8/CP8,IF($E8/CP8&lt;2,"0.0","0"))&amp;"x")</f>
        <v>7x</v>
      </c>
      <c r="CS8" s="4" t="n">
        <v>216692</v>
      </c>
      <c r="CT8" s="14" t="n">
        <v>0.061666313287037</v>
      </c>
      <c r="CU8" s="9" t="n">
        <f aca="false">IF(CS8="","",CT8/CS8*24*60*60*1000)</f>
        <v>24.5877534380596</v>
      </c>
      <c r="CV8" s="10" t="str">
        <f aca="false">IF(OR($E8="",CU8=""),"",TEXT($E8/CU8,IF($E8/CU8&lt;2,"0.0","0"))&amp;"x")</f>
        <v>10x</v>
      </c>
      <c r="CX8" s="4" t="n">
        <v>216692</v>
      </c>
      <c r="CY8" s="14" t="n">
        <v>0.0795275887152778</v>
      </c>
      <c r="CZ8" s="9" t="n">
        <f aca="false">IF(CX8="","",CY8/CX8*24*60*60*1000)</f>
        <v>31.7094478107175</v>
      </c>
      <c r="DA8" s="10" t="str">
        <f aca="false">IF(OR($E8="",CZ8=""),"",TEXT($E8/CZ8,IF($E8/CZ8&lt;2,"0.0","0"))&amp;"x")</f>
        <v>8x</v>
      </c>
      <c r="DC8" s="4" t="n">
        <v>216692</v>
      </c>
      <c r="DD8" s="14" t="n">
        <v>0.0674821097800926</v>
      </c>
      <c r="DE8" s="9" t="n">
        <f aca="false">IF(DC8="","",DD8/DC8*24*60*60*1000)</f>
        <v>26.9066430002031</v>
      </c>
      <c r="DF8" s="10" t="str">
        <f aca="false">IF(OR($E8="",DE8=""),"",TEXT($E8/DE8,IF($E8/DE8&lt;2,"0.0","0"))&amp;"x")</f>
        <v>9x</v>
      </c>
      <c r="DH8" s="4" t="n">
        <v>216692</v>
      </c>
      <c r="DI8" s="14" t="n">
        <v>0.112501573900463</v>
      </c>
      <c r="DJ8" s="9" t="n">
        <f aca="false">IF(DH8="","",DI8/DH8*24*60*60*1000)</f>
        <v>44.8569212753586</v>
      </c>
      <c r="DK8" s="10" t="str">
        <f aca="false">IF(OR($E8="",DJ8=""),"",TEXT($E8/DJ8,IF($E8/DJ8&lt;2,"0.0","0"))&amp;"x")</f>
        <v>6x</v>
      </c>
      <c r="DM8" s="4" t="n">
        <v>216692</v>
      </c>
      <c r="DN8" s="14" t="n">
        <v>0.0664053706018519</v>
      </c>
      <c r="DO8" s="9" t="n">
        <f aca="false">IF(DM8="","",DN8/DM8*24*60*60*1000)</f>
        <v>26.4773227438023</v>
      </c>
      <c r="DP8" s="10" t="str">
        <f aca="false">IF(OR($E8="",DO8=""),"",TEXT($E8/DO8,IF($E8/DO8&lt;2,"0.0","0"))&amp;"x")</f>
        <v>10x</v>
      </c>
      <c r="DR8" s="4" t="n">
        <v>216692</v>
      </c>
      <c r="DS8" s="14" t="n">
        <v>0.112965567789352</v>
      </c>
      <c r="DT8" s="9" t="n">
        <f aca="false">IF(DR8="","",DS8/DR8*24*60*60*1000)</f>
        <v>45.0419261301756</v>
      </c>
      <c r="DU8" s="10" t="str">
        <f aca="false">IF(OR($E8="",DT8=""),"",TEXT($E8/DT8,IF($E8/DT8&lt;2,"0.0","0"))&amp;"x")</f>
        <v>6x</v>
      </c>
      <c r="DW8" s="4" t="n">
        <v>216692</v>
      </c>
      <c r="DX8" s="14" t="n">
        <v>0.0618825207407407</v>
      </c>
      <c r="DY8" s="9" t="n">
        <f aca="false">IF(DW8="","",DX8/DW8*24*60*60*1000)</f>
        <v>24.6739602384952</v>
      </c>
      <c r="DZ8" s="10" t="str">
        <f aca="false">IF(OR($E8="",DY8=""),"",TEXT($E8/DY8,IF($E8/DY8&lt;2,"0.0","0"))&amp;"x")</f>
        <v>10x</v>
      </c>
      <c r="EB8" s="4" t="n">
        <v>216692</v>
      </c>
      <c r="EC8" s="14" t="n">
        <v>0.0662782630902778</v>
      </c>
      <c r="ED8" s="9" t="n">
        <f aca="false">IF(EB8="","",EC8/EB8*24*60*60*1000)</f>
        <v>26.4266421049231</v>
      </c>
      <c r="EE8" s="10" t="str">
        <f aca="false">IF(OR($E8="",ED8=""),"",TEXT($E8/ED8,IF($E8/ED8&lt;2,"0.0","0"))&amp;"x")</f>
        <v>10x</v>
      </c>
      <c r="EG8" s="4" t="n">
        <v>216692</v>
      </c>
      <c r="EH8" s="14" t="n">
        <v>0.048527742662037</v>
      </c>
      <c r="EI8" s="9" t="n">
        <f aca="false">IF(EG8="","",EH8/EG8*24*60*60*1000)</f>
        <v>19.3491082550348</v>
      </c>
      <c r="EJ8" s="10" t="str">
        <f aca="false">IF(OR($E8="",EI8=""),"",TEXT($E8/EI8,IF($E8/EI8&lt;2,"0.0","0"))&amp;"x")</f>
        <v>13x</v>
      </c>
      <c r="EL8" s="4" t="n">
        <v>216692</v>
      </c>
      <c r="EM8" s="14" t="n">
        <v>0.0521023712268518</v>
      </c>
      <c r="EN8" s="9" t="n">
        <f aca="false">IF(EL8="","",EM8/EL8*24*60*60*1000)</f>
        <v>20.7743934893766</v>
      </c>
      <c r="EO8" s="10" t="str">
        <f aca="false">IF(OR($E8="",EN8=""),"",TEXT($E8/EN8,IF($E8/EN8&lt;2,"0.0","0"))&amp;"x")</f>
        <v>12x</v>
      </c>
      <c r="EQ8" s="4" t="n">
        <v>216692</v>
      </c>
      <c r="ER8" s="14" t="n">
        <v>0.0462883030671296</v>
      </c>
      <c r="ES8" s="9" t="n">
        <f aca="false">IF(EQ8="","",ER8/EQ8*24*60*60*1000)</f>
        <v>18.4561930528123</v>
      </c>
      <c r="ET8" s="10" t="str">
        <f aca="false">IF(OR($E8="",ES8=""),"",TEXT($E8/ES8,IF($E8/ES8&lt;2,"0.0","0"))&amp;"x")</f>
        <v>14x</v>
      </c>
      <c r="EV8" s="4" t="n">
        <v>216692</v>
      </c>
      <c r="EW8" s="14" t="n">
        <v>0.0526372550578704</v>
      </c>
      <c r="EX8" s="9" t="n">
        <f aca="false">IF(EV8="","",EW8/EV8*24*60*60*1000)</f>
        <v>20.9876637670057</v>
      </c>
      <c r="EY8" s="10" t="str">
        <f aca="false">IF(OR($E8="",EX8=""),"",TEXT($E8/EX8,IF($E8/EX8&lt;2,"0.0","0"))&amp;"x")</f>
        <v>12x</v>
      </c>
      <c r="FA8" s="4" t="n">
        <v>216692</v>
      </c>
      <c r="FB8" s="14" t="n">
        <v>0.0519358564236111</v>
      </c>
      <c r="FC8" s="9" t="n">
        <f aca="false">IF(FA8="","",FB8/FA8*24*60*60*1000)</f>
        <v>20.7080002722759</v>
      </c>
      <c r="FD8" s="10" t="str">
        <f aca="false">IF(OR($E8="",FC8=""),"",TEXT($E8/FC8,IF($E8/FC8&lt;2,"0.0","0"))&amp;"x")</f>
        <v>12x</v>
      </c>
      <c r="FF8" s="4" t="n">
        <v>216692</v>
      </c>
      <c r="FG8" s="14" t="n">
        <v>0.0468826102546296</v>
      </c>
      <c r="FH8" s="9" t="n">
        <f aca="false">IF(FF8="","",FG8/FF8*24*60*60*1000)</f>
        <v>18.6931567662858</v>
      </c>
      <c r="FI8" s="10" t="str">
        <f aca="false">IF(OR($E8="",FH8=""),"",TEXT($E8/FH8,IF($E8/FH8&lt;2,"0.0","0"))&amp;"x")</f>
        <v>14x</v>
      </c>
      <c r="FK8" s="4" t="n">
        <v>216692</v>
      </c>
      <c r="FL8" s="14" t="n">
        <v>0.0500651182175926</v>
      </c>
      <c r="FM8" s="9" t="n">
        <f aca="false">IF(FK8="","",FL8/FK8*24*60*60*1000)</f>
        <v>19.9620946504716</v>
      </c>
      <c r="FN8" s="10" t="str">
        <f aca="false">IF(OR($E8="",FM8=""),"",TEXT($E8/FM8,IF($E8/FM8&lt;2,"0.0","0"))&amp;"x")</f>
        <v>13x</v>
      </c>
      <c r="FP8" s="4" t="n">
        <v>216692</v>
      </c>
      <c r="FQ8" s="14" t="n">
        <v>0.043030183125</v>
      </c>
      <c r="FR8" s="9" t="n">
        <f aca="false">IF(FP8="","",FQ8/FP8*24*60*60*1000)</f>
        <v>17.1571069628782</v>
      </c>
      <c r="FS8" s="10" t="str">
        <f aca="false">IF(OR($E8="",FR8=""),"",TEXT($E8/FR8,IF($E8/FR8&lt;2,"0.0","0"))&amp;"x")</f>
        <v>15x</v>
      </c>
      <c r="FU8" s="4" t="n">
        <v>216692</v>
      </c>
      <c r="FV8" s="14" t="n">
        <v>0.0423394736574074</v>
      </c>
      <c r="FW8" s="9" t="n">
        <f aca="false">IF(FU8="","",FV8/FU8*24*60*60*1000)</f>
        <v>16.88170548059</v>
      </c>
      <c r="FX8" s="10" t="str">
        <f aca="false">IF(OR($E8="",FW8=""),"",TEXT($E8/FW8,IF($E8/FW8&lt;2,"0.0","0"))&amp;"x")</f>
        <v>15x</v>
      </c>
      <c r="FZ8" s="4"/>
      <c r="GA8" s="14"/>
      <c r="GB8" s="9" t="str">
        <f aca="false">IF(FZ8="","",GA8/FZ8*24*60*60*1000)</f>
        <v/>
      </c>
      <c r="GC8" s="10" t="str">
        <f aca="false">IF(OR($E8="",GB8=""),"",TEXT($E8/GB8,IF($E8/GB8&lt;2,"0.0","0"))&amp;"x")</f>
        <v/>
      </c>
      <c r="GE8" s="4" t="n">
        <v>216692</v>
      </c>
      <c r="GF8" s="14" t="n">
        <v>0.0471558320486111</v>
      </c>
      <c r="GG8" s="9" t="n">
        <f aca="false">IF(GE8="","",GF8/GE8*24*60*60*1000)</f>
        <v>18.8020964733354</v>
      </c>
      <c r="GH8" s="10" t="str">
        <f aca="false">IF(OR($E8="",GG8=""),"",TEXT($E8/GG8,IF($E8/GG8&lt;2,"0.0","0"))&amp;"x")</f>
        <v>13x</v>
      </c>
      <c r="GJ8" s="4" t="n">
        <v>216692</v>
      </c>
      <c r="GK8" s="14" t="n">
        <v>0.0421248356134259</v>
      </c>
      <c r="GL8" s="9" t="n">
        <f aca="false">IF(GJ8="","",GK8/GJ8*24*60*60*1000)</f>
        <v>16.7961244392963</v>
      </c>
      <c r="GM8" s="10" t="str">
        <f aca="false">IF(OR($E8="",GL8=""),"",TEXT($E8/GL8,IF($E8/GL8&lt;2,"0.0","0"))&amp;"x")</f>
        <v>15x</v>
      </c>
      <c r="GO8" s="4" t="n">
        <v>216692</v>
      </c>
      <c r="GP8" s="14" t="n">
        <v>0.038594825474537</v>
      </c>
      <c r="GQ8" s="9" t="n">
        <f aca="false">IF(GO8="","",GP8/GO8*24*60*60*1000)</f>
        <v>15.3886295802337</v>
      </c>
      <c r="GR8" s="10" t="str">
        <f aca="false">IF(OR($E8="",GQ8=""),"",TEXT($E8/GQ8,IF($E8/GQ8&lt;2,"0.0","0"))&amp;"x")</f>
        <v>16x</v>
      </c>
      <c r="GT8" s="4" t="n">
        <v>216692</v>
      </c>
      <c r="GU8" s="14" t="n">
        <v>0.0417197922685185</v>
      </c>
      <c r="GV8" s="9" t="n">
        <f aca="false">IF(GT8="","",GU8/GT8*24*60*60*1000)</f>
        <v>16.6346244992893</v>
      </c>
      <c r="GW8" s="10" t="str">
        <f aca="false">IF(OR($E8="",GV8=""),"",TEXT($E8/GV8,IF($E8/GV8&lt;2,"0.0","0"))&amp;"x")</f>
        <v>15x</v>
      </c>
      <c r="GY8" s="4" t="n">
        <v>216692</v>
      </c>
      <c r="GZ8" s="14" t="n">
        <v>0.042888235</v>
      </c>
      <c r="HA8" s="9" t="n">
        <f aca="false">IF(GY8="","",GZ8/GY8*24*60*60*1000)</f>
        <v>17.1005090358666</v>
      </c>
      <c r="HB8" s="10" t="str">
        <f aca="false">IF(OR($E8="",HA8=""),"",TEXT($E8/HA8,IF($E8/HA8&lt;2,"0.0","0"))&amp;"x")</f>
        <v>15x</v>
      </c>
      <c r="HD8" s="4" t="n">
        <v>216692</v>
      </c>
      <c r="HE8" s="14" t="n">
        <v>0.0369381656365741</v>
      </c>
      <c r="HF8" s="9" t="n">
        <f aca="false">IF(HD8="","",HE8/HD8*24*60*60*1000)</f>
        <v>14.7280818442767</v>
      </c>
      <c r="HG8" s="10" t="str">
        <f aca="false">IF(OR($E8="",HF8=""),"",TEXT($E8/HF8,IF($E8/HF8&lt;2,"0.0","0"))&amp;"x")</f>
        <v>17x</v>
      </c>
      <c r="HI8" s="4" t="n">
        <v>216692</v>
      </c>
      <c r="HJ8" s="14" t="n">
        <v>0.0431098863194445</v>
      </c>
      <c r="HK8" s="9" t="n">
        <f aca="false">IF(HI8="","",HJ8/HI8*24*60*60*1000)</f>
        <v>17.1888864286637</v>
      </c>
      <c r="HL8" s="10" t="str">
        <f aca="false">IF(OR($E8="",HK8=""),"",TEXT($E8/HK8,IF($E8/HK8&lt;2,"0.0","0"))&amp;"x")</f>
        <v>15x</v>
      </c>
      <c r="HN8" s="4" t="n">
        <v>216692</v>
      </c>
      <c r="HO8" s="14" t="n">
        <v>0.0270308536458333</v>
      </c>
      <c r="HP8" s="9" t="n">
        <f aca="false">IF(HN8="","",HO8/HN8*24*60*60*1000)</f>
        <v>10.7778125403799</v>
      </c>
      <c r="HQ8" s="10" t="str">
        <f aca="false">IF(OR($E8="",HP8=""),"",TEXT($E8/HP8,IF($E8/HP8&lt;2,"0.0","0"))&amp;"x")</f>
        <v>24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274079612615741</v>
      </c>
      <c r="I9" s="9" t="n">
        <f aca="false">IF(OR(G9="",H9=0),"",H9/G9*24*60*60*1000)</f>
        <v>19.3737041070114</v>
      </c>
      <c r="J9" s="10" t="str">
        <f aca="false">IF(OR($E9="",I9=""),"",TEXT($E9/I9,IF($E9/I9&lt;2,"0.0","0"))&amp;"x")</f>
        <v/>
      </c>
      <c r="L9" s="4" t="n">
        <v>122230</v>
      </c>
      <c r="M9" s="14" t="n">
        <v>0.0397079143287037</v>
      </c>
      <c r="N9" s="9" t="n">
        <f aca="false">IF(OR(L9="",M9=0),"",M9/L9*24*60*60*1000)</f>
        <v>28.0680994682157</v>
      </c>
      <c r="O9" s="10" t="str">
        <f aca="false">IF(OR($E9="",N9=""),"",TEXT($E9/N9,IF($E9/N9&lt;2,"0.0","0"))&amp;"x")</f>
        <v/>
      </c>
      <c r="Q9" s="4" t="n">
        <v>122230</v>
      </c>
      <c r="R9" s="14" t="n">
        <v>0.0455281371180556</v>
      </c>
      <c r="S9" s="9" t="n">
        <f aca="false">IF(OR(Q9="",R9=0),"",R9/Q9*24*60*60*1000)</f>
        <v>32.1822060623415</v>
      </c>
      <c r="T9" s="10" t="str">
        <f aca="false">IF(OR($E9="",S9=""),"",TEXT($E9/S9,IF($E9/S9&lt;2,"0.0","0"))&amp;"x")</f>
        <v/>
      </c>
      <c r="V9" s="4" t="n">
        <v>122230</v>
      </c>
      <c r="W9" s="14" t="n">
        <v>0.0460800484259259</v>
      </c>
      <c r="X9" s="9" t="n">
        <f aca="false">IF(OR(V9="",W9=0),"",W9/V9*24*60*60*1000)</f>
        <v>32.5723323570318</v>
      </c>
      <c r="Y9" s="10" t="str">
        <f aca="false">IF(OR($E9="",X9=""),"",TEXT($E9/X9,IF($E9/X9&lt;2,"0.0","0"))&amp;"x")</f>
        <v/>
      </c>
      <c r="AA9" s="4" t="n">
        <v>122230</v>
      </c>
      <c r="AB9" s="14" t="n">
        <v>0.0460416443518519</v>
      </c>
      <c r="AC9" s="9" t="n">
        <f aca="false">IF(OR(AA9="",AB9=0),"",AB9/AA9*24*60*60*1000)</f>
        <v>32.545185895443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67650059490741</v>
      </c>
      <c r="AH9" s="9" t="n">
        <f aca="false">IF(AF9="","",AG9/AF9*24*60*60*1000)</f>
        <v>33.0565042460934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444798910648148</v>
      </c>
      <c r="AM9" s="9" t="n">
        <f aca="false">IF(AK9="","",AL9/AK9*24*60*60*1000)</f>
        <v>31.4412385502741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467019269097222</v>
      </c>
      <c r="AR9" s="9" t="n">
        <f aca="false">IF(AP9="","",AQ9/AP9*24*60*60*1000)</f>
        <v>33.0119159371676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508456719328704</v>
      </c>
      <c r="AW9" s="9" t="n">
        <f aca="false">IF(AU9="","",AV9/AU9*24*60*60*1000)</f>
        <v>35.9409805694183</v>
      </c>
      <c r="AX9" s="10" t="str">
        <f aca="false">IF(OR($E9="",AW9=""),"",TEXT($E9/AW9,IF($E9/AW9&lt;2,"0.0","0"))&amp;"x")</f>
        <v/>
      </c>
      <c r="AZ9" s="4" t="n">
        <v>122230</v>
      </c>
      <c r="BA9" s="14" t="n">
        <v>0.0458995585648148</v>
      </c>
      <c r="BB9" s="9" t="n">
        <f aca="false">IF(AZ9="","",BA9/AZ9*24*60*60*1000)</f>
        <v>32.4447505522376</v>
      </c>
      <c r="BC9" s="10" t="str">
        <f aca="false">IF(OR($E9="",BB9=""),"",TEXT($E9/BB9,IF($E9/BB9&lt;2,"0.0","0"))&amp;"x")</f>
        <v/>
      </c>
      <c r="BE9" s="4" t="n">
        <v>122230</v>
      </c>
      <c r="BF9" s="14" t="n">
        <v>0.0534779299652778</v>
      </c>
      <c r="BG9" s="9" t="n">
        <f aca="false">IF(BE9="","",BF9/BE9*24*60*60*1000)</f>
        <v>37.8016292972265</v>
      </c>
      <c r="BH9" s="10" t="str">
        <f aca="false">IF(OR($E9="",BG9=""),"",TEXT($E9/BG9,IF($E9/BG9&lt;2,"0.0","0"))&amp;"x")</f>
        <v/>
      </c>
      <c r="BJ9" s="4" t="n">
        <v>122230</v>
      </c>
      <c r="BK9" s="14" t="n">
        <v>0.0448788695138889</v>
      </c>
      <c r="BL9" s="9" t="n">
        <f aca="false">IF(BJ9="","",BK9/BJ9*24*60*60*1000)</f>
        <v>31.7232620960484</v>
      </c>
      <c r="BM9" s="10" t="str">
        <f aca="false">IF(OR($E9="",BL9=""),"",TEXT($E9/BL9,IF($E9/BL9&lt;2,"0.0","0"))&amp;"x")</f>
        <v/>
      </c>
      <c r="BO9" s="4" t="n">
        <v>122230</v>
      </c>
      <c r="BP9" s="14" t="n">
        <v>0.0337298804513889</v>
      </c>
      <c r="BQ9" s="9" t="n">
        <f aca="false">IF(BO9="","",BP9/BO9*24*60*60*1000)</f>
        <v>23.8424418800622</v>
      </c>
      <c r="BR9" s="10" t="str">
        <f aca="false">IF(OR($E9="",BQ9=""),"",TEXT($E9/BQ9,IF($E9/BQ9&lt;2,"0.0","0"))&amp;"x")</f>
        <v/>
      </c>
      <c r="BT9" s="4" t="n">
        <v>122230</v>
      </c>
      <c r="BU9" s="14" t="n">
        <v>0.043613851412037</v>
      </c>
      <c r="BV9" s="9" t="n">
        <f aca="false">IF(BT9="","",BU9/BT9*24*60*60*1000)</f>
        <v>30.8290662030598</v>
      </c>
      <c r="BW9" s="10" t="str">
        <f aca="false">IF(OR($E9="",BV9=""),"",TEXT($E9/BV9,IF($E9/BV9&lt;2,"0.0","0"))&amp;"x")</f>
        <v/>
      </c>
      <c r="BY9" s="4" t="n">
        <v>122230</v>
      </c>
      <c r="BZ9" s="14" t="n">
        <v>0.0308321177893519</v>
      </c>
      <c r="CA9" s="9" t="n">
        <f aca="false">IF(BY9="","",BZ9/BY9*24*60*60*1000)</f>
        <v>21.794117458889</v>
      </c>
      <c r="CB9" s="10" t="str">
        <f aca="false">IF(OR($E9="",CA9=""),"",TEXT($E9/CA9,IF($E9/CA9&lt;2,"0.0","0"))&amp;"x")</f>
        <v/>
      </c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  <c r="HN9" s="4"/>
      <c r="HO9" s="14"/>
      <c r="HP9" s="9"/>
      <c r="HQ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7328</v>
      </c>
      <c r="H10" s="14" t="n">
        <v>0.00210852707175926</v>
      </c>
      <c r="I10" s="9" t="n">
        <f aca="false">IF(OR(G10="",H10=0),"",H10/G10*24*60*60*1000)</f>
        <v>24.8603628548035</v>
      </c>
      <c r="J10" s="10" t="str">
        <f aca="false">IF(OR($E10="",I10=""),"",TEXT($E10/I10,IF($E10/I10&lt;2,"0.0","0"))&amp;"x")</f>
        <v/>
      </c>
      <c r="L10" s="4" t="n">
        <v>7328</v>
      </c>
      <c r="M10" s="14" t="n">
        <v>0.00335103892361111</v>
      </c>
      <c r="N10" s="9" t="n">
        <f aca="false">IF(OR(L10="",M10=0),"",M10/L10*24*60*60*1000)</f>
        <v>39.5100659115721</v>
      </c>
      <c r="O10" s="10" t="str">
        <f aca="false">IF(OR($E10="",N10=""),"",TEXT($E10/N10,IF($E10/N10&lt;2,"0.0","0"))&amp;"x")</f>
        <v/>
      </c>
      <c r="Q10" s="4" t="n">
        <v>7328</v>
      </c>
      <c r="R10" s="14" t="n">
        <v>0.00426521489583333</v>
      </c>
      <c r="S10" s="9" t="n">
        <f aca="false">IF(OR(Q10="",R10=0),"",R10/Q10*24*60*60*1000)</f>
        <v>50.2885599072053</v>
      </c>
      <c r="T10" s="10" t="str">
        <f aca="false">IF(OR($E10="",S10=""),"",TEXT($E10/S10,IF($E10/S10&lt;2,"0.0","0"))&amp;"x")</f>
        <v/>
      </c>
      <c r="V10" s="4" t="n">
        <v>7328</v>
      </c>
      <c r="W10" s="14" t="n">
        <v>0.00387062337962963</v>
      </c>
      <c r="X10" s="9" t="n">
        <f aca="false">IF(OR(V10="",W10=0),"",W10/V10*24*60*60*1000)</f>
        <v>45.6361708515284</v>
      </c>
      <c r="Y10" s="10" t="str">
        <f aca="false">IF(OR($E10="",X10=""),"",TEXT($E10/X10,IF($E10/X10&lt;2,"0.0","0"))&amp;"x")</f>
        <v/>
      </c>
      <c r="AA10" s="4" t="n">
        <v>7328</v>
      </c>
      <c r="AB10" s="14" t="n">
        <v>0.00354208539351852</v>
      </c>
      <c r="AC10" s="9" t="n">
        <f aca="false">IF(OR(AA10="",AB10=0),"",AB10/AA10*24*60*60*1000)</f>
        <v>41.7625788755459</v>
      </c>
      <c r="AD10" s="10" t="str">
        <f aca="false">IF(OR($E10="",AC10=""),"",TEXT($E10/AC10,IF($E10/AC10&lt;2,"0.0","0"))&amp;"x")</f>
        <v/>
      </c>
      <c r="AF10" s="4" t="n">
        <v>7328</v>
      </c>
      <c r="AG10" s="14" t="n">
        <v>0.00319178825231482</v>
      </c>
      <c r="AH10" s="9" t="n">
        <f aca="false">IF(AF10="","",AG10/AF10*24*60*60*1000)</f>
        <v>37.6324379093887</v>
      </c>
      <c r="AI10" s="10" t="str">
        <f aca="false">IF(OR($E10="",AH10=""),"",TEXT($E10/AH10,IF($E10/AH10&lt;2,"0.0","0"))&amp;"x")</f>
        <v/>
      </c>
      <c r="AK10" s="4"/>
      <c r="AL10" s="14"/>
      <c r="AM10" s="9"/>
      <c r="AN10" s="10"/>
      <c r="AP10" s="4"/>
      <c r="AQ10" s="14"/>
      <c r="AR10" s="9"/>
      <c r="AS10" s="10"/>
      <c r="AU10" s="4"/>
      <c r="AV10" s="14"/>
      <c r="AW10" s="9"/>
      <c r="AX10" s="10"/>
      <c r="AZ10" s="4"/>
      <c r="BA10" s="14"/>
      <c r="BB10" s="9"/>
      <c r="BC10" s="10"/>
      <c r="BE10" s="4"/>
      <c r="BF10" s="14"/>
      <c r="BG10" s="9"/>
      <c r="BH10" s="10"/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  <c r="HN10" s="4"/>
      <c r="HO10" s="14"/>
      <c r="HP10" s="9"/>
      <c r="HQ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11571</v>
      </c>
      <c r="H11" s="14" t="n">
        <v>0.00104839858796296</v>
      </c>
      <c r="I11" s="9" t="n">
        <f aca="false">IF(OR(G11="",H11=0),"",H11/G11*24*60*60*1000)</f>
        <v>7.82833272837266</v>
      </c>
      <c r="J11" s="10" t="str">
        <f aca="false">IF(OR($E11="",I11=""),"",TEXT($E11/I11,IF($E11/I11&lt;2,"0.0","0"))&amp;"x")</f>
        <v/>
      </c>
      <c r="L11" s="4" t="n">
        <v>11571</v>
      </c>
      <c r="M11" s="14" t="n">
        <v>0.00153007708333333</v>
      </c>
      <c r="N11" s="9" t="n">
        <f aca="false">IF(OR(L11="",M11=0),"",M11/L11*24*60*60*1000)</f>
        <v>11.4249987036557</v>
      </c>
      <c r="O11" s="10" t="str">
        <f aca="false">IF(OR($E11="",N11=""),"",TEXT($E11/N11,IF($E11/N11&lt;2,"0.0","0"))&amp;"x")</f>
        <v/>
      </c>
      <c r="Q11" s="4" t="n">
        <v>11571</v>
      </c>
      <c r="R11" s="14" t="n">
        <v>0.00213957802083333</v>
      </c>
      <c r="S11" s="9" t="n">
        <f aca="false">IF(OR(Q11="",R11=0),"",R11/Q11*24*60*60*1000)</f>
        <v>15.9761075965777</v>
      </c>
      <c r="T11" s="10" t="str">
        <f aca="false">IF(OR($E11="",S11=""),"",TEXT($E11/S11,IF($E11/S11&lt;2,"0.0","0"))&amp;"x")</f>
        <v/>
      </c>
      <c r="V11" s="4" t="n">
        <v>11571</v>
      </c>
      <c r="W11" s="14" t="n">
        <v>0.00167330159722222</v>
      </c>
      <c r="X11" s="9" t="n">
        <f aca="false">IF(OR(V11="",W11=0),"",W11/V11*24*60*60*1000)</f>
        <v>12.4944480165932</v>
      </c>
      <c r="Y11" s="10" t="str">
        <f aca="false">IF(OR($E11="",X11=""),"",TEXT($E11/X11,IF($E11/X11&lt;2,"0.0","0"))&amp;"x")</f>
        <v/>
      </c>
      <c r="AA11" s="4" t="n">
        <v>11571</v>
      </c>
      <c r="AB11" s="14" t="n">
        <v>0.0016687597337963</v>
      </c>
      <c r="AC11" s="9" t="n">
        <f aca="false">IF(OR(AA11="",AB11=0),"",AB11/AA11*24*60*60*1000)</f>
        <v>12.4605341802783</v>
      </c>
      <c r="AD11" s="10" t="str">
        <f aca="false">IF(OR($E11="",AC11=""),"",TEXT($E11/AC11,IF($E11/AC11&lt;2,"0.0","0"))&amp;"x")</f>
        <v/>
      </c>
      <c r="AF11" s="4"/>
      <c r="AG11" s="14"/>
      <c r="AH11" s="9"/>
      <c r="AI11" s="10"/>
      <c r="AK11" s="4"/>
      <c r="AL11" s="14"/>
      <c r="AM11" s="9"/>
      <c r="AN11" s="10"/>
      <c r="AP11" s="4"/>
      <c r="AQ11" s="14"/>
      <c r="AR11" s="9"/>
      <c r="AS11" s="10"/>
      <c r="AU11" s="4"/>
      <c r="AV11" s="14"/>
      <c r="AW11" s="9"/>
      <c r="AX11" s="10"/>
      <c r="AZ11" s="4"/>
      <c r="BA11" s="14"/>
      <c r="BB11" s="9"/>
      <c r="BC11" s="10"/>
      <c r="BE11" s="4"/>
      <c r="BF11" s="14"/>
      <c r="BG11" s="9"/>
      <c r="BH11" s="10"/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  <c r="HN11" s="4"/>
      <c r="HO11" s="14"/>
      <c r="HP11" s="9"/>
      <c r="HQ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25981</v>
      </c>
      <c r="H12" s="14" t="n">
        <v>0.00103119479166667</v>
      </c>
      <c r="I12" s="9" t="n">
        <f aca="false">IF(OR(G12="",H12=0),"",H12/G12*24*60*60*1000)</f>
        <v>3.42924560255571</v>
      </c>
      <c r="J12" s="10" t="str">
        <f aca="false">IF(OR($E12="",I12=""),"",TEXT($E12/I12,IF($E12/I12&lt;2,"0.0","0"))&amp;"x")</f>
        <v/>
      </c>
      <c r="L12" s="4" t="n">
        <v>25981</v>
      </c>
      <c r="M12" s="14" t="n">
        <v>0.00137070525462963</v>
      </c>
      <c r="N12" s="9" t="n">
        <f aca="false">IF(OR(L12="",M12=0),"",M12/L12*24*60*60*1000)</f>
        <v>4.5582900581194</v>
      </c>
      <c r="O12" s="10" t="str">
        <f aca="false">IF(OR($E12="",N12=""),"",TEXT($E12/N12,IF($E12/N12&lt;2,"0.0","0"))&amp;"x")</f>
        <v/>
      </c>
      <c r="Q12" s="4" t="n">
        <v>25981</v>
      </c>
      <c r="R12" s="14" t="n">
        <v>0.00145351435185185</v>
      </c>
      <c r="S12" s="9" t="n">
        <f aca="false">IF(OR(Q12="",R12=0),"",R12/Q12*24*60*60*1000)</f>
        <v>4.83367229898772</v>
      </c>
      <c r="T12" s="10" t="str">
        <f aca="false">IF(OR($E12="",S12=""),"",TEXT($E12/S12,IF($E12/S12&lt;2,"0.0","0"))&amp;"x")</f>
        <v/>
      </c>
      <c r="V12" s="4" t="n">
        <v>25981</v>
      </c>
      <c r="W12" s="14" t="n">
        <v>0.00117946268518519</v>
      </c>
      <c r="X12" s="9" t="n">
        <f aca="false">IF(OR(V12="",W12=0),"",W12/V12*24*60*60*1000)</f>
        <v>3.92231153535276</v>
      </c>
      <c r="Y12" s="10" t="str">
        <f aca="false">IF(OR($E12="",X12=""),"",TEXT($E12/X12,IF($E12/X12&lt;2,"0.0","0"))&amp;"x")</f>
        <v/>
      </c>
      <c r="AA12" s="4" t="n">
        <v>25981</v>
      </c>
      <c r="AB12" s="14" t="n">
        <v>0.00122762064814815</v>
      </c>
      <c r="AC12" s="9" t="n">
        <f aca="false">IF(OR(AA12="",AB12=0),"",AB12/AA12*24*60*60*1000)</f>
        <v>4.08246118317232</v>
      </c>
      <c r="AD12" s="10" t="str">
        <f aca="false">IF(OR($E12="",AC12=""),"",TEXT($E12/AC12,IF($E12/AC12&lt;2,"0.0","0"))&amp;"x")</f>
        <v/>
      </c>
      <c r="AF12" s="4" t="n">
        <v>25981</v>
      </c>
      <c r="AG12" s="14" t="n">
        <v>0.00108943894675926</v>
      </c>
      <c r="AH12" s="9" t="n">
        <f aca="false">IF(AF12="","",AG12/AF12*24*60*60*1000)</f>
        <v>3.62293695392787</v>
      </c>
      <c r="AI12" s="10" t="str">
        <f aca="false">IF(OR($E12="",AH12=""),"",TEXT($E12/AH12,IF($E12/AH12&lt;2,"0.0","0"))&amp;"x")</f>
        <v/>
      </c>
      <c r="AK12" s="4" t="n">
        <v>25981</v>
      </c>
      <c r="AL12" s="14" t="n">
        <v>0.000969906759259259</v>
      </c>
      <c r="AM12" s="9" t="n">
        <f aca="false">IF(AK12="","",AL12/AK12*24*60*60*1000)</f>
        <v>3.22543181555752</v>
      </c>
      <c r="AN12" s="10" t="str">
        <f aca="false">IF(OR($E12="",AM12=""),"",TEXT($E12/AM12,IF($E12/AM12&lt;2,"0.0","0"))&amp;"x")</f>
        <v/>
      </c>
      <c r="AP12" s="4" t="n">
        <v>25981</v>
      </c>
      <c r="AQ12" s="14" t="n">
        <v>0.0011042446875</v>
      </c>
      <c r="AR12" s="9" t="n">
        <f aca="false">IF(AP12="","",AQ12/AP12*24*60*60*1000)</f>
        <v>3.67217354990185</v>
      </c>
      <c r="AS12" s="10" t="str">
        <f aca="false">IF(OR($E12="",AR12=""),"",TEXT($E12/AR12,IF($E12/AR12&lt;2,"0.0","0"))&amp;"x")</f>
        <v/>
      </c>
      <c r="AU12" s="4" t="n">
        <v>25981</v>
      </c>
      <c r="AV12" s="14" t="n">
        <v>0.0010171391087963</v>
      </c>
      <c r="AW12" s="9" t="n">
        <f aca="false">IF(AU12="","",AV12/AU12*24*60*60*1000)</f>
        <v>3.38250332935607</v>
      </c>
      <c r="AX12" s="10" t="str">
        <f aca="false">IF(OR($E12="",AW12=""),"",TEXT($E12/AW12,IF($E12/AW12&lt;2,"0.0","0"))&amp;"x")</f>
        <v/>
      </c>
      <c r="AZ12" s="4" t="n">
        <v>25981</v>
      </c>
      <c r="BA12" s="14" t="n">
        <v>0.000939958460648148</v>
      </c>
      <c r="BB12" s="9" t="n">
        <f aca="false">IF(AZ12="","",BA12/AZ12*24*60*60*1000)</f>
        <v>3.12583853585312</v>
      </c>
      <c r="BC12" s="10" t="str">
        <f aca="false">IF(OR($E12="",BB12=""),"",TEXT($E12/BB12,IF($E12/BB12&lt;2,"0.0","0"))&amp;"x")</f>
        <v/>
      </c>
      <c r="BE12" s="4" t="n">
        <v>25981</v>
      </c>
      <c r="BF12" s="14" t="n">
        <v>0.0009413790625</v>
      </c>
      <c r="BG12" s="9" t="n">
        <f aca="false">IF(BE12="","",BF12/BE12*24*60*60*1000)</f>
        <v>3.13056275739964</v>
      </c>
      <c r="BH12" s="10" t="str">
        <f aca="false">IF(OR($E12="",BG12=""),"",TEXT($E12/BG12,IF($E12/BG12&lt;2,"0.0","0"))&amp;"x")</f>
        <v/>
      </c>
      <c r="BJ12" s="4" t="n">
        <v>25981</v>
      </c>
      <c r="BK12" s="14" t="n">
        <v>0.00107447633101852</v>
      </c>
      <c r="BL12" s="9" t="n">
        <f aca="false">IF(BJ12="","",BK12/BJ12*24*60*60*1000)</f>
        <v>3.57317866902737</v>
      </c>
      <c r="BM12" s="10" t="str">
        <f aca="false">IF(OR($E12="",BL12=""),"",TEXT($E12/BL12,IF($E12/BL12&lt;2,"0.0","0"))&amp;"x")</f>
        <v/>
      </c>
      <c r="BO12" s="4" t="n">
        <v>25981</v>
      </c>
      <c r="BP12" s="14" t="n">
        <v>0.00151234680555556</v>
      </c>
      <c r="BQ12" s="9" t="n">
        <f aca="false">IF(BO12="","",BP12/BO12*24*60*60*1000)</f>
        <v>5.02932004156884</v>
      </c>
      <c r="BR12" s="10" t="str">
        <f aca="false">IF(OR($E12="",BQ12=""),"",TEXT($E12/BQ12,IF($E12/BQ12&lt;2,"0.0","0"))&amp;"x")</f>
        <v/>
      </c>
      <c r="BT12" s="4" t="n">
        <v>25981</v>
      </c>
      <c r="BU12" s="14" t="n">
        <v>0.00219682922453704</v>
      </c>
      <c r="BV12" s="9" t="n">
        <f aca="false">IF(BT12="","",BU12/BT12*24*60*60*1000)</f>
        <v>7.30557118663639</v>
      </c>
      <c r="BW12" s="10" t="str">
        <f aca="false">IF(OR($E12="",BV12=""),"",TEXT($E12/BV12,IF($E12/BV12&lt;2,"0.0","0"))&amp;"x")</f>
        <v/>
      </c>
      <c r="BY12" s="4" t="n">
        <v>25981</v>
      </c>
      <c r="BZ12" s="14" t="n">
        <v>0.00151997309027778</v>
      </c>
      <c r="CA12" s="9" t="n">
        <f aca="false">IF(BY12="","",BZ12/BY12*24*60*60*1000)</f>
        <v>5.05468130556946</v>
      </c>
      <c r="CB12" s="10" t="str">
        <f aca="false">IF(OR($E12="",CA12=""),"",TEXT($E12/CA12,IF($E12/CA12&lt;2,"0.0","0"))&amp;"x")</f>
        <v/>
      </c>
      <c r="CD12" s="4" t="n">
        <v>25981</v>
      </c>
      <c r="CE12" s="14" t="n">
        <v>0.00118499046296296</v>
      </c>
      <c r="CF12" s="9" t="n">
        <f aca="false">IF(CD12="","",CE12/CD12*24*60*60*1000)</f>
        <v>3.94069419960741</v>
      </c>
      <c r="CG12" s="10" t="str">
        <f aca="false">IF(OR($E12="",CF12=""),"",TEXT($E12/CF12,IF($E12/CF12&lt;2,"0.0","0"))&amp;"x")</f>
        <v/>
      </c>
      <c r="CI12" s="4" t="n">
        <v>25981</v>
      </c>
      <c r="CJ12" s="14" t="n">
        <v>0.00126140377314815</v>
      </c>
      <c r="CK12" s="9" t="n">
        <f aca="false">IF(CI12="","",CJ12/CI12*24*60*60*1000)</f>
        <v>4.19480720526539</v>
      </c>
      <c r="CL12" s="10" t="str">
        <f aca="false">IF(OR($E12="",CK12=""),"",TEXT($E12/CK12,IF($E12/CK12&lt;2,"0.0","0"))&amp;"x")</f>
        <v/>
      </c>
      <c r="CN12" s="4" t="n">
        <v>25981</v>
      </c>
      <c r="CO12" s="14" t="n">
        <v>0.00208219510416667</v>
      </c>
      <c r="CP12" s="9" t="n">
        <f aca="false">IF(CN12="","",CO12/CN12*24*60*60*1000)</f>
        <v>6.92435460528848</v>
      </c>
      <c r="CQ12" s="10" t="str">
        <f aca="false">IF(OR($E12="",CP12=""),"",TEXT($E12/CP12,IF($E12/CP12&lt;2,"0.0","0"))&amp;"x")</f>
        <v/>
      </c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  <c r="HN12" s="4"/>
      <c r="HO12" s="14"/>
      <c r="HP12" s="9"/>
      <c r="HQ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7079</v>
      </c>
      <c r="H13" s="14" t="n">
        <v>0.000559135428240741</v>
      </c>
      <c r="I13" s="9" t="n">
        <f aca="false">IF(OR(G13="",H13=0),"",H13/G13*24*60*60*1000)</f>
        <v>6.82431148467298</v>
      </c>
      <c r="J13" s="10" t="str">
        <f aca="false">IF(OR($E13="",I13=""),"",TEXT($E13/I13,IF($E13/I13&lt;2,"0.0","0"))&amp;"x")</f>
        <v/>
      </c>
      <c r="L13" s="4" t="n">
        <v>7079</v>
      </c>
      <c r="M13" s="14" t="n">
        <v>0.000569026180555556</v>
      </c>
      <c r="N13" s="9" t="n">
        <f aca="false">IF(OR(L13="",M13=0),"",M13/L13*24*60*60*1000)</f>
        <v>6.94502924141828</v>
      </c>
      <c r="O13" s="10" t="str">
        <f aca="false">IF(OR($E13="",N13=""),"",TEXT($E13/N13,IF($E13/N13&lt;2,"0.0","0"))&amp;"x")</f>
        <v/>
      </c>
      <c r="Q13" s="4" t="n">
        <v>7079</v>
      </c>
      <c r="R13" s="14" t="n">
        <v>0.000843726053240741</v>
      </c>
      <c r="S13" s="9" t="n">
        <f aca="false">IF(OR(Q13="",R13=0),"",R13/Q13*24*60*60*1000)</f>
        <v>10.2977724254838</v>
      </c>
      <c r="T13" s="10" t="str">
        <f aca="false">IF(OR($E13="",S13=""),"",TEXT($E13/S13,IF($E13/S13&lt;2,"0.0","0"))&amp;"x")</f>
        <v/>
      </c>
      <c r="V13" s="4" t="n">
        <v>7079</v>
      </c>
      <c r="W13" s="14" t="n">
        <v>0.000730091342592593</v>
      </c>
      <c r="X13" s="9" t="n">
        <f aca="false">IF(OR(V13="",W13=0),"",W13/V13*24*60*60*1000)</f>
        <v>8.91084785986721</v>
      </c>
      <c r="Y13" s="10" t="str">
        <f aca="false">IF(OR($E13="",X13=""),"",TEXT($E13/X13,IF($E13/X13&lt;2,"0.0","0"))&amp;"x")</f>
        <v/>
      </c>
      <c r="AA13" s="4" t="n">
        <v>7079</v>
      </c>
      <c r="AB13" s="14" t="n">
        <v>0.000773805891203704</v>
      </c>
      <c r="AC13" s="9" t="n">
        <f aca="false">IF(OR(AA13="",AB13=0),"",AB13/AA13*24*60*60*1000)</f>
        <v>9.44438889673683</v>
      </c>
      <c r="AD13" s="10" t="str">
        <f aca="false">IF(OR($E13="",AC13=""),"",TEXT($E13/AC13,IF($E13/AC13&lt;2,"0.0","0"))&amp;"x")</f>
        <v/>
      </c>
      <c r="AF13" s="4" t="n">
        <v>7079</v>
      </c>
      <c r="AG13" s="14" t="n">
        <v>0.000580201689814815</v>
      </c>
      <c r="AH13" s="9" t="n">
        <f aca="false">IF(AF13="","",AG13/AF13*24*60*60*1000)</f>
        <v>7.08142760276875</v>
      </c>
      <c r="AI13" s="10" t="str">
        <f aca="false">IF(OR($E13="",AH13=""),"",TEXT($E13/AH13,IF($E13/AH13&lt;2,"0.0","0"))&amp;"x")</f>
        <v/>
      </c>
      <c r="AK13" s="4" t="n">
        <v>7079</v>
      </c>
      <c r="AL13" s="14" t="n">
        <v>0.000473503645833333</v>
      </c>
      <c r="AM13" s="9" t="n">
        <f aca="false">IF(AK13="","",AL13/AK13*24*60*60*1000)</f>
        <v>5.77916584263314</v>
      </c>
      <c r="AN13" s="10" t="str">
        <f aca="false">IF(OR($E13="",AM13=""),"",TEXT($E13/AM13,IF($E13/AM13&lt;2,"0.0","0"))&amp;"x")</f>
        <v/>
      </c>
      <c r="AP13" s="4" t="n">
        <v>7079</v>
      </c>
      <c r="AQ13" s="14" t="n">
        <v>0.000504385694444444</v>
      </c>
      <c r="AR13" s="9" t="n">
        <f aca="false">IF(AP13="","",AQ13/AP13*24*60*60*1000)</f>
        <v>6.15608475773414</v>
      </c>
      <c r="AS13" s="10" t="str">
        <f aca="false">IF(OR($E13="",AR13=""),"",TEXT($E13/AR13,IF($E13/AR13&lt;2,"0.0","0"))&amp;"x")</f>
        <v/>
      </c>
      <c r="AU13" s="4" t="n">
        <v>7079</v>
      </c>
      <c r="AV13" s="14" t="n">
        <v>0.000745787256944445</v>
      </c>
      <c r="AW13" s="9" t="n">
        <f aca="false">IF(AU13="","",AV13/AU13*24*60*60*1000)</f>
        <v>9.102418279418</v>
      </c>
      <c r="AX13" s="10" t="str">
        <f aca="false">IF(OR($E13="",AW13=""),"",TEXT($E13/AW13,IF($E13/AW13&lt;2,"0.0","0"))&amp;"x")</f>
        <v/>
      </c>
      <c r="AZ13" s="4" t="n">
        <v>7079</v>
      </c>
      <c r="BA13" s="14" t="n">
        <v>0.000800939583333333</v>
      </c>
      <c r="BB13" s="9" t="n">
        <f aca="false">IF(AZ13="","",BA13/AZ13*24*60*60*1000)</f>
        <v>9.77555869473089</v>
      </c>
      <c r="BC13" s="10" t="str">
        <f aca="false">IF(OR($E13="",BB13=""),"",TEXT($E13/BB13,IF($E13/BB13&lt;2,"0.0","0"))&amp;"x")</f>
        <v/>
      </c>
      <c r="BE13" s="4" t="n">
        <v>7079</v>
      </c>
      <c r="BF13" s="14" t="n">
        <v>0.000740203726851852</v>
      </c>
      <c r="BG13" s="9" t="n">
        <f aca="false">IF(BE13="","",BF13/BE13*24*60*60*1000)</f>
        <v>9.0342706596977</v>
      </c>
      <c r="BH13" s="10" t="str">
        <f aca="false">IF(OR($E13="",BG13=""),"",TEXT($E13/BG13,IF($E13/BG13&lt;2,"0.0","0"))&amp;"x")</f>
        <v/>
      </c>
      <c r="BJ13" s="4" t="n">
        <v>7079</v>
      </c>
      <c r="BK13" s="14" t="n">
        <v>0.000548931701388889</v>
      </c>
      <c r="BL13" s="9" t="n">
        <f aca="false">IF(BJ13="","",BK13/BJ13*24*60*60*1000)</f>
        <v>6.69977383811273</v>
      </c>
      <c r="BM13" s="10" t="str">
        <f aca="false">IF(OR($E13="",BL13=""),"",TEXT($E13/BL13,IF($E13/BL13&lt;2,"0.0","0"))&amp;"x")</f>
        <v/>
      </c>
      <c r="BO13" s="4" t="n">
        <v>7079</v>
      </c>
      <c r="BP13" s="14" t="n">
        <v>0.000587925543981482</v>
      </c>
      <c r="BQ13" s="9" t="n">
        <f aca="false">IF(BO13="","",BP13/BO13*24*60*60*1000)</f>
        <v>7.17569812120356</v>
      </c>
      <c r="BR13" s="10" t="str">
        <f aca="false">IF(OR($E13="",BQ13=""),"",TEXT($E13/BQ13,IF($E13/BQ13&lt;2,"0.0","0"))&amp;"x")</f>
        <v/>
      </c>
      <c r="BT13" s="4" t="n">
        <v>7079</v>
      </c>
      <c r="BU13" s="14" t="n">
        <v>0.00174720847222222</v>
      </c>
      <c r="BV13" s="9" t="n">
        <f aca="false">IF(BT13="","",BU13/BT13*24*60*60*1000)</f>
        <v>21.3248780901257</v>
      </c>
      <c r="BW13" s="10" t="str">
        <f aca="false">IF(OR($E13="",BV13=""),"",TEXT($E13/BV13,IF($E13/BV13&lt;2,"0.0","0"))&amp;"x")</f>
        <v/>
      </c>
      <c r="BY13" s="4" t="n">
        <v>7079</v>
      </c>
      <c r="BZ13" s="14" t="n">
        <v>0.000597863298611111</v>
      </c>
      <c r="CA13" s="9" t="n">
        <f aca="false">IF(BY13="","",BZ13/BY13*24*60*60*1000)</f>
        <v>7.29698954654612</v>
      </c>
      <c r="CB13" s="10" t="str">
        <f aca="false">IF(OR($E13="",CA13=""),"",TEXT($E13/CA13,IF($E13/CA13&lt;2,"0.0","0"))&amp;"x")</f>
        <v/>
      </c>
      <c r="CD13" s="4" t="n">
        <v>7079</v>
      </c>
      <c r="CE13" s="14" t="n">
        <v>0.000630236666666667</v>
      </c>
      <c r="CF13" s="9" t="n">
        <f aca="false">IF(CD13="","",CE13/CD13*24*60*60*1000)</f>
        <v>7.69211018505439</v>
      </c>
      <c r="CG13" s="10" t="str">
        <f aca="false">IF(OR($E13="",CF13=""),"",TEXT($E13/CF13,IF($E13/CF13&lt;2,"0.0","0"))&amp;"x")</f>
        <v/>
      </c>
      <c r="CI13" s="4" t="n">
        <v>7079</v>
      </c>
      <c r="CJ13" s="14" t="n">
        <v>0.000778318240740741</v>
      </c>
      <c r="CK13" s="9" t="n">
        <f aca="false">IF(CI13="","",CJ13/CI13*24*60*60*1000)</f>
        <v>9.49946263596553</v>
      </c>
      <c r="CL13" s="10" t="str">
        <f aca="false">IF(OR($E13="",CK13=""),"",TEXT($E13/CK13,IF($E13/CK13&lt;2,"0.0","0"))&amp;"x")</f>
        <v/>
      </c>
      <c r="CN13" s="4" t="n">
        <v>7079</v>
      </c>
      <c r="CO13" s="14" t="n">
        <v>0.000645095740740741</v>
      </c>
      <c r="CP13" s="9" t="n">
        <f aca="false">IF(CN13="","",CO13/CN13*24*60*60*1000)</f>
        <v>7.87346687385224</v>
      </c>
      <c r="CQ13" s="10" t="str">
        <f aca="false">IF(OR($E13="",CP13=""),"",TEXT($E13/CP13,IF($E13/CP13&lt;2,"0.0","0"))&amp;"x")</f>
        <v/>
      </c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  <c r="HN13" s="4"/>
      <c r="HO13" s="14"/>
      <c r="HP13" s="9"/>
      <c r="HQ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1088113</v>
      </c>
      <c r="H14" s="14" t="n">
        <v>0.00381017395833333</v>
      </c>
      <c r="I14" s="9" t="n">
        <f aca="false">IF(OR(G14="",H14=0),"",H14/G14*24*60*60*1000)</f>
        <v>0.302541215847986</v>
      </c>
      <c r="J14" s="10" t="str">
        <f aca="false">IF(OR($E14="",I14=""),"",TEXT($E14/I14,IF($E14/I14&lt;2,"0.0","0"))&amp;"x")</f>
        <v/>
      </c>
      <c r="L14" s="4" t="n">
        <v>1088113</v>
      </c>
      <c r="M14" s="14" t="n">
        <v>0.00367673054398148</v>
      </c>
      <c r="N14" s="9" t="n">
        <f aca="false">IF(OR(L14="",M14=0),"",M14/L14*24*60*60*1000)</f>
        <v>0.291945339316781</v>
      </c>
      <c r="O14" s="10" t="str">
        <f aca="false">IF(OR($E14="",N14=""),"",TEXT($E14/N14,IF($E14/N14&lt;2,"0.0","0"))&amp;"x")</f>
        <v/>
      </c>
      <c r="Q14" s="4" t="n">
        <v>1088113</v>
      </c>
      <c r="R14" s="14" t="n">
        <v>0.00453999921296296</v>
      </c>
      <c r="S14" s="9" t="n">
        <f aca="false">IF(OR(Q14="",R14=0),"",R14/Q14*24*60*60*1000)</f>
        <v>0.360491908469065</v>
      </c>
      <c r="T14" s="10" t="str">
        <f aca="false">IF(OR($E14="",S14=""),"",TEXT($E14/S14,IF($E14/S14&lt;2,"0.0","0"))&amp;"x")</f>
        <v/>
      </c>
      <c r="V14" s="4" t="n">
        <v>1088113</v>
      </c>
      <c r="W14" s="14" t="n">
        <v>0.00423434929398148</v>
      </c>
      <c r="X14" s="9" t="n">
        <f aca="false">IF(OR(V14="",W14=0),"",W14/V14*24*60*60*1000)</f>
        <v>0.336222229676513</v>
      </c>
      <c r="Y14" s="10" t="str">
        <f aca="false">IF(OR($E14="",X14=""),"",TEXT($E14/X14,IF($E14/X14&lt;2,"0.0","0"))&amp;"x")</f>
        <v/>
      </c>
      <c r="AA14" s="4" t="n">
        <v>1088113</v>
      </c>
      <c r="AB14" s="14" t="n">
        <v>0.00544106041666667</v>
      </c>
      <c r="AC14" s="9" t="n">
        <f aca="false">IF(OR(AA14="",AB14=0),"",AB14/AA14*24*60*60*1000)</f>
        <v>0.432039337826127</v>
      </c>
      <c r="AD14" s="10" t="str">
        <f aca="false">IF(OR($E14="",AC14=""),"",TEXT($E14/AC14,IF($E14/AC14&lt;2,"0.0","0"))&amp;"x")</f>
        <v/>
      </c>
      <c r="AF14" s="4" t="n">
        <v>1088113</v>
      </c>
      <c r="AG14" s="14" t="n">
        <v>0.00445425899305556</v>
      </c>
      <c r="AH14" s="9" t="n">
        <f aca="false">IF(AF14="","",AG14/AF14*24*60*60*1000)</f>
        <v>0.353683833388628</v>
      </c>
      <c r="AI14" s="10" t="str">
        <f aca="false">IF(OR($E14="",AH14=""),"",TEXT($E14/AH14,IF($E14/AH14&lt;2,"0.0","0"))&amp;"x")</f>
        <v/>
      </c>
      <c r="AK14" s="4" t="n">
        <v>1088113</v>
      </c>
      <c r="AL14" s="14" t="n">
        <v>0.00416510636574074</v>
      </c>
      <c r="AM14" s="9" t="n">
        <f aca="false">IF(AK14="","",AL14/AK14*24*60*60*1000)</f>
        <v>0.330724097589129</v>
      </c>
      <c r="AN14" s="10" t="str">
        <f aca="false">IF(OR($E14="",AM14=""),"",TEXT($E14/AM14,IF($E14/AM14&lt;2,"0.0","0"))&amp;"x")</f>
        <v/>
      </c>
      <c r="AP14" s="4" t="n">
        <v>1088113</v>
      </c>
      <c r="AQ14" s="14" t="n">
        <v>0.00490239782407408</v>
      </c>
      <c r="AR14" s="9" t="n">
        <f aca="false">IF(AP14="","",AQ14/AP14*24*60*60*1000)</f>
        <v>0.389267633049141</v>
      </c>
      <c r="AS14" s="10" t="str">
        <f aca="false">IF(OR($E14="",AR14=""),"",TEXT($E14/AR14,IF($E14/AR14&lt;2,"0.0","0"))&amp;"x")</f>
        <v/>
      </c>
      <c r="AU14" s="4" t="n">
        <v>1088113</v>
      </c>
      <c r="AV14" s="14" t="n">
        <v>0.00657228953703704</v>
      </c>
      <c r="AW14" s="9" t="n">
        <f aca="false">IF(AU14="","",AV14/AU14*24*60*60*1000)</f>
        <v>0.521862909458852</v>
      </c>
      <c r="AX14" s="10" t="str">
        <f aca="false">IF(OR($E14="",AW14=""),"",TEXT($E14/AW14,IF($E14/AW14&lt;2,"0.0","0"))&amp;"x")</f>
        <v/>
      </c>
      <c r="AZ14" s="4" t="n">
        <v>1088113</v>
      </c>
      <c r="BA14" s="14" t="n">
        <v>0.00430355780092593</v>
      </c>
      <c r="BB14" s="9" t="n">
        <f aca="false">IF(AZ14="","",BA14/AZ14*24*60*60*1000)</f>
        <v>0.341717628591883</v>
      </c>
      <c r="BC14" s="10" t="str">
        <f aca="false">IF(OR($E14="",BB14=""),"",TEXT($E14/BB14,IF($E14/BB14&lt;2,"0.0","0"))&amp;"x")</f>
        <v/>
      </c>
      <c r="BE14" s="4" t="n">
        <v>1088113</v>
      </c>
      <c r="BF14" s="14" t="n">
        <v>0.00858165905092593</v>
      </c>
      <c r="BG14" s="9" t="n">
        <f aca="false">IF(BE14="","",BF14/BE14*24*60*60*1000)</f>
        <v>0.681413917488349</v>
      </c>
      <c r="BH14" s="10" t="str">
        <f aca="false">IF(OR($E14="",BG14=""),"",TEXT($E14/BG14,IF($E14/BG14&lt;2,"0.0","0"))&amp;"x")</f>
        <v/>
      </c>
      <c r="BJ14" s="4" t="n">
        <v>1088113</v>
      </c>
      <c r="BK14" s="14" t="n">
        <v>0.0048344624537037</v>
      </c>
      <c r="BL14" s="9" t="n">
        <f aca="false">IF(BJ14="","",BK14/BJ14*24*60*60*1000)</f>
        <v>0.383873325656435</v>
      </c>
      <c r="BM14" s="10" t="str">
        <f aca="false">IF(OR($E14="",BL14=""),"",TEXT($E14/BL14,IF($E14/BL14&lt;2,"0.0","0"))&amp;"x")</f>
        <v/>
      </c>
      <c r="BO14" s="4" t="n">
        <v>1088113</v>
      </c>
      <c r="BP14" s="14" t="n">
        <v>0.00899682925925926</v>
      </c>
      <c r="BQ14" s="9" t="n">
        <f aca="false">IF(BO14="","",BP14/BO14*24*60*60*1000)</f>
        <v>0.714379892529544</v>
      </c>
      <c r="BR14" s="10" t="str">
        <f aca="false">IF(OR($E14="",BQ14=""),"",TEXT($E14/BQ14,IF($E14/BQ14&lt;2,"0.0","0"))&amp;"x")</f>
        <v/>
      </c>
      <c r="BT14" s="4" t="n">
        <v>1088113</v>
      </c>
      <c r="BU14" s="14" t="n">
        <v>0.00984426771990741</v>
      </c>
      <c r="BV14" s="9" t="n">
        <f aca="false">IF(BT14="","",BU14/BT14*24*60*60*1000)</f>
        <v>0.781669487452131</v>
      </c>
      <c r="BW14" s="10" t="str">
        <f aca="false">IF(OR($E14="",BV14=""),"",TEXT($E14/BV14,IF($E14/BV14&lt;2,"0.0","0"))&amp;"x")</f>
        <v/>
      </c>
      <c r="BY14" s="4" t="n">
        <v>1088113</v>
      </c>
      <c r="BZ14" s="14" t="n">
        <v>0.00808051511574074</v>
      </c>
      <c r="CA14" s="9" t="n">
        <f aca="false">IF(BY14="","",BZ14/BY14*24*60*60*1000)</f>
        <v>0.641621326093889</v>
      </c>
      <c r="CB14" s="10" t="str">
        <f aca="false">IF(OR($E14="",CA14=""),"",TEXT($E14/CA14,IF($E14/CA14&lt;2,"0.0","0"))&amp;"x")</f>
        <v/>
      </c>
      <c r="CD14" s="4" t="n">
        <v>1088113</v>
      </c>
      <c r="CE14" s="14" t="n">
        <v>0.0148279455555556</v>
      </c>
      <c r="CF14" s="9" t="n">
        <f aca="false">IF(CD14="","",CE14/CD14*24*60*60*1000)</f>
        <v>1.17739103934977</v>
      </c>
      <c r="CG14" s="10" t="str">
        <f aca="false">IF(OR($E14="",CF14=""),"",TEXT($E14/CF14,IF($E14/CF14&lt;2,"0.0","0"))&amp;"x")</f>
        <v/>
      </c>
      <c r="CI14" s="4" t="n">
        <v>1088113</v>
      </c>
      <c r="CJ14" s="14" t="n">
        <v>0.0124832185300926</v>
      </c>
      <c r="CK14" s="9" t="n">
        <f aca="false">IF(CI14="","",CJ14/CI14*24*60*60*1000)</f>
        <v>0.991211465169518</v>
      </c>
      <c r="CL14" s="10" t="str">
        <f aca="false">IF(OR($E14="",CK14=""),"",TEXT($E14/CK14,IF($E14/CK14&lt;2,"0.0","0"))&amp;"x")</f>
        <v/>
      </c>
      <c r="CN14" s="4" t="n">
        <v>1088113</v>
      </c>
      <c r="CO14" s="14" t="n">
        <v>0.015141437662037</v>
      </c>
      <c r="CP14" s="9" t="n">
        <f aca="false">IF(CN14="","",CO14/CN14*24*60*60*1000)</f>
        <v>1.20228341541733</v>
      </c>
      <c r="CQ14" s="10" t="str">
        <f aca="false">IF(OR($E14="",CP14=""),"",TEXT($E14/CP14,IF($E14/CP14&lt;2,"0.0","0"))&amp;"x")</f>
        <v/>
      </c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  <c r="HN14" s="4"/>
      <c r="HO14" s="14"/>
      <c r="HP14" s="9"/>
      <c r="HQ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233555</v>
      </c>
      <c r="H15" s="14" t="n">
        <v>0.00237598273148148</v>
      </c>
      <c r="I15" s="9" t="n">
        <f aca="false">IF(OR(G15="",H15=0),"",H15/G15*24*60*60*1000)</f>
        <v>0.87895745327653</v>
      </c>
      <c r="J15" s="10" t="str">
        <f aca="false">IF(OR($E15="",I15=""),"",TEXT($E15/I15,IF($E15/I15&lt;2,"0.0","0"))&amp;"x")</f>
        <v/>
      </c>
      <c r="L15" s="4" t="n">
        <v>233555</v>
      </c>
      <c r="M15" s="14" t="n">
        <v>0.00188204938657407</v>
      </c>
      <c r="N15" s="9" t="n">
        <f aca="false">IF(OR(L15="",M15=0),"",M15/L15*24*60*60*1000)</f>
        <v>0.696234578578922</v>
      </c>
      <c r="O15" s="10" t="str">
        <f aca="false">IF(OR($E15="",N15=""),"",TEXT($E15/N15,IF($E15/N15&lt;2,"0.0","0"))&amp;"x")</f>
        <v/>
      </c>
      <c r="Q15" s="4" t="n">
        <v>233555</v>
      </c>
      <c r="R15" s="14" t="n">
        <v>0.00168975113425926</v>
      </c>
      <c r="S15" s="9" t="n">
        <f aca="false">IF(OR(Q15="",R15=0),"",R15/Q15*24*60*60*1000)</f>
        <v>0.625096863693777</v>
      </c>
      <c r="T15" s="10" t="str">
        <f aca="false">IF(OR($E15="",S15=""),"",TEXT($E15/S15,IF($E15/S15&lt;2,"0.0","0"))&amp;"x")</f>
        <v/>
      </c>
      <c r="V15" s="4" t="n">
        <v>233555</v>
      </c>
      <c r="W15" s="14" t="n">
        <v>0.00170787675925926</v>
      </c>
      <c r="X15" s="9" t="n">
        <f aca="false">IF(OR(V15="",W15=0),"",W15/V15*24*60*60*1000)</f>
        <v>0.631802153668301</v>
      </c>
      <c r="Y15" s="10" t="str">
        <f aca="false">IF(OR($E15="",X15=""),"",TEXT($E15/X15,IF($E15/X15&lt;2,"0.0","0"))&amp;"x")</f>
        <v/>
      </c>
      <c r="AA15" s="4" t="n">
        <v>233555</v>
      </c>
      <c r="AB15" s="14" t="n">
        <v>0.00298032799768519</v>
      </c>
      <c r="AC15" s="9" t="n">
        <f aca="false">IF(OR(AA15="",AB15=0),"",AB15/AA15*24*60*60*1000)</f>
        <v>1.10252548222046</v>
      </c>
      <c r="AD15" s="10" t="str">
        <f aca="false">IF(OR($E15="",AC15=""),"",TEXT($E15/AC15,IF($E15/AC15&lt;2,"0.0","0"))&amp;"x")</f>
        <v/>
      </c>
      <c r="AF15" s="4" t="n">
        <v>233555</v>
      </c>
      <c r="AG15" s="14" t="n">
        <v>0.00411402696759259</v>
      </c>
      <c r="AH15" s="9" t="n">
        <f aca="false">IF(AF15="","",AG15/AF15*24*60*60*1000)</f>
        <v>1.52191959067457</v>
      </c>
      <c r="AI15" s="10" t="str">
        <f aca="false">IF(OR($E15="",AH15=""),"",TEXT($E15/AH15,IF($E15/AH15&lt;2,"0.0","0"))&amp;"x")</f>
        <v/>
      </c>
      <c r="AK15" s="4" t="n">
        <v>233555</v>
      </c>
      <c r="AL15" s="14" t="n">
        <v>0.00176554596064815</v>
      </c>
      <c r="AM15" s="9" t="n">
        <f aca="false">IF(AK15="","",AL15/AK15*24*60*60*1000)</f>
        <v>0.653135967973283</v>
      </c>
      <c r="AN15" s="10" t="str">
        <f aca="false">IF(OR($E15="",AM15=""),"",TEXT($E15/AM15,IF($E15/AM15&lt;2,"0.0","0"))&amp;"x")</f>
        <v/>
      </c>
      <c r="AP15" s="4" t="n">
        <v>233555</v>
      </c>
      <c r="AQ15" s="14" t="n">
        <v>0.00243098700231481</v>
      </c>
      <c r="AR15" s="9" t="n">
        <f aca="false">IF(AP15="","",AQ15/AP15*24*60*60*1000)</f>
        <v>0.899305418423926</v>
      </c>
      <c r="AS15" s="10" t="str">
        <f aca="false">IF(OR($E15="",AR15=""),"",TEXT($E15/AR15,IF($E15/AR15&lt;2,"0.0","0"))&amp;"x")</f>
        <v/>
      </c>
      <c r="AU15" s="4" t="n">
        <v>233555</v>
      </c>
      <c r="AV15" s="14" t="n">
        <v>0.00696055025462963</v>
      </c>
      <c r="AW15" s="9" t="n">
        <f aca="false">IF(AU15="","",AV15/AU15*24*60*60*1000)</f>
        <v>2.57494612403931</v>
      </c>
      <c r="AX15" s="10" t="str">
        <f aca="false">IF(OR($E15="",AW15=""),"",TEXT($E15/AW15,IF($E15/AW15&lt;2,"0.0","0"))&amp;"x")</f>
        <v/>
      </c>
      <c r="AZ15" s="4" t="n">
        <v>233555</v>
      </c>
      <c r="BA15" s="14" t="n">
        <v>0.0017987968287037</v>
      </c>
      <c r="BB15" s="9" t="n">
        <f aca="false">IF(AZ15="","",BA15/AZ15*24*60*60*1000)</f>
        <v>0.665436603797821</v>
      </c>
      <c r="BC15" s="10" t="str">
        <f aca="false">IF(OR($E15="",BB15=""),"",TEXT($E15/BB15,IF($E15/BB15&lt;2,"0.0","0"))&amp;"x")</f>
        <v/>
      </c>
      <c r="BE15" s="4" t="n">
        <v>233555</v>
      </c>
      <c r="BF15" s="14" t="n">
        <v>0.00145807883101852</v>
      </c>
      <c r="BG15" s="9" t="n">
        <f aca="false">IF(BE15="","",BF15/BE15*24*60*60*1000)</f>
        <v>0.539393337757702</v>
      </c>
      <c r="BH15" s="10" t="str">
        <f aca="false">IF(OR($E15="",BG15=""),"",TEXT($E15/BG15,IF($E15/BG15&lt;2,"0.0","0"))&amp;"x")</f>
        <v/>
      </c>
      <c r="BJ15" s="4" t="n">
        <v>233555</v>
      </c>
      <c r="BK15" s="14" t="n">
        <v>0.0020771297337963</v>
      </c>
      <c r="BL15" s="9" t="n">
        <f aca="false">IF(BJ15="","",BK15/BJ15*24*60*60*1000)</f>
        <v>0.768401485731412</v>
      </c>
      <c r="BM15" s="10" t="str">
        <f aca="false">IF(OR($E15="",BL15=""),"",TEXT($E15/BL15,IF($E15/BL15&lt;2,"0.0","0"))&amp;"x")</f>
        <v/>
      </c>
      <c r="BO15" s="4" t="n">
        <v>233555</v>
      </c>
      <c r="BP15" s="14" t="n">
        <v>0.00215164150462963</v>
      </c>
      <c r="BQ15" s="9" t="n">
        <f aca="false">IF(BO15="","",BP15/BO15*24*60*60*1000)</f>
        <v>0.795965943781979</v>
      </c>
      <c r="BR15" s="10" t="str">
        <f aca="false">IF(OR($E15="",BQ15=""),"",TEXT($E15/BQ15,IF($E15/BQ15&lt;2,"0.0","0"))&amp;"x")</f>
        <v/>
      </c>
      <c r="BT15" s="4" t="n">
        <v>233555</v>
      </c>
      <c r="BU15" s="14" t="n">
        <v>0.00193823856481481</v>
      </c>
      <c r="BV15" s="9" t="n">
        <f aca="false">IF(BT15="","",BU15/BT15*24*60*60*1000)</f>
        <v>0.71702088159106</v>
      </c>
      <c r="BW15" s="10" t="str">
        <f aca="false">IF(OR($E15="",BV15=""),"",TEXT($E15/BV15,IF($E15/BV15&lt;2,"0.0","0"))&amp;"x")</f>
        <v/>
      </c>
      <c r="BY15" s="4" t="n">
        <v>233555</v>
      </c>
      <c r="BZ15" s="14" t="n">
        <v>0.00170222262731481</v>
      </c>
      <c r="CA15" s="9" t="n">
        <f aca="false">IF(BY15="","",BZ15/BY15*24*60*60*1000)</f>
        <v>0.629710496456937</v>
      </c>
      <c r="CB15" s="10" t="str">
        <f aca="false">IF(OR($E15="",CA15=""),"",TEXT($E15/CA15,IF($E15/CA15&lt;2,"0.0","0"))&amp;"x")</f>
        <v/>
      </c>
      <c r="CD15" s="4" t="n">
        <v>233555</v>
      </c>
      <c r="CE15" s="14" t="n">
        <v>0.00295533555555556</v>
      </c>
      <c r="CF15" s="9" t="n">
        <f aca="false">IF(CD15="","",CE15/CD15*24*60*60*1000)</f>
        <v>1.0932799212177</v>
      </c>
      <c r="CG15" s="10" t="str">
        <f aca="false">IF(OR($E15="",CF15=""),"",TEXT($E15/CF15,IF($E15/CF15&lt;2,"0.0","0"))&amp;"x")</f>
        <v/>
      </c>
      <c r="CI15" s="4" t="n">
        <v>233555</v>
      </c>
      <c r="CJ15" s="14" t="n">
        <v>0.00205436417824074</v>
      </c>
      <c r="CK15" s="9" t="n">
        <f aca="false">IF(CI15="","",CJ15/CI15*24*60*60*1000)</f>
        <v>0.759979726402775</v>
      </c>
      <c r="CL15" s="10" t="str">
        <f aca="false">IF(OR($E15="",CK15=""),"",TEXT($E15/CK15,IF($E15/CK15&lt;2,"0.0","0"))&amp;"x")</f>
        <v/>
      </c>
      <c r="CN15" s="4" t="n">
        <v>233555</v>
      </c>
      <c r="CO15" s="14" t="n">
        <v>0.00209834939814815</v>
      </c>
      <c r="CP15" s="9" t="n">
        <f aca="false">IF(CN15="","",CO15/CN15*24*60*60*1000)</f>
        <v>0.776251366915716</v>
      </c>
      <c r="CQ15" s="10" t="str">
        <f aca="false">IF(OR($E15="",CP15=""),"",TEXT($E15/CP15,IF($E15/CP15&lt;2,"0.0","0"))&amp;"x")</f>
        <v/>
      </c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  <c r="HN15" s="4"/>
      <c r="HO15" s="14"/>
      <c r="HP15" s="9"/>
      <c r="HQ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298342</v>
      </c>
      <c r="H16" s="14" t="n">
        <v>0.0566191894907407</v>
      </c>
      <c r="I16" s="9" t="n">
        <f aca="false">IF(OR(G16="",H16=0),"",H16/G16*24*60*60*1000)</f>
        <v>16.3969470339409</v>
      </c>
      <c r="J16" s="10" t="str">
        <f aca="false">IF(OR($E16="",I16=""),"",TEXT($E16/I16,IF($E16/I16&lt;2,"0.0","0"))&amp;"x")</f>
        <v/>
      </c>
      <c r="L16" s="4" t="n">
        <v>298342</v>
      </c>
      <c r="M16" s="14" t="n">
        <v>0.0619253080555556</v>
      </c>
      <c r="N16" s="9" t="n">
        <f aca="false">IF(OR(L16="",M16=0),"",M16/L16*24*60*60*1000)</f>
        <v>17.933601759055</v>
      </c>
      <c r="O16" s="10" t="str">
        <f aca="false">IF(OR($E16="",N16=""),"",TEXT($E16/N16,IF($E16/N16&lt;2,"0.0","0"))&amp;"x")</f>
        <v/>
      </c>
      <c r="Q16" s="4" t="n">
        <v>298342</v>
      </c>
      <c r="R16" s="14" t="n">
        <v>0.0746370555439815</v>
      </c>
      <c r="S16" s="9" t="n">
        <f aca="false">IF(OR(Q16="",R16=0),"",R16/Q16*24*60*60*1000)</f>
        <v>21.6149305126332</v>
      </c>
      <c r="T16" s="10" t="str">
        <f aca="false">IF(OR($E16="",S16=""),"",TEXT($E16/S16,IF($E16/S16&lt;2,"0.0","0"))&amp;"x")</f>
        <v/>
      </c>
      <c r="V16" s="4" t="n">
        <v>298342</v>
      </c>
      <c r="W16" s="14" t="n">
        <v>0.0711594619907407</v>
      </c>
      <c r="X16" s="9" t="n">
        <f aca="false">IF(OR(V16="",W16=0),"",W16/V16*24*60*60*1000)</f>
        <v>20.6078175918912</v>
      </c>
      <c r="Y16" s="10" t="str">
        <f aca="false">IF(OR($E16="",X16=""),"",TEXT($E16/X16,IF($E16/X16&lt;2,"0.0","0"))&amp;"x")</f>
        <v/>
      </c>
      <c r="AA16" s="4" t="n">
        <v>298342</v>
      </c>
      <c r="AB16" s="14" t="n">
        <v>0.0719861542361111</v>
      </c>
      <c r="AC16" s="9" t="n">
        <f aca="false">IF(OR(AA16="",AB16=0),"",AB16/AA16*24*60*60*1000)</f>
        <v>20.8472281006362</v>
      </c>
      <c r="AD16" s="10" t="str">
        <f aca="false">IF(OR($E16="",AC16=""),"",TEXT($E16/AC16,IF($E16/AC16&lt;2,"0.0","0"))&amp;"x")</f>
        <v/>
      </c>
      <c r="AF16" s="4" t="n">
        <v>298342</v>
      </c>
      <c r="AG16" s="14" t="n">
        <v>0.0732511852546296</v>
      </c>
      <c r="AH16" s="9" t="n">
        <f aca="false">IF(AF16="","",AG16/AF16*24*60*60*1000)</f>
        <v>21.2135817484632</v>
      </c>
      <c r="AI16" s="10" t="str">
        <f aca="false">IF(OR($E16="",AH16=""),"",TEXT($E16/AH16,IF($E16/AH16&lt;2,"0.0","0"))&amp;"x")</f>
        <v/>
      </c>
      <c r="AK16" s="4" t="n">
        <v>298342</v>
      </c>
      <c r="AL16" s="14" t="n">
        <v>0.0706797177546296</v>
      </c>
      <c r="AM16" s="9" t="n">
        <f aca="false">IF(AK16="","",AL16/AK16*24*60*60*1000)</f>
        <v>20.4688834089736</v>
      </c>
      <c r="AN16" s="10" t="str">
        <f aca="false">IF(OR($E16="",AM16=""),"",TEXT($E16/AM16,IF($E16/AM16&lt;2,"0.0","0"))&amp;"x")</f>
        <v/>
      </c>
      <c r="AP16" s="4" t="n">
        <v>298342</v>
      </c>
      <c r="AQ16" s="14" t="n">
        <v>0.0746095026967593</v>
      </c>
      <c r="AR16" s="9" t="n">
        <f aca="false">IF(AP16="","",AQ16/AP16*24*60*60*1000)</f>
        <v>21.6069511935966</v>
      </c>
      <c r="AS16" s="10" t="str">
        <f aca="false">IF(OR($E16="",AR16=""),"",TEXT($E16/AR16,IF($E16/AR16&lt;2,"0.0","0"))&amp;"x")</f>
        <v/>
      </c>
      <c r="AU16" s="4" t="n">
        <v>298342</v>
      </c>
      <c r="AV16" s="14" t="n">
        <v>0.0915395314351852</v>
      </c>
      <c r="AW16" s="9" t="n">
        <f aca="false">IF(AU16="","",AV16/AU16*24*60*60*1000)</f>
        <v>26.5098964141824</v>
      </c>
      <c r="AX16" s="10" t="str">
        <f aca="false">IF(OR($E16="",AW16=""),"",TEXT($E16/AW16,IF($E16/AW16&lt;2,"0.0","0"))&amp;"x")</f>
        <v/>
      </c>
      <c r="AZ16" s="4" t="n">
        <v>298342</v>
      </c>
      <c r="BA16" s="14" t="n">
        <v>0.0722214192592593</v>
      </c>
      <c r="BB16" s="9" t="n">
        <f aca="false">IF(AZ16="","",BA16/AZ16*24*60*60*1000)</f>
        <v>20.9153609749884</v>
      </c>
      <c r="BC16" s="10" t="str">
        <f aca="false">IF(OR($E16="",BB16=""),"",TEXT($E16/BB16,IF($E16/BB16&lt;2,"0.0","0"))&amp;"x")</f>
        <v/>
      </c>
      <c r="BE16" s="4" t="n">
        <v>298342</v>
      </c>
      <c r="BF16" s="14" t="n">
        <v>0.0950912209259259</v>
      </c>
      <c r="BG16" s="9" t="n">
        <f aca="false">IF(BE16="","",BF16/BE16*24*60*60*1000)</f>
        <v>27.5384675573671</v>
      </c>
      <c r="BH16" s="10" t="str">
        <f aca="false">IF(OR($E16="",BG16=""),"",TEXT($E16/BG16,IF($E16/BG16&lt;2,"0.0","0"))&amp;"x")</f>
        <v/>
      </c>
      <c r="BJ16" s="4" t="n">
        <v>298342</v>
      </c>
      <c r="BK16" s="14" t="n">
        <v>0.0726680795023148</v>
      </c>
      <c r="BL16" s="9" t="n">
        <f aca="false">IF(BJ16="","",BK16/BJ16*24*60*60*1000)</f>
        <v>21.0447140161291</v>
      </c>
      <c r="BM16" s="10" t="str">
        <f aca="false">IF(OR($E16="",BL16=""),"",TEXT($E16/BL16,IF($E16/BL16&lt;2,"0.0","0"))&amp;"x")</f>
        <v/>
      </c>
      <c r="BO16" s="4" t="n">
        <v>298342</v>
      </c>
      <c r="BP16" s="14" t="n">
        <v>0.047144391087963</v>
      </c>
      <c r="BQ16" s="9" t="n">
        <f aca="false">IF(BO16="","",BP16/BO16*24*60*60*1000)</f>
        <v>13.6530404368141</v>
      </c>
      <c r="BR16" s="10" t="str">
        <f aca="false">IF(OR($E16="",BQ16=""),"",TEXT($E16/BQ16,IF($E16/BQ16&lt;2,"0.0","0"))&amp;"x")</f>
        <v/>
      </c>
      <c r="BT16" s="4" t="n">
        <v>298342</v>
      </c>
      <c r="BU16" s="14" t="n">
        <v>0.0486016405324074</v>
      </c>
      <c r="BV16" s="9" t="n">
        <f aca="false">IF(BT16="","",BU16/BT16*24*60*60*1000)</f>
        <v>14.0750606418138</v>
      </c>
      <c r="BW16" s="10" t="str">
        <f aca="false">IF(OR($E16="",BV16=""),"",TEXT($E16/BV16,IF($E16/BV16&lt;2,"0.0","0"))&amp;"x")</f>
        <v/>
      </c>
      <c r="BY16" s="4" t="n">
        <v>298342</v>
      </c>
      <c r="BZ16" s="14" t="n">
        <v>0.0450440158449074</v>
      </c>
      <c r="CA16" s="9" t="n">
        <f aca="false">IF(BY16="","",BZ16/BY16*24*60*60*1000)</f>
        <v>13.0447706625282</v>
      </c>
      <c r="CB16" s="10" t="str">
        <f aca="false">IF(OR($E16="",CA16=""),"",TEXT($E16/CA16,IF($E16/CA16&lt;2,"0.0","0"))&amp;"x")</f>
        <v/>
      </c>
      <c r="CD16" s="4" t="n">
        <v>298342</v>
      </c>
      <c r="CE16" s="14" t="n">
        <v>0.0892102515046296</v>
      </c>
      <c r="CF16" s="9" t="n">
        <f aca="false">IF(CD16="","",CE16/CD16*24*60*60*1000)</f>
        <v>25.8353357220908</v>
      </c>
      <c r="CG16" s="10" t="str">
        <f aca="false">IF(OR($E16="",CF16=""),"",TEXT($E16/CF16,IF($E16/CF16&lt;2,"0.0","0"))&amp;"x")</f>
        <v/>
      </c>
      <c r="CI16" s="4" t="n">
        <v>298342</v>
      </c>
      <c r="CJ16" s="14" t="n">
        <v>0.07851516875</v>
      </c>
      <c r="CK16" s="9" t="n">
        <f aca="false">IF(CI16="","",CJ16/CI16*24*60*60*1000)</f>
        <v>22.7380341353212</v>
      </c>
      <c r="CL16" s="10" t="str">
        <f aca="false">IF(OR($E16="",CK16=""),"",TEXT($E16/CK16,IF($E16/CK16&lt;2,"0.0","0"))&amp;"x")</f>
        <v/>
      </c>
      <c r="CN16" s="4"/>
      <c r="CO16" s="14"/>
      <c r="CP16" s="9" t="str">
        <f aca="false">IF(CN16="","",CO16/CN16*24*60*60*1000)</f>
        <v/>
      </c>
      <c r="CQ16" s="10" t="str">
        <f aca="false">IF(OR($E16="",CP16=""),"",TEXT($E16/CP16,IF($E16/CP16&lt;2,"0.0","0"))&amp;"x")</f>
        <v/>
      </c>
      <c r="CS16" s="4"/>
      <c r="CT16" s="14"/>
      <c r="CU16" s="9"/>
      <c r="CV16" s="10"/>
      <c r="CX16" s="4"/>
      <c r="CY16" s="14"/>
      <c r="CZ16" s="9"/>
      <c r="DA16" s="10"/>
      <c r="DC16" s="4"/>
      <c r="DD16" s="14"/>
      <c r="DE16" s="9"/>
      <c r="DF16" s="10"/>
      <c r="DH16" s="4"/>
      <c r="DI16" s="14"/>
      <c r="DJ16" s="9"/>
      <c r="DK16" s="10"/>
      <c r="DM16" s="4"/>
      <c r="DN16" s="14"/>
      <c r="DO16" s="9"/>
      <c r="DP16" s="10"/>
      <c r="DR16" s="4"/>
      <c r="DS16" s="14"/>
      <c r="DT16" s="9"/>
      <c r="DU16" s="10"/>
      <c r="DW16" s="4"/>
      <c r="DX16" s="14"/>
      <c r="DY16" s="9"/>
      <c r="DZ16" s="10"/>
      <c r="EB16" s="4"/>
      <c r="EC16" s="14"/>
      <c r="ED16" s="9"/>
      <c r="EE16" s="10"/>
      <c r="EG16" s="4"/>
      <c r="EH16" s="14"/>
      <c r="EI16" s="9"/>
      <c r="EJ16" s="10"/>
      <c r="EL16" s="4"/>
      <c r="EM16" s="14"/>
      <c r="EN16" s="9"/>
      <c r="EO16" s="10"/>
      <c r="EQ16" s="4"/>
      <c r="ER16" s="14"/>
      <c r="ES16" s="9"/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  <c r="HI16" s="4"/>
      <c r="HJ16" s="14"/>
      <c r="HK16" s="9"/>
      <c r="HL16" s="10"/>
      <c r="HN16" s="4"/>
      <c r="HO16" s="14"/>
      <c r="HP16" s="9"/>
      <c r="HQ16" s="10"/>
    </row>
    <row r="17" customFormat="false" ht="14.1" hidden="false" customHeight="false" outlineLevel="0" collapsed="false">
      <c r="A17" s="13" t="s">
        <v>23</v>
      </c>
      <c r="C17" s="4"/>
      <c r="D17" s="14"/>
      <c r="E17" s="9"/>
      <c r="G17" s="4" t="n">
        <v>16771176</v>
      </c>
      <c r="H17" s="14" t="n">
        <v>1.60052218247685</v>
      </c>
      <c r="I17" s="9" t="n">
        <f aca="false">IF(OR(G17="",H17=0),"",H17/G17*24*60*60*1000)</f>
        <v>8.245403695364</v>
      </c>
      <c r="J17" s="10" t="str">
        <f aca="false">IF(OR($E17="",I17=""),"",TEXT($E17/I17,IF($E17/I17&lt;2,"0.0","0"))&amp;"x")</f>
        <v/>
      </c>
      <c r="L17" s="4" t="n">
        <v>16771176</v>
      </c>
      <c r="M17" s="14" t="n">
        <v>1.5880740634838</v>
      </c>
      <c r="N17" s="9" t="n">
        <f aca="false">IF(OR(L17="",M17=0),"",M17/L17*24*60*60*1000)</f>
        <v>8.18127477077338</v>
      </c>
      <c r="O17" s="10" t="str">
        <f aca="false">IF(OR($E17="",N17=""),"",TEXT($E17/N17,IF($E17/N17&lt;2,"0.0","0"))&amp;"x")</f>
        <v/>
      </c>
      <c r="Q17" s="4" t="n">
        <v>16771176</v>
      </c>
      <c r="R17" s="14" t="n">
        <v>1.14527031185185</v>
      </c>
      <c r="S17" s="9" t="n">
        <f aca="false">IF(OR(Q17="",R17=0),"",R17/Q17*24*60*60*1000)</f>
        <v>5.90008446300963</v>
      </c>
      <c r="T17" s="10" t="str">
        <f aca="false">IF(OR($E17="",S17=""),"",TEXT($E17/S17,IF($E17/S17&lt;2,"0.0","0"))&amp;"x")</f>
        <v/>
      </c>
      <c r="V17" s="4" t="n">
        <v>11266402</v>
      </c>
      <c r="W17" s="14" t="n">
        <v>0.519493932326389</v>
      </c>
      <c r="X17" s="9" t="n">
        <f aca="false">IF(OR(V17="",W17=0),"",W17/V17*24*60*60*1000)</f>
        <v>3.98390504377529</v>
      </c>
      <c r="Y17" s="10" t="str">
        <f aca="false">IF(OR($E17="",X17=""),"",TEXT($E17/X17,IF($E17/X17&lt;2,"0.0","0"))&amp;"x")</f>
        <v/>
      </c>
      <c r="AA17" s="4" t="n">
        <v>11266402</v>
      </c>
      <c r="AB17" s="14" t="n">
        <v>0.48336006587963</v>
      </c>
      <c r="AC17" s="9" t="n">
        <f aca="false">IF(OR(AA17="",AB17=0),"",AB17/AA17*24*60*60*1000)</f>
        <v>3.70680095491001</v>
      </c>
      <c r="AD17" s="10" t="str">
        <f aca="false">IF(OR($E17="",AC17=""),"",TEXT($E17/AC17,IF($E17/AC17&lt;2,"0.0","0"))&amp;"x")</f>
        <v/>
      </c>
      <c r="AF17" s="4" t="n">
        <v>11266402</v>
      </c>
      <c r="AG17" s="14" t="n">
        <v>0.556075684872685</v>
      </c>
      <c r="AH17" s="9" t="n">
        <f aca="false">IF(AF17="","",AG17/AF17*24*60*60*1000)</f>
        <v>4.26444389016121</v>
      </c>
      <c r="AI17" s="10" t="str">
        <f aca="false">IF(OR($E17="",AH17=""),"",TEXT($E17/AH17,IF($E17/AH17&lt;2,"0.0","0"))&amp;"x")</f>
        <v/>
      </c>
      <c r="AK17" s="4" t="n">
        <v>11266402</v>
      </c>
      <c r="AL17" s="14" t="n">
        <v>0.534268473541667</v>
      </c>
      <c r="AM17" s="9" t="n">
        <f aca="false">IF(AK17="","",AL17/AK17*24*60*60*1000)</f>
        <v>4.09720832915424</v>
      </c>
      <c r="AN17" s="10" t="str">
        <f aca="false">IF(OR($E17="",AM17=""),"",TEXT($E17/AM17,IF($E17/AM17&lt;2,"0.0","0"))&amp;"x")</f>
        <v/>
      </c>
      <c r="AP17" s="4" t="n">
        <v>11266402</v>
      </c>
      <c r="AQ17" s="14" t="n">
        <v>0.535298156527778</v>
      </c>
      <c r="AR17" s="9" t="n">
        <f aca="false">IF(AP17="","",AQ17/AP17*24*60*60*1000)</f>
        <v>4.10510478181056</v>
      </c>
      <c r="AS17" s="10" t="str">
        <f aca="false">IF(OR($E17="",AR17=""),"",TEXT($E17/AR17,IF($E17/AR17&lt;2,"0.0","0"))&amp;"x")</f>
        <v/>
      </c>
      <c r="AU17" s="4" t="n">
        <v>11266402</v>
      </c>
      <c r="AV17" s="14" t="n">
        <v>0.791909133622685</v>
      </c>
      <c r="AW17" s="9" t="n">
        <f aca="false">IF(AU17="","",AV17/AU17*24*60*60*1000)</f>
        <v>6.07300797051268</v>
      </c>
      <c r="AX17" s="10" t="str">
        <f aca="false">IF(OR($E17="",AW17=""),"",TEXT($E17/AW17,IF($E17/AW17&lt;2,"0.0","0"))&amp;"x")</f>
        <v/>
      </c>
      <c r="AZ17" s="4" t="n">
        <v>11266402</v>
      </c>
      <c r="BA17" s="14" t="n">
        <v>0.45300010380787</v>
      </c>
      <c r="BB17" s="9" t="n">
        <f aca="false">IF(AZ17="","",BA17/AZ17*24*60*60*1000)</f>
        <v>3.47397589478877</v>
      </c>
      <c r="BC17" s="10" t="str">
        <f aca="false">IF(OR($E17="",BB17=""),"",TEXT($E17/BB17,IF($E17/BB17&lt;2,"0.0","0"))&amp;"x")</f>
        <v/>
      </c>
      <c r="BE17" s="4" t="n">
        <v>11266402</v>
      </c>
      <c r="BF17" s="14" t="n">
        <v>0.550830775787037</v>
      </c>
      <c r="BG17" s="9" t="n">
        <f aca="false">IF(BE17="","",BF17/BE17*24*60*60*1000)</f>
        <v>4.22422163065014</v>
      </c>
      <c r="BH17" s="10" t="str">
        <f aca="false">IF(OR($E17="",BG17=""),"",TEXT($E17/BG17,IF($E17/BG17&lt;2,"0.0","0"))&amp;"x")</f>
        <v/>
      </c>
      <c r="BJ17" s="4" t="n">
        <v>11266402</v>
      </c>
      <c r="BK17" s="14" t="n">
        <v>0.501411003333333</v>
      </c>
      <c r="BL17" s="9" t="n">
        <f aca="false">IF(BJ17="","",BK17/BJ17*24*60*60*1000)</f>
        <v>3.845230330677</v>
      </c>
      <c r="BM17" s="10" t="str">
        <f aca="false">IF(OR($E17="",BL17=""),"",TEXT($E17/BL17,IF($E17/BL17&lt;2,"0.0","0"))&amp;"x")</f>
        <v/>
      </c>
      <c r="BO17" s="4" t="n">
        <v>11266402</v>
      </c>
      <c r="BP17" s="14" t="n">
        <v>0.993720839328704</v>
      </c>
      <c r="BQ17" s="9" t="n">
        <f aca="false">IF(BO17="","",BP17/BO17*24*60*60*1000)</f>
        <v>7.62066545450801</v>
      </c>
      <c r="BR17" s="10" t="str">
        <f aca="false">IF(OR($E17="",BQ17=""),"",TEXT($E17/BQ17,IF($E17/BQ17&lt;2,"0.0","0"))&amp;"x")</f>
        <v/>
      </c>
      <c r="BT17" s="4" t="n">
        <v>11266402</v>
      </c>
      <c r="BU17" s="14" t="n">
        <v>0.406261828611111</v>
      </c>
      <c r="BV17" s="9" t="n">
        <f aca="false">IF(BT17="","",BU17/BT17*24*60*60*1000)</f>
        <v>3.11554851247097</v>
      </c>
      <c r="BW17" s="10" t="str">
        <f aca="false">IF(OR($E17="",BV17=""),"",TEXT($E17/BV17,IF($E17/BV17&lt;2,"0.0","0"))&amp;"x")</f>
        <v/>
      </c>
      <c r="BY17" s="4" t="n">
        <v>11266402</v>
      </c>
      <c r="BZ17" s="14" t="n">
        <v>0.488011509791667</v>
      </c>
      <c r="CA17" s="9" t="n">
        <f aca="false">IF(BY17="","",BZ17/BY17*24*60*60*1000)</f>
        <v>3.7424720373017</v>
      </c>
      <c r="CB17" s="10" t="str">
        <f aca="false">IF(OR($E17="",CA17=""),"",TEXT($E17/CA17,IF($E17/CA17&lt;2,"0.0","0"))&amp;"x")</f>
        <v/>
      </c>
      <c r="CD17" s="4" t="n">
        <v>11266402</v>
      </c>
      <c r="CE17" s="14" t="n">
        <v>0.521787068113426</v>
      </c>
      <c r="CF17" s="9" t="n">
        <f aca="false">IF(CD17="","",CE17/CD17*24*60*60*1000)</f>
        <v>4.00149068753272</v>
      </c>
      <c r="CG17" s="10" t="str">
        <f aca="false">IF(OR($E17="",CF17=""),"",TEXT($E17/CF17,IF($E17/CF17&lt;2,"0.0","0"))&amp;"x")</f>
        <v/>
      </c>
      <c r="CI17" s="4" t="n">
        <v>11266402</v>
      </c>
      <c r="CJ17" s="14" t="n">
        <v>0.505865065358796</v>
      </c>
      <c r="CK17" s="9" t="n">
        <f aca="false">IF(CI17="","",CJ17/CI17*24*60*60*1000)</f>
        <v>3.87938772706672</v>
      </c>
      <c r="CL17" s="10" t="str">
        <f aca="false">IF(OR($E17="",CK17=""),"",TEXT($E17/CK17,IF($E17/CK17&lt;2,"0.0","0"))&amp;"x")</f>
        <v/>
      </c>
      <c r="CN17" s="4" t="n">
        <v>11266402</v>
      </c>
      <c r="CO17" s="14" t="n">
        <v>0.527919192662037</v>
      </c>
      <c r="CP17" s="9" t="n">
        <f aca="false">IF(CN17="","",CO17/CN17*24*60*60*1000)</f>
        <v>4.04851684202286</v>
      </c>
      <c r="CQ17" s="10" t="str">
        <f aca="false">IF(OR($E17="",CP17=""),"",TEXT($E17/CP17,IF($E17/CP17&lt;2,"0.0","0"))&amp;"x")</f>
        <v/>
      </c>
      <c r="CS17" s="4" t="n">
        <v>11266402</v>
      </c>
      <c r="CT17" s="14" t="n">
        <v>0.521437412523148</v>
      </c>
      <c r="CU17" s="9" t="n">
        <f aca="false">IF(CS17="","",CT17/CS17*24*60*60*1000)</f>
        <v>3.99880924202776</v>
      </c>
      <c r="CV17" s="10" t="str">
        <f aca="false">IF(OR($E17="",CU17=""),"",TEXT($E17/CU17,IF($E17/CU17&lt;2,"0.0","0"))&amp;"x")</f>
        <v/>
      </c>
      <c r="CX17" s="4" t="n">
        <v>11266402</v>
      </c>
      <c r="CY17" s="14" t="n">
        <v>0.580547278217593</v>
      </c>
      <c r="CZ17" s="9" t="n">
        <f aca="false">IF(CX17="","",CY17/CX17*24*60*60*1000)</f>
        <v>4.45211211511892</v>
      </c>
      <c r="DA17" s="10" t="str">
        <f aca="false">IF(OR($E17="",CZ17=""),"",TEXT($E17/CZ17,IF($E17/CZ17&lt;2,"0.0","0"))&amp;"x")</f>
        <v/>
      </c>
      <c r="DC17" s="4" t="n">
        <v>11266402</v>
      </c>
      <c r="DD17" s="14" t="n">
        <v>0.512706458483796</v>
      </c>
      <c r="DE17" s="9" t="n">
        <f aca="false">IF(DC17="","",DD17/DC17*24*60*60*1000)</f>
        <v>3.93185313403516</v>
      </c>
      <c r="DF17" s="10" t="str">
        <f aca="false">IF(OR($E17="",DE17=""),"",TEXT($E17/DE17,IF($E17/DE17&lt;2,"0.0","0"))&amp;"x")</f>
        <v/>
      </c>
      <c r="DH17" s="4" t="n">
        <v>11266402</v>
      </c>
      <c r="DI17" s="14" t="n">
        <v>0.516141495972222</v>
      </c>
      <c r="DJ17" s="9" t="n">
        <f aca="false">IF(DH17="","",DI17/DH17*24*60*60*1000)</f>
        <v>3.9581958154875</v>
      </c>
      <c r="DK17" s="10" t="str">
        <f aca="false">IF(OR($E17="",DJ17=""),"",TEXT($E17/DJ17,IF($E17/DJ17&lt;2,"0.0","0"))&amp;"x")</f>
        <v/>
      </c>
      <c r="DM17" s="4" t="n">
        <v>11266402</v>
      </c>
      <c r="DN17" s="14" t="n">
        <v>0.549320301990741</v>
      </c>
      <c r="DO17" s="9" t="n">
        <f aca="false">IF(DM17="","",DN17/DM17*24*60*60*1000)</f>
        <v>4.21263808019632</v>
      </c>
      <c r="DP17" s="10" t="str">
        <f aca="false">IF(OR($E17="",DO17=""),"",TEXT($E17/DO17,IF($E17/DO17&lt;2,"0.0","0"))&amp;"x")</f>
        <v/>
      </c>
      <c r="DR17" s="4" t="n">
        <v>11266402</v>
      </c>
      <c r="DS17" s="14" t="n">
        <v>0.535849379398148</v>
      </c>
      <c r="DT17" s="9" t="n">
        <f aca="false">IF(DR17="","",DS17/DR17*24*60*60*1000)</f>
        <v>4.10933201034368</v>
      </c>
      <c r="DU17" s="10" t="str">
        <f aca="false">IF(OR($E17="",DT17=""),"",TEXT($E17/DT17,IF($E17/DT17&lt;2,"0.0","0"))&amp;"x")</f>
        <v/>
      </c>
      <c r="DW17" s="4" t="n">
        <v>11266402</v>
      </c>
      <c r="DX17" s="14" t="n">
        <v>0.572502078564815</v>
      </c>
      <c r="DY17" s="9" t="n">
        <f aca="false">IF(DW17="","",DX17/DW17*24*60*60*1000)</f>
        <v>4.39041493353424</v>
      </c>
      <c r="DZ17" s="10" t="str">
        <f aca="false">IF(OR($E17="",DY17=""),"",TEXT($E17/DY17,IF($E17/DY17&lt;2,"0.0","0"))&amp;"x")</f>
        <v/>
      </c>
      <c r="EB17" s="4" t="n">
        <v>11266402</v>
      </c>
      <c r="EC17" s="14" t="n">
        <v>0.457937112326389</v>
      </c>
      <c r="ED17" s="9" t="n">
        <f aca="false">IF(EB17="","",EC17/EB17*24*60*60*1000)</f>
        <v>3.51183692051819</v>
      </c>
      <c r="EE17" s="10" t="str">
        <f aca="false">IF(OR($E17="",ED17=""),"",TEXT($E17/ED17,IF($E17/ED17&lt;2,"0.0","0"))&amp;"x")</f>
        <v/>
      </c>
      <c r="EG17" s="4" t="n">
        <v>11266402</v>
      </c>
      <c r="EH17" s="14" t="n">
        <v>0.463543567650463</v>
      </c>
      <c r="EI17" s="9" t="n">
        <f aca="false">IF(EG17="","",EH17/EG17*24*60*60*1000)</f>
        <v>3.55483181276507</v>
      </c>
      <c r="EJ17" s="10" t="str">
        <f aca="false">IF(OR($E17="",EI17=""),"",TEXT($E17/EI17,IF($E17/EI17&lt;2,"0.0","0"))&amp;"x")</f>
        <v/>
      </c>
      <c r="EL17" s="4" t="n">
        <v>11266402</v>
      </c>
      <c r="EM17" s="14" t="n">
        <v>0.420853816203704</v>
      </c>
      <c r="EN17" s="9" t="n">
        <f aca="false">IF(EL17="","",EM17/EL17*24*60*60*1000)</f>
        <v>3.2274518271228</v>
      </c>
      <c r="EO17" s="10" t="str">
        <f aca="false">IF(OR($E17="",EN17=""),"",TEXT($E17/EN17,IF($E17/EN17&lt;2,"0.0","0"))&amp;"x")</f>
        <v/>
      </c>
      <c r="EQ17" s="4" t="n">
        <v>11266402</v>
      </c>
      <c r="ER17" s="14" t="n">
        <v>0.43911749193287</v>
      </c>
      <c r="ES17" s="9" t="n">
        <f aca="false">IF(EQ17="","",ER17/EQ17*24*60*60*1000)</f>
        <v>3.36751265426176</v>
      </c>
      <c r="ET17" s="10" t="str">
        <f aca="false">IF(OR($E17="",ES17=""),"",TEXT($E17/ES17,IF($E17/ES17&lt;2,"0.0","0"))&amp;"x")</f>
        <v/>
      </c>
      <c r="EV17" s="4" t="n">
        <v>11266402</v>
      </c>
      <c r="EW17" s="14" t="n">
        <v>0.454857026342593</v>
      </c>
      <c r="EX17" s="9" t="n">
        <f aca="false">IF(EV17="","",EW17/EV17*24*60*60*1000)</f>
        <v>3.48821629798049</v>
      </c>
      <c r="EY17" s="10" t="str">
        <f aca="false">IF(OR($E17="",EX17=""),"",TEXT($E17/EX17,IF($E17/EX17&lt;2,"0.0","0"))&amp;"x")</f>
        <v/>
      </c>
      <c r="FA17" s="4" t="n">
        <v>11266402</v>
      </c>
      <c r="FB17" s="14" t="n">
        <v>0.445610447916667</v>
      </c>
      <c r="FC17" s="9" t="n">
        <f aca="false">IF(FA17="","",FB17/FA17*24*60*60*1000)</f>
        <v>3.41730595979089</v>
      </c>
      <c r="FD17" s="10" t="str">
        <f aca="false">IF(OR($E17="",FC17=""),"",TEXT($E17/FC17,IF($E17/FC17&lt;2,"0.0","0"))&amp;"x")</f>
        <v/>
      </c>
      <c r="FF17" s="4" t="n">
        <v>11266402</v>
      </c>
      <c r="FG17" s="14" t="n">
        <v>0.513505112372685</v>
      </c>
      <c r="FH17" s="9" t="n">
        <f aca="false">IF(FF17="","",FG17/FF17*24*60*60*1000)</f>
        <v>3.93797786631437</v>
      </c>
      <c r="FI17" s="10" t="str">
        <f aca="false">IF(OR($E17="",FH17=""),"",TEXT($E17/FH17,IF($E17/FH17&lt;2,"0.0","0"))&amp;"x")</f>
        <v/>
      </c>
      <c r="FK17" s="4" t="n">
        <v>11266402</v>
      </c>
      <c r="FL17" s="14" t="n">
        <v>0.432658409050926</v>
      </c>
      <c r="FM17" s="9" t="n">
        <f aca="false">IF(FK17="","",FL17/FK17*24*60*60*1000)</f>
        <v>3.31797911542656</v>
      </c>
      <c r="FN17" s="10" t="str">
        <f aca="false">IF(OR($E17="",FM17=""),"",TEXT($E17/FM17,IF($E17/FM17&lt;2,"0.0","0"))&amp;"x")</f>
        <v/>
      </c>
      <c r="FP17" s="4" t="n">
        <v>11266402</v>
      </c>
      <c r="FQ17" s="14" t="n">
        <v>0.428680388194445</v>
      </c>
      <c r="FR17" s="9" t="n">
        <f aca="false">IF(FP17="","",FQ17/FP17*24*60*60*1000)</f>
        <v>3.28747239269467</v>
      </c>
      <c r="FS17" s="10" t="str">
        <f aca="false">IF(OR($E17="",FR17=""),"",TEXT($E17/FR17,IF($E17/FR17&lt;2,"0.0","0"))&amp;"x")</f>
        <v/>
      </c>
      <c r="FU17" s="4"/>
      <c r="FV17" s="14"/>
      <c r="FW17" s="9" t="str">
        <f aca="false">IF(FU17="","",FV17/FU17*24*60*60*1000)</f>
        <v/>
      </c>
      <c r="FX17" s="10" t="str">
        <f aca="false">IF(OR($E17="",FW17=""),"",TEXT($E17/FW17,IF($E17/FW17&lt;2,"0.0","0"))&amp;"x")</f>
        <v/>
      </c>
      <c r="FZ17" s="4" t="n">
        <v>11266402</v>
      </c>
      <c r="GA17" s="14" t="n">
        <v>0.371675885555556</v>
      </c>
      <c r="GB17" s="9" t="n">
        <f aca="false">IF(FZ17="","",GA17/FZ17*24*60*60*1000)</f>
        <v>2.85031516823206</v>
      </c>
      <c r="GC17" s="10" t="str">
        <f aca="false">IF(OR($E17="",GB17=""),"",TEXT($E17/GB17,IF($E17/GB17&lt;2,"0.0","0"))&amp;"x")</f>
        <v/>
      </c>
      <c r="GE17" s="4"/>
      <c r="GF17" s="14" t="n">
        <v>0.537118055555556</v>
      </c>
      <c r="GG17" s="9" t="str">
        <f aca="false">IF(GE17="","",GF17/GE17*24*60*60*1000)</f>
        <v/>
      </c>
      <c r="GH17" s="10" t="str">
        <f aca="false">IF(OR($E17="",GG17=""),"",TEXT($E17/GG17,IF($E17/GG17&lt;2,"0.0","0"))&amp;"x")</f>
        <v/>
      </c>
      <c r="GJ17" s="4" t="n">
        <v>11266402</v>
      </c>
      <c r="GK17" s="14" t="n">
        <v>0.594405483449074</v>
      </c>
      <c r="GL17" s="9" t="n">
        <f aca="false">IF(GJ17="","",GK17/GJ17*24*60*60*1000)</f>
        <v>4.55838818550945</v>
      </c>
      <c r="GM17" s="10" t="str">
        <f aca="false">IF(OR($E17="",GL17=""),"",TEXT($E17/GL17,IF($E17/GL17&lt;2,"0.0","0"))&amp;"x")</f>
        <v/>
      </c>
      <c r="GO17" s="4" t="n">
        <v>11266402</v>
      </c>
      <c r="GP17" s="14" t="n">
        <v>0.56196057150463</v>
      </c>
      <c r="GQ17" s="9" t="n">
        <f aca="false">IF(GO17="","",GP17/GO17*24*60*60*1000)</f>
        <v>4.30957402176844</v>
      </c>
      <c r="GR17" s="10" t="str">
        <f aca="false">IF(OR($E17="",GQ17=""),"",TEXT($E17/GQ17,IF($E17/GQ17&lt;2,"0.0","0"))&amp;"x")</f>
        <v/>
      </c>
      <c r="GT17" s="4" t="n">
        <v>11266402</v>
      </c>
      <c r="GU17" s="14" t="n">
        <v>0.525885548472222</v>
      </c>
      <c r="GV17" s="9" t="n">
        <f aca="false">IF(GT17="","",GU17/GT17*24*60*60*1000)</f>
        <v>4.03292119240908</v>
      </c>
      <c r="GW17" s="10" t="str">
        <f aca="false">IF(OR($E17="",GV17=""),"",TEXT($E17/GV17,IF($E17/GV17&lt;2,"0.0","0"))&amp;"x")</f>
        <v/>
      </c>
      <c r="GY17" s="4" t="n">
        <v>11266402</v>
      </c>
      <c r="GZ17" s="14" t="n">
        <v>0.578390304027778</v>
      </c>
      <c r="HA17" s="9" t="n">
        <f aca="false">IF(GY17="","",GZ17/GY17*24*60*60*1000)</f>
        <v>4.4355706700329</v>
      </c>
      <c r="HB17" s="10" t="str">
        <f aca="false">IF(OR($E17="",HA17=""),"",TEXT($E17/HA17,IF($E17/HA17&lt;2,"0.0","0"))&amp;"x")</f>
        <v/>
      </c>
      <c r="HD17" s="4" t="n">
        <v>11266402</v>
      </c>
      <c r="HE17" s="14" t="n">
        <v>0.573737253148148</v>
      </c>
      <c r="HF17" s="9" t="n">
        <f aca="false">IF(HD17="","",HE17/HD17*24*60*60*1000)</f>
        <v>4.39988726409727</v>
      </c>
      <c r="HG17" s="10" t="str">
        <f aca="false">IF(OR($E17="",HF17=""),"",TEXT($E17/HF17,IF($E17/HF17&lt;2,"0.0","0"))&amp;"x")</f>
        <v/>
      </c>
      <c r="HI17" s="4" t="n">
        <v>11266402</v>
      </c>
      <c r="HJ17" s="14" t="n">
        <v>0.627906236180556</v>
      </c>
      <c r="HK17" s="9" t="n">
        <f aca="false">IF(HI17="","",HJ17/HI17*24*60*60*1000)</f>
        <v>4.8152994013528</v>
      </c>
      <c r="HL17" s="10" t="str">
        <f aca="false">IF(OR($E17="",HK17=""),"",TEXT($E17/HK17,IF($E17/HK17&lt;2,"0.0","0"))&amp;"x")</f>
        <v/>
      </c>
      <c r="HN17" s="4" t="n">
        <v>11266402</v>
      </c>
      <c r="HO17" s="14" t="n">
        <v>0.561649467337963</v>
      </c>
      <c r="HP17" s="9" t="n">
        <f aca="false">IF(HN17="","",HO17/HN17*24*60*60*1000)</f>
        <v>4.30718822016115</v>
      </c>
      <c r="HQ17" s="10" t="str">
        <f aca="false">IF(OR($E17="",HP17=""),"",TEXT($E17/HP17,IF($E17/HP17&lt;2,"0.0","0"))&amp;"x")</f>
        <v/>
      </c>
    </row>
    <row r="18" customFormat="false" ht="14.1" hidden="false" customHeight="false" outlineLevel="0" collapsed="false">
      <c r="A18" s="13" t="s">
        <v>24</v>
      </c>
      <c r="C18" s="4"/>
      <c r="D18" s="5"/>
      <c r="E18" s="9"/>
      <c r="G18" s="4" t="n">
        <v>55417646</v>
      </c>
      <c r="H18" s="14" t="n">
        <v>3.54954445215278</v>
      </c>
      <c r="I18" s="9" t="n">
        <f aca="false">IF(OR(G18="",H18=0),"",H18/G18*24*60*60*1000)</f>
        <v>5.53398895120879</v>
      </c>
      <c r="J18" s="10" t="str">
        <f aca="false">IF(OR($E18="",I18=""),"",TEXT($E18/I18,IF($E18/I18&lt;2,"0.0","0"))&amp;"x")</f>
        <v/>
      </c>
      <c r="L18" s="4" t="n">
        <v>53310244</v>
      </c>
      <c r="M18" s="14" t="n">
        <v>2.82023374689815</v>
      </c>
      <c r="N18" s="9" t="n">
        <f aca="false">IF(OR(L18="",M18=0),"",M18/L18*24*60*60*1000)</f>
        <v>4.5707574651506</v>
      </c>
      <c r="O18" s="10" t="str">
        <f aca="false">IF(OR($E18="",N18=""),"",TEXT($E18/N18,IF($E18/N18&lt;2,"0.0","0"))&amp;"x")</f>
        <v/>
      </c>
      <c r="Q18" s="4"/>
      <c r="R18" s="14"/>
      <c r="S18" s="9" t="str">
        <f aca="false">IF(OR(Q18="",R18=0),"",R18/Q18*24*60*60*1000)</f>
        <v/>
      </c>
      <c r="T18" s="10"/>
      <c r="V18" s="4"/>
      <c r="W18" s="14"/>
      <c r="X18" s="9" t="str">
        <f aca="false">IF(OR(V18="",W18=0),"",W18/V18*24*60*60*1000)</f>
        <v/>
      </c>
      <c r="Y18" s="10"/>
      <c r="AA18" s="4"/>
      <c r="AB18" s="14"/>
      <c r="AC18" s="9" t="str">
        <f aca="false">IF(OR(AA18="",AB18=0),"",AB18/AA18*24*60*60*1000)</f>
        <v/>
      </c>
      <c r="AD18" s="10"/>
      <c r="AF18" s="4"/>
      <c r="AG18" s="14"/>
      <c r="AH18" s="9"/>
      <c r="AI18" s="10"/>
      <c r="AK18" s="4"/>
      <c r="AL18" s="14"/>
      <c r="AM18" s="9"/>
      <c r="AN18" s="10"/>
      <c r="AP18" s="4"/>
      <c r="AQ18" s="14"/>
      <c r="AR18" s="9"/>
      <c r="AS18" s="10"/>
      <c r="AU18" s="4"/>
      <c r="AV18" s="14"/>
      <c r="AW18" s="9"/>
      <c r="AX18" s="10"/>
      <c r="AZ18" s="4"/>
      <c r="BA18" s="14"/>
      <c r="BB18" s="9"/>
      <c r="BC18" s="10"/>
      <c r="BE18" s="4"/>
      <c r="BF18" s="14"/>
      <c r="BG18" s="9"/>
      <c r="BH18" s="10"/>
      <c r="BJ18" s="4"/>
      <c r="BK18" s="14"/>
      <c r="BL18" s="9"/>
      <c r="BM18" s="10"/>
      <c r="BO18" s="4"/>
      <c r="BP18" s="14"/>
      <c r="BQ18" s="9"/>
      <c r="BR18" s="10"/>
      <c r="BT18" s="4"/>
      <c r="BU18" s="14"/>
      <c r="BV18" s="9"/>
      <c r="BW18" s="10"/>
      <c r="BY18" s="4"/>
      <c r="BZ18" s="14"/>
      <c r="CA18" s="9"/>
      <c r="CB18" s="10"/>
      <c r="CD18" s="4"/>
      <c r="CE18" s="14"/>
      <c r="CF18" s="9"/>
      <c r="CG18" s="10"/>
      <c r="CI18" s="4"/>
      <c r="CJ18" s="14"/>
      <c r="CK18" s="9"/>
      <c r="CL18" s="10"/>
      <c r="CN18" s="4"/>
      <c r="CO18" s="14"/>
      <c r="CP18" s="9"/>
      <c r="CQ18" s="10"/>
      <c r="CS18" s="4"/>
      <c r="CT18" s="14"/>
      <c r="CU18" s="9"/>
      <c r="CV18" s="10"/>
      <c r="CX18" s="4"/>
      <c r="CY18" s="14"/>
      <c r="CZ18" s="9"/>
      <c r="DA18" s="10"/>
      <c r="DC18" s="4"/>
      <c r="DD18" s="14"/>
      <c r="DE18" s="9"/>
      <c r="DF18" s="10"/>
      <c r="DH18" s="4"/>
      <c r="DI18" s="14"/>
      <c r="DJ18" s="9"/>
      <c r="DK18" s="10"/>
      <c r="DM18" s="4"/>
      <c r="DN18" s="14"/>
      <c r="DO18" s="9"/>
      <c r="DP18" s="10"/>
      <c r="DR18" s="4"/>
      <c r="DS18" s="14"/>
      <c r="DT18" s="9"/>
      <c r="DU18" s="10"/>
      <c r="DW18" s="4"/>
      <c r="DX18" s="14"/>
      <c r="DY18" s="9"/>
      <c r="DZ18" s="10"/>
      <c r="EB18" s="4"/>
      <c r="EC18" s="14"/>
      <c r="ED18" s="9"/>
      <c r="EE18" s="10"/>
      <c r="EG18" s="4"/>
      <c r="EH18" s="14"/>
      <c r="EI18" s="9"/>
      <c r="EJ18" s="10"/>
      <c r="EL18" s="4"/>
      <c r="EM18" s="14"/>
      <c r="EN18" s="9"/>
      <c r="EO18" s="10"/>
      <c r="EQ18" s="4"/>
      <c r="ER18" s="14"/>
      <c r="ES18" s="9"/>
      <c r="ET18" s="10"/>
      <c r="EV18" s="4"/>
      <c r="EW18" s="14"/>
      <c r="EX18" s="9"/>
      <c r="EY18" s="10"/>
      <c r="FA18" s="4"/>
      <c r="FB18" s="14"/>
      <c r="FC18" s="9"/>
      <c r="FD18" s="10"/>
      <c r="FF18" s="4"/>
      <c r="FG18" s="14"/>
      <c r="FH18" s="9"/>
      <c r="FI18" s="10"/>
      <c r="FK18" s="4"/>
      <c r="FL18" s="14"/>
      <c r="FM18" s="9"/>
      <c r="FN18" s="10"/>
      <c r="FP18" s="4"/>
      <c r="FQ18" s="14"/>
      <c r="FR18" s="9"/>
      <c r="FS18" s="10"/>
      <c r="FU18" s="4"/>
      <c r="FV18" s="14"/>
      <c r="FW18" s="9"/>
      <c r="FX18" s="10"/>
      <c r="FZ18" s="4"/>
      <c r="GA18" s="14"/>
      <c r="GB18" s="9"/>
      <c r="GC18" s="10"/>
      <c r="GE18" s="4"/>
      <c r="GF18" s="14"/>
      <c r="GG18" s="9"/>
      <c r="GH18" s="10"/>
      <c r="GJ18" s="4"/>
      <c r="GK18" s="14"/>
      <c r="GL18" s="9"/>
      <c r="GM18" s="10"/>
      <c r="GO18" s="4"/>
      <c r="GP18" s="14"/>
      <c r="GQ18" s="9"/>
      <c r="GR18" s="10"/>
      <c r="GT18" s="4"/>
      <c r="GU18" s="14"/>
      <c r="GV18" s="9"/>
      <c r="GW18" s="10"/>
      <c r="GY18" s="4"/>
      <c r="GZ18" s="14"/>
      <c r="HA18" s="9"/>
      <c r="HB18" s="10"/>
      <c r="HD18" s="4"/>
      <c r="HE18" s="14"/>
      <c r="HF18" s="9"/>
      <c r="HG18" s="10"/>
      <c r="HI18" s="4"/>
      <c r="HJ18" s="14"/>
      <c r="HK18" s="9"/>
      <c r="HL18" s="10"/>
      <c r="HN18" s="4"/>
      <c r="HO18" s="14"/>
      <c r="HP18" s="9"/>
      <c r="HQ18" s="10"/>
    </row>
    <row r="19" customFormat="false" ht="14.1" hidden="false" customHeight="false" outlineLevel="0" collapsed="false">
      <c r="A19" s="13" t="s">
        <v>25</v>
      </c>
      <c r="C19" s="4" t="n">
        <v>585018</v>
      </c>
      <c r="D19" s="5" t="n">
        <v>2.05609953703704</v>
      </c>
      <c r="E19" s="9" t="n">
        <f aca="false">IF(C19="","",D19/C19*24*60*60*1000)</f>
        <v>303.660742062637</v>
      </c>
      <c r="G19" s="4" t="n">
        <v>2675303</v>
      </c>
      <c r="H19" s="14" t="n">
        <v>0.369579907546296</v>
      </c>
      <c r="I19" s="9" t="n">
        <f aca="false">IF(OR(G19="",H19=0),"",H19/G19*24*60*60*1000)</f>
        <v>11.9357336391429</v>
      </c>
      <c r="J19" s="10" t="str">
        <f aca="false">IF(OR($E19="",I19=""),"",TEXT($E19/I19,IF($E19/I19&lt;2,"0.0","0"))&amp;"x")</f>
        <v>25x</v>
      </c>
      <c r="L19" s="4" t="n">
        <v>2675303</v>
      </c>
      <c r="M19" s="14" t="n">
        <v>0.372315695949074</v>
      </c>
      <c r="N19" s="9" t="n">
        <f aca="false">IF(OR(L19="",M19=0),"",M19/L19*24*60*60*1000)</f>
        <v>12.0240870398605</v>
      </c>
      <c r="O19" s="10" t="str">
        <f aca="false">IF(OR($E19="",N19=""),"",TEXT($E19/N19,IF($E19/N19&lt;2,"0.0","0"))&amp;"x")</f>
        <v>25x</v>
      </c>
      <c r="Q19" s="4" t="n">
        <v>2675303</v>
      </c>
      <c r="R19" s="14" t="n">
        <v>0.397226195162037</v>
      </c>
      <c r="S19" s="9" t="n">
        <f aca="false">IF(OR(Q19="",R19=0),"",R19/Q19*24*60*60*1000)</f>
        <v>12.8285817576551</v>
      </c>
      <c r="T19" s="10" t="str">
        <f aca="false">IF(OR($E19="",S19=""),"",TEXT($E19/S19,IF($E19/S19&lt;2,"0.0","0"))&amp;"x")</f>
        <v>24x</v>
      </c>
      <c r="V19" s="4" t="n">
        <v>2675303</v>
      </c>
      <c r="W19" s="14" t="n">
        <v>0.395500608761574</v>
      </c>
      <c r="X19" s="9" t="n">
        <f aca="false">IF(OR(V19="",W19=0),"",W19/V19*24*60*60*1000)</f>
        <v>12.772853242044</v>
      </c>
      <c r="Y19" s="10" t="str">
        <f aca="false">IF(OR($E19="",X19=""),"",TEXT($E19/X19,IF($E19/X19&lt;2,"0.0","0"))&amp;"x")</f>
        <v>24x</v>
      </c>
      <c r="AA19" s="4" t="n">
        <v>2675303</v>
      </c>
      <c r="AB19" s="14" t="n">
        <v>0.374891270208333</v>
      </c>
      <c r="AC19" s="9" t="n">
        <f aca="false">IF(OR(AA19="",AB19=0),"",AB19/AA19*24*60*60*1000)</f>
        <v>12.1072662595601</v>
      </c>
      <c r="AD19" s="10" t="str">
        <f aca="false">IF(OR($E19="",AC19=""),"",TEXT($E19/AC19,IF($E19/AC19&lt;2,"0.0","0"))&amp;"x")</f>
        <v>25x</v>
      </c>
      <c r="AF19" s="4" t="n">
        <v>2675303</v>
      </c>
      <c r="AG19" s="14" t="n">
        <v>0.397035013738426</v>
      </c>
      <c r="AH19" s="9" t="n">
        <f aca="false">IF(AF19="","",AG19/AF19*24*60*60*1000)</f>
        <v>12.822407475714</v>
      </c>
      <c r="AI19" s="10" t="str">
        <f aca="false">IF(OR($E19="",AH19=""),"",TEXT($E19/AH19,IF($E19/AH19&lt;2,"0.0","0"))&amp;"x")</f>
        <v>24x</v>
      </c>
      <c r="AK19" s="4" t="n">
        <v>2675303</v>
      </c>
      <c r="AL19" s="14" t="n">
        <v>0.388472674409722</v>
      </c>
      <c r="AM19" s="9" t="n">
        <f aca="false">IF(AK19="","",AL19/AK19*24*60*60*1000)</f>
        <v>12.5458832397676</v>
      </c>
      <c r="AN19" s="10" t="str">
        <f aca="false">IF(OR($E19="",AM19=""),"",TEXT($E19/AM19,IF($E19/AM19&lt;2,"0.0","0"))&amp;"x")</f>
        <v>24x</v>
      </c>
      <c r="AP19" s="4" t="n">
        <v>2675303</v>
      </c>
      <c r="AQ19" s="14" t="n">
        <v>0.408846398599537</v>
      </c>
      <c r="AR19" s="9" t="n">
        <f aca="false">IF(AP19="","",AQ19/AP19*24*60*60*1000)</f>
        <v>13.2038609604221</v>
      </c>
      <c r="AS19" s="10" t="str">
        <f aca="false">IF(OR($E19="",AR19=""),"",TEXT($E19/AR19,IF($E19/AR19&lt;2,"0.0","0"))&amp;"x")</f>
        <v>23x</v>
      </c>
      <c r="AU19" s="4" t="n">
        <v>2675303</v>
      </c>
      <c r="AV19" s="14" t="n">
        <v>0.65024657099537</v>
      </c>
      <c r="AW19" s="9" t="n">
        <f aca="false">IF(AU19="","",AV19/AU19*24*60*60*1000)</f>
        <v>20.9999778469953</v>
      </c>
      <c r="AX19" s="10" t="str">
        <f aca="false">IF(OR($E19="",AW19=""),"",TEXT($E19/AW19,IF($E19/AW19&lt;2,"0.0","0"))&amp;"x")</f>
        <v>14x</v>
      </c>
      <c r="AZ19" s="4" t="n">
        <v>2675303</v>
      </c>
      <c r="BA19" s="14" t="n">
        <v>0.373121451631944</v>
      </c>
      <c r="BB19" s="9" t="n">
        <f aca="false">IF(AZ19="","",BA19/AZ19*24*60*60*1000)</f>
        <v>12.0501092478123</v>
      </c>
      <c r="BC19" s="10" t="str">
        <f aca="false">IF(OR($E19="",BB19=""),"",TEXT($E19/BB19,IF($E19/BB19&lt;2,"0.0","0"))&amp;"x")</f>
        <v>25x</v>
      </c>
      <c r="BE19" s="4" t="n">
        <v>2675303</v>
      </c>
      <c r="BF19" s="14" t="n">
        <v>0.452172862662037</v>
      </c>
      <c r="BG19" s="9" t="n">
        <f aca="false">IF(BE19="","",BF19/BE19*24*60*60*1000)</f>
        <v>14.6031067636077</v>
      </c>
      <c r="BH19" s="10" t="str">
        <f aca="false">IF(OR($E19="",BG19=""),"",TEXT($E19/BG19,IF($E19/BG19&lt;2,"0.0","0"))&amp;"x")</f>
        <v>21x</v>
      </c>
      <c r="BJ19" s="4" t="n">
        <v>2688708</v>
      </c>
      <c r="BK19" s="14" t="n">
        <v>0.382898267731482</v>
      </c>
      <c r="BL19" s="9" t="n">
        <f aca="false">IF(BJ19="","",BK19/BJ19*24*60*60*1000)</f>
        <v>12.3042034806308</v>
      </c>
      <c r="BM19" s="10" t="str">
        <f aca="false">IF(OR($E19="",BL19=""),"",TEXT($E19/BL19,IF($E19/BL19&lt;2,"0.0","0"))&amp;"x")</f>
        <v>25x</v>
      </c>
      <c r="BO19" s="4" t="n">
        <v>2688708</v>
      </c>
      <c r="BP19" s="14" t="n">
        <v>0.46593718630787</v>
      </c>
      <c r="BQ19" s="9" t="n">
        <f aca="false">IF(BO19="","",BP19/BO19*24*60*60*1000)</f>
        <v>14.9726087388441</v>
      </c>
      <c r="BR19" s="10" t="str">
        <f aca="false">IF(OR($E19="",BQ19=""),"",TEXT($E19/BQ19,IF($E19/BQ19&lt;2,"0.0","0"))&amp;"x")</f>
        <v>20x</v>
      </c>
      <c r="BT19" s="4" t="n">
        <v>2688708</v>
      </c>
      <c r="BU19" s="14" t="n">
        <v>0.377336686678241</v>
      </c>
      <c r="BV19" s="9" t="n">
        <f aca="false">IF(BT19="","",BU19/BT19*24*60*60*1000)</f>
        <v>12.1254854484012</v>
      </c>
      <c r="BW19" s="10" t="str">
        <f aca="false">IF(OR($E19="",BV19=""),"",TEXT($E19/BV19,IF($E19/BV19&lt;2,"0.0","0"))&amp;"x")</f>
        <v>25x</v>
      </c>
      <c r="BY19" s="4" t="n">
        <v>2688708</v>
      </c>
      <c r="BZ19" s="14" t="n">
        <v>0.369947811678241</v>
      </c>
      <c r="CA19" s="9" t="n">
        <f aca="false">IF(BY19="","",BZ19/BY19*24*60*60*1000)</f>
        <v>11.8880484340434</v>
      </c>
      <c r="CB19" s="10" t="str">
        <f aca="false">IF(OR($E19="",CA19=""),"",TEXT($E19/CA19,IF($E19/CA19&lt;2,"0.0","0"))&amp;"x")</f>
        <v>26x</v>
      </c>
      <c r="CD19" s="4" t="n">
        <v>2688708</v>
      </c>
      <c r="CE19" s="14" t="n">
        <v>0.636381679259259</v>
      </c>
      <c r="CF19" s="9" t="n">
        <f aca="false">IF(CD19="","",CE19/CD19*24*60*60*1000)</f>
        <v>20.4497390895553</v>
      </c>
      <c r="CG19" s="10" t="str">
        <f aca="false">IF(OR($E19="",CF19=""),"",TEXT($E19/CF19,IF($E19/CF19&lt;2,"0.0","0"))&amp;"x")</f>
        <v>15x</v>
      </c>
      <c r="CI19" s="4" t="n">
        <v>2688708</v>
      </c>
      <c r="CJ19" s="14" t="n">
        <v>0.62432636181713</v>
      </c>
      <c r="CK19" s="9" t="n">
        <f aca="false">IF(CI19="","",CJ19/CI19*24*60*60*1000)</f>
        <v>20.0623487790418</v>
      </c>
      <c r="CL19" s="10" t="str">
        <f aca="false">IF(OR($E19="",CK19=""),"",TEXT($E19/CK19,IF($E19/CK19&lt;2,"0.0","0"))&amp;"x")</f>
        <v>15x</v>
      </c>
      <c r="CN19" s="4" t="n">
        <v>2688708</v>
      </c>
      <c r="CO19" s="14" t="n">
        <v>0.627102184409722</v>
      </c>
      <c r="CP19" s="9" t="n">
        <f aca="false">IF(CN19="","",CO19/CN19*24*60*60*1000)</f>
        <v>20.1515481536113</v>
      </c>
      <c r="CQ19" s="10" t="str">
        <f aca="false">IF(OR($E19="",CP19=""),"",TEXT($E19/CP19,IF($E19/CP19&lt;2,"0.0","0"))&amp;"x")</f>
        <v>15x</v>
      </c>
      <c r="CS19" s="4" t="n">
        <v>2688708</v>
      </c>
      <c r="CT19" s="14" t="n">
        <v>0.583174910243056</v>
      </c>
      <c r="CU19" s="9" t="n">
        <f aca="false">IF(CS19="","",CT19/CS19*24*60*60*1000)</f>
        <v>18.7399718545115</v>
      </c>
      <c r="CV19" s="10" t="str">
        <f aca="false">IF(OR($E19="",CU19=""),"",TEXT($E19/CU19,IF($E19/CU19&lt;2,"0.0","0"))&amp;"x")</f>
        <v>16x</v>
      </c>
      <c r="CX19" s="4" t="n">
        <v>2688708</v>
      </c>
      <c r="CY19" s="14" t="n">
        <v>0.609339710162037</v>
      </c>
      <c r="CZ19" s="9" t="n">
        <f aca="false">IF(CX19="","",CY19/CX19*24*60*60*1000)</f>
        <v>19.5807618224069</v>
      </c>
      <c r="DA19" s="10" t="str">
        <f aca="false">IF(OR($E19="",CZ19=""),"",TEXT($E19/CZ19,IF($E19/CZ19&lt;2,"0.0","0"))&amp;"x")</f>
        <v>16x</v>
      </c>
      <c r="DC19" s="4" t="n">
        <v>2688708</v>
      </c>
      <c r="DD19" s="14" t="n">
        <v>0.564979627314815</v>
      </c>
      <c r="DE19" s="9" t="n">
        <f aca="false">IF(DC19="","",DD19/DC19*24*60*60*1000)</f>
        <v>18.1552774789974</v>
      </c>
      <c r="DF19" s="10" t="str">
        <f aca="false">IF(OR($E19="",DE19=""),"",TEXT($E19/DE19,IF($E19/DE19&lt;2,"0.0","0"))&amp;"x")</f>
        <v>17x</v>
      </c>
      <c r="DH19" s="4" t="n">
        <v>2688708</v>
      </c>
      <c r="DI19" s="14" t="n">
        <v>0.688579450740741</v>
      </c>
      <c r="DJ19" s="9" t="n">
        <f aca="false">IF(DH19="","",DI19/DH19*24*60*60*1000)</f>
        <v>22.1270828011075</v>
      </c>
      <c r="DK19" s="10" t="str">
        <f aca="false">IF(OR($E19="",DJ19=""),"",TEXT($E19/DJ19,IF($E19/DJ19&lt;2,"0.0","0"))&amp;"x")</f>
        <v>14x</v>
      </c>
      <c r="DM19" s="4" t="n">
        <v>2688708</v>
      </c>
      <c r="DN19" s="14" t="n">
        <v>0.638361604305556</v>
      </c>
      <c r="DO19" s="9" t="n">
        <f aca="false">IF(DM19="","",DN19/DM19*24*60*60*1000)</f>
        <v>20.5133627794465</v>
      </c>
      <c r="DP19" s="10" t="str">
        <f aca="false">IF(OR($E19="",DO19=""),"",TEXT($E19/DO19,IF($E19/DO19&lt;2,"0.0","0"))&amp;"x")</f>
        <v>15x</v>
      </c>
      <c r="DR19" s="4" t="n">
        <v>2688708</v>
      </c>
      <c r="DS19" s="14" t="n">
        <v>0.669192106724537</v>
      </c>
      <c r="DT19" s="9" t="n">
        <f aca="false">IF(DR19="","",DS19/DR19*24*60*60*1000)</f>
        <v>21.5040822659062</v>
      </c>
      <c r="DU19" s="10" t="str">
        <f aca="false">IF(OR($E19="",DT19=""),"",TEXT($E19/DT19,IF($E19/DT19&lt;2,"0.0","0"))&amp;"x")</f>
        <v>14x</v>
      </c>
      <c r="DW19" s="4" t="n">
        <v>2688708</v>
      </c>
      <c r="DX19" s="14" t="n">
        <v>0.564615880138889</v>
      </c>
      <c r="DY19" s="9" t="n">
        <f aca="false">IF(DW19="","",DX19/DW19*24*60*60*1000)</f>
        <v>18.1435886842305</v>
      </c>
      <c r="DZ19" s="10" t="str">
        <f aca="false">IF(OR($E19="",DY19=""),"",TEXT($E19/DY19,IF($E19/DY19&lt;2,"0.0","0"))&amp;"x")</f>
        <v>17x</v>
      </c>
      <c r="EB19" s="4" t="n">
        <v>2688708</v>
      </c>
      <c r="EC19" s="14" t="n">
        <v>0.599252522037037</v>
      </c>
      <c r="ED19" s="9" t="n">
        <f aca="false">IF(EB19="","",EC19/EB19*24*60*60*1000)</f>
        <v>19.2566161531858</v>
      </c>
      <c r="EE19" s="10" t="str">
        <f aca="false">IF(OR($E19="",ED19=""),"",TEXT($E19/ED19,IF($E19/ED19&lt;2,"0.0","0"))&amp;"x")</f>
        <v>16x</v>
      </c>
      <c r="EG19" s="4" t="n">
        <v>2688708</v>
      </c>
      <c r="EH19" s="14" t="n">
        <v>0.512209427476852</v>
      </c>
      <c r="EI19" s="9" t="n">
        <f aca="false">IF(EG19="","",EH19/EG19*24*60*60*1000)</f>
        <v>16.4595391295745</v>
      </c>
      <c r="EJ19" s="10" t="str">
        <f aca="false">IF(OR($E19="",EI19=""),"",TEXT($E19/EI19,IF($E19/EI19&lt;2,"0.0","0"))&amp;"x")</f>
        <v>18x</v>
      </c>
      <c r="EL19" s="4" t="n">
        <v>2688708</v>
      </c>
      <c r="EM19" s="14" t="n">
        <v>0.51640431400463</v>
      </c>
      <c r="EN19" s="9" t="n">
        <f aca="false">IF(EL19="","",EM19/EL19*24*60*60*1000)</f>
        <v>16.5943392625752</v>
      </c>
      <c r="EO19" s="10" t="str">
        <f aca="false">IF(OR($E19="",EN19=""),"",TEXT($E19/EN19,IF($E19/EN19&lt;2,"0.0","0"))&amp;"x")</f>
        <v>18x</v>
      </c>
      <c r="EQ19" s="4" t="n">
        <v>2688708</v>
      </c>
      <c r="ER19" s="14" t="n">
        <v>0.487692998703704</v>
      </c>
      <c r="ES19" s="9" t="n">
        <f aca="false">IF(EQ19="","",ER19/EQ19*24*60*60*1000)</f>
        <v>15.6717185681748</v>
      </c>
      <c r="ET19" s="10" t="str">
        <f aca="false">IF(OR($E19="",ES19=""),"",TEXT($E19/ES19,IF($E19/ES19&lt;2,"0.0","0"))&amp;"x")</f>
        <v>19x</v>
      </c>
      <c r="EV19" s="4" t="n">
        <v>2688708</v>
      </c>
      <c r="EW19" s="14" t="n">
        <v>0.519357709409722</v>
      </c>
      <c r="EX19" s="9" t="n">
        <f aca="false">IF(EV19="","",EW19/EV19*24*60*60*1000)</f>
        <v>16.6892448317184</v>
      </c>
      <c r="EY19" s="10" t="str">
        <f aca="false">IF(OR($E19="",EX19=""),"",TEXT($E19/EX19,IF($E19/EX19&lt;2,"0.0","0"))&amp;"x")</f>
        <v>18x</v>
      </c>
      <c r="FA19" s="4" t="n">
        <v>2688708</v>
      </c>
      <c r="FB19" s="14" t="n">
        <v>0.526975228877315</v>
      </c>
      <c r="FC19" s="9" t="n">
        <f aca="false">IF(FA19="","",FB19/FA19*24*60*60*1000)</f>
        <v>16.9340291972948</v>
      </c>
      <c r="FD19" s="10" t="str">
        <f aca="false">IF(OR($E19="",FC19=""),"",TEXT($E19/FC19,IF($E19/FC19&lt;2,"0.0","0"))&amp;"x")</f>
        <v>18x</v>
      </c>
      <c r="FF19" s="4" t="n">
        <v>2688708</v>
      </c>
      <c r="FG19" s="14" t="n">
        <v>0.483080531527778</v>
      </c>
      <c r="FH19" s="9" t="n">
        <f aca="false">IF(FF19="","",FG19/FF19*24*60*60*1000)</f>
        <v>15.5234997344449</v>
      </c>
      <c r="FI19" s="10" t="str">
        <f aca="false">IF(OR($E19="",FH19=""),"",TEXT($E19/FH19,IF($E19/FH19&lt;2,"0.0","0"))&amp;"x")</f>
        <v>20x</v>
      </c>
      <c r="FK19" s="4" t="n">
        <v>2688708</v>
      </c>
      <c r="FL19" s="14" t="n">
        <v>0.503835449803241</v>
      </c>
      <c r="FM19" s="9" t="n">
        <f aca="false">IF(FK19="","",FL19/FK19*24*60*60*1000)</f>
        <v>16.1904464385869</v>
      </c>
      <c r="FN19" s="10" t="str">
        <f aca="false">IF(OR($E19="",FM19=""),"",TEXT($E19/FM19,IF($E19/FM19&lt;2,"0.0","0"))&amp;"x")</f>
        <v>19x</v>
      </c>
      <c r="FP19" s="4" t="n">
        <v>2688708</v>
      </c>
      <c r="FQ19" s="14" t="n">
        <v>0.421514295636574</v>
      </c>
      <c r="FR19" s="9" t="n">
        <f aca="false">IF(FP19="","",FQ19/FP19*24*60*60*1000)</f>
        <v>13.5451061041214</v>
      </c>
      <c r="FS19" s="10" t="str">
        <f aca="false">IF(OR($E19="",FR19=""),"",TEXT($E19/FR19,IF($E19/FR19&lt;2,"0.0","0"))&amp;"x")</f>
        <v>22x</v>
      </c>
      <c r="FU19" s="4"/>
      <c r="FV19" s="14"/>
      <c r="FW19" s="9" t="str">
        <f aca="false">IF(FU19="","",FV19/FU19*24*60*60*1000)</f>
        <v/>
      </c>
      <c r="FX19" s="10" t="str">
        <f aca="false">IF(OR($E19="",FW19=""),"",TEXT($E19/FW19,IF($E19/FW19&lt;2,"0.0","0"))&amp;"x")</f>
        <v/>
      </c>
      <c r="FZ19" s="4" t="n">
        <v>2688708</v>
      </c>
      <c r="GA19" s="14" t="n">
        <v>0.342952270856482</v>
      </c>
      <c r="GB19" s="9" t="n">
        <f aca="false">IF(FZ19="","",GA19/FZ19*24*60*60*1000)</f>
        <v>11.0205631113531</v>
      </c>
      <c r="GC19" s="10" t="str">
        <f aca="false">IF(OR($E19="",GB19=""),"",TEXT($E19/GB19,IF($E19/GB19&lt;2,"0.0","0"))&amp;"x")</f>
        <v>28x</v>
      </c>
      <c r="GE19" s="4"/>
      <c r="GF19" s="14" t="n">
        <v>0.537106481481481</v>
      </c>
      <c r="GG19" s="9" t="str">
        <f aca="false">IF(GE19="","",GF19/GE19*24*60*60*1000)</f>
        <v/>
      </c>
      <c r="GH19" s="10" t="str">
        <f aca="false">IF(OR($E19="",GG19=""),"",TEXT($E19/GG19,IF($E19/GG19&lt;2,"0.0","0"))&amp;"x")</f>
        <v/>
      </c>
      <c r="GJ19" s="4" t="n">
        <v>2688708</v>
      </c>
      <c r="GK19" s="14" t="n">
        <v>0.410660027893519</v>
      </c>
      <c r="GL19" s="9" t="n">
        <f aca="false">IF(GJ19="","",GK19/GJ19*24*60*60*1000)</f>
        <v>13.1963107968586</v>
      </c>
      <c r="GM19" s="10" t="str">
        <f aca="false">IF(OR($E19="",GL19=""),"",TEXT($E19/GL19,IF($E19/GL19&lt;2,"0.0","0"))&amp;"x")</f>
        <v>23x</v>
      </c>
      <c r="GO19" s="4" t="n">
        <v>2688708</v>
      </c>
      <c r="GP19" s="14" t="n">
        <v>0.441109337060185</v>
      </c>
      <c r="GQ19" s="9" t="n">
        <f aca="false">IF(GO19="","",GP19/GO19*24*60*60*1000)</f>
        <v>14.1747808694734</v>
      </c>
      <c r="GR19" s="10" t="str">
        <f aca="false">IF(OR($E19="",GQ19=""),"",TEXT($E19/GQ19,IF($E19/GQ19&lt;2,"0.0","0"))&amp;"x")</f>
        <v>21x</v>
      </c>
      <c r="GT19" s="4" t="n">
        <v>2688708</v>
      </c>
      <c r="GU19" s="14" t="n">
        <v>0.413533579467593</v>
      </c>
      <c r="GV19" s="9" t="n">
        <f aca="false">IF(GT19="","",GU19/GT19*24*60*60*1000)</f>
        <v>13.2886506329434</v>
      </c>
      <c r="GW19" s="10" t="str">
        <f aca="false">IF(OR($E19="",GV19=""),"",TEXT($E19/GV19,IF($E19/GV19&lt;2,"0.0","0"))&amp;"x")</f>
        <v>23x</v>
      </c>
      <c r="GY19" s="4" t="n">
        <v>2688708</v>
      </c>
      <c r="GZ19" s="14" t="n">
        <v>0.366286915127315</v>
      </c>
      <c r="HA19" s="9" t="n">
        <f aca="false">IF(GY19="","",GZ19/GY19*24*60*60*1000)</f>
        <v>11.7704077449095</v>
      </c>
      <c r="HB19" s="10" t="str">
        <f aca="false">IF(OR($E19="",HA19=""),"",TEXT($E19/HA19,IF($E19/HA19&lt;2,"0.0","0"))&amp;"x")</f>
        <v>26x</v>
      </c>
      <c r="HD19" s="4" t="n">
        <v>2688708</v>
      </c>
      <c r="HE19" s="14" t="n">
        <v>0.35012987150463</v>
      </c>
      <c r="HF19" s="9" t="n">
        <f aca="false">IF(HD19="","",HE19/HD19*24*60*60*1000)</f>
        <v>11.2512109526211</v>
      </c>
      <c r="HG19" s="10" t="str">
        <f aca="false">IF(OR($E19="",HF19=""),"",TEXT($E19/HF19,IF($E19/HF19&lt;2,"0.0","0"))&amp;"x")</f>
        <v>27x</v>
      </c>
      <c r="HI19" s="4" t="n">
        <v>2688708</v>
      </c>
      <c r="HJ19" s="14" t="n">
        <v>0.4088170159375</v>
      </c>
      <c r="HK19" s="9" t="n">
        <f aca="false">IF(HI19="","",HJ19/HI19*24*60*60*1000)</f>
        <v>13.1370867260409</v>
      </c>
      <c r="HL19" s="10" t="str">
        <f aca="false">IF(OR($E19="",HK19=""),"",TEXT($E19/HK19,IF($E19/HK19&lt;2,"0.0","0"))&amp;"x")</f>
        <v>23x</v>
      </c>
      <c r="HN19" s="4" t="n">
        <v>2688708</v>
      </c>
      <c r="HO19" s="14" t="n">
        <v>0.319862831446759</v>
      </c>
      <c r="HP19" s="9" t="n">
        <f aca="false">IF(HN19="","",HO19/HN19*24*60*60*1000)</f>
        <v>10.2785979872117</v>
      </c>
      <c r="HQ19" s="10" t="str">
        <f aca="false">IF(OR($E19="",HP19=""),"",TEXT($E19/HP19,IF($E19/HP19&lt;2,"0.0","0"))&amp;"x")</f>
        <v>30x</v>
      </c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9349</v>
      </c>
      <c r="H20" s="14" t="n">
        <v>0.00193346503472222</v>
      </c>
      <c r="I20" s="9" t="n">
        <f aca="false">IF(OR(G20="",H20=0),"",H20/G20*24*60*60*1000)</f>
        <v>17.868368702535</v>
      </c>
      <c r="J20" s="10" t="str">
        <f aca="false">IF(OR($E20="",I20=""),"",TEXT($E20/I20,IF($E20/I20&lt;2,"0.0","0"))&amp;"x")</f>
        <v/>
      </c>
      <c r="L20" s="4" t="n">
        <v>9349</v>
      </c>
      <c r="M20" s="14" t="n">
        <v>0.00268203893518519</v>
      </c>
      <c r="N20" s="9" t="n">
        <f aca="false">IF(OR(L20="",M20=0),"",M20/L20*24*60*60*1000)</f>
        <v>24.7864118087496</v>
      </c>
      <c r="O20" s="10" t="str">
        <f aca="false">IF(OR($E20="",N20=""),"",TEXT($E20/N20,IF($E20/N20&lt;2,"0.0","0"))&amp;"x")</f>
        <v/>
      </c>
      <c r="Q20" s="4" t="n">
        <v>9349</v>
      </c>
      <c r="R20" s="14" t="n">
        <v>0.00288623209490741</v>
      </c>
      <c r="S20" s="9" t="n">
        <f aca="false">IF(OR(Q20="",R20=0),"",R20/Q20*24*60*60*1000)</f>
        <v>26.6734894641138</v>
      </c>
      <c r="T20" s="10" t="str">
        <f aca="false">IF(OR($E20="",S20=""),"",TEXT($E20/S20,IF($E20/S20&lt;2,"0.0","0"))&amp;"x")</f>
        <v/>
      </c>
      <c r="V20" s="4" t="n">
        <v>9349</v>
      </c>
      <c r="W20" s="14" t="n">
        <v>0.00305832642361111</v>
      </c>
      <c r="X20" s="9" t="n">
        <f aca="false">IF(OR(V20="",W20=0),"",W20/V20*24*60*60*1000)</f>
        <v>28.2639215958926</v>
      </c>
      <c r="Y20" s="10" t="str">
        <f aca="false">IF(OR($E20="",X20=""),"",TEXT($E20/X20,IF($E20/X20&lt;2,"0.0","0"))&amp;"x")</f>
        <v/>
      </c>
      <c r="AA20" s="4" t="n">
        <v>9349</v>
      </c>
      <c r="AB20" s="14" t="n">
        <v>0.0028892233912037</v>
      </c>
      <c r="AC20" s="9" t="n">
        <f aca="false">IF(OR(AA20="",AB20=0),"",AB20/AA20*24*60*60*1000)</f>
        <v>26.7011339180661</v>
      </c>
      <c r="AD20" s="10" t="str">
        <f aca="false">IF(OR($E20="",AC20=""),"",TEXT($E20/AC20,IF($E20/AC20&lt;2,"0.0","0"))&amp;"x")</f>
        <v/>
      </c>
      <c r="AF20" s="4" t="n">
        <v>9349</v>
      </c>
      <c r="AG20" s="14" t="n">
        <v>0.00271411615740741</v>
      </c>
      <c r="AH20" s="9" t="n">
        <f aca="false">IF(AF20="","",AG20/AF20*24*60*60*1000)</f>
        <v>25.0828576318323</v>
      </c>
      <c r="AI20" s="10" t="str">
        <f aca="false">IF(OR($E20="",AH20=""),"",TEXT($E20/AH20,IF($E20/AH20&lt;2,"0.0","0"))&amp;"x")</f>
        <v/>
      </c>
      <c r="AK20" s="4" t="n">
        <v>9349</v>
      </c>
      <c r="AL20" s="14" t="n">
        <v>0.00231774613425926</v>
      </c>
      <c r="AM20" s="9" t="n">
        <f aca="false">IF(AK20="","",AL20/AK20*24*60*60*1000)</f>
        <v>21.419752486897</v>
      </c>
      <c r="AN20" s="10" t="str">
        <f aca="false">IF(OR($E20="",AM20=""),"",TEXT($E20/AM20,IF($E20/AM20&lt;2,"0.0","0"))&amp;"x")</f>
        <v/>
      </c>
      <c r="AP20" s="4" t="n">
        <v>9349</v>
      </c>
      <c r="AQ20" s="14" t="n">
        <v>0.00235220364583333</v>
      </c>
      <c r="AR20" s="9" t="n">
        <f aca="false">IF(AP20="","",AQ20/AP20*24*60*60*1000)</f>
        <v>21.7381960637501</v>
      </c>
      <c r="AS20" s="10" t="str">
        <f aca="false">IF(OR($E20="",AR20=""),"",TEXT($E20/AR20,IF($E20/AR20&lt;2,"0.0","0"))&amp;"x")</f>
        <v/>
      </c>
      <c r="AU20" s="4" t="n">
        <v>9349</v>
      </c>
      <c r="AV20" s="14" t="n">
        <v>0.00260410717592593</v>
      </c>
      <c r="AW20" s="9" t="n">
        <f aca="false">IF(AU20="","",AV20/AU20*24*60*60*1000)</f>
        <v>24.066195315007</v>
      </c>
      <c r="AX20" s="10" t="str">
        <f aca="false">IF(OR($E20="",AW20=""),"",TEXT($E20/AW20,IF($E20/AW20&lt;2,"0.0","0"))&amp;"x")</f>
        <v/>
      </c>
      <c r="AZ20" s="4" t="n">
        <v>9349</v>
      </c>
      <c r="BA20" s="14" t="n">
        <v>0.00259913149305556</v>
      </c>
      <c r="BB20" s="9" t="n">
        <f aca="false">IF(AZ20="","",BA20/AZ20*24*60*60*1000)</f>
        <v>24.0202118943202</v>
      </c>
      <c r="BC20" s="10" t="str">
        <f aca="false">IF(OR($E20="",BB20=""),"",TEXT($E20/BB20,IF($E20/BB20&lt;2,"0.0","0"))&amp;"x")</f>
        <v/>
      </c>
      <c r="BE20" s="4" t="n">
        <v>9349</v>
      </c>
      <c r="BF20" s="14" t="n">
        <v>0.00253269061342593</v>
      </c>
      <c r="BG20" s="9" t="n">
        <f aca="false">IF(BE20="","",BF20/BE20*24*60*60*1000)</f>
        <v>23.4061898598781</v>
      </c>
      <c r="BH20" s="10" t="str">
        <f aca="false">IF(OR($E20="",BG20=""),"",TEXT($E20/BG20,IF($E20/BG20&lt;2,"0.0","0"))&amp;"x")</f>
        <v/>
      </c>
      <c r="BJ20" s="4" t="n">
        <v>9349</v>
      </c>
      <c r="BK20" s="14" t="n">
        <v>0.00227020584490741</v>
      </c>
      <c r="BL20" s="9" t="n">
        <f aca="false">IF(BJ20="","",BK20/BJ20*24*60*60*1000)</f>
        <v>20.9804027168681</v>
      </c>
      <c r="BM20" s="10" t="str">
        <f aca="false">IF(OR($E20="",BL20=""),"",TEXT($E20/BL20,IF($E20/BL20&lt;2,"0.0","0"))&amp;"x")</f>
        <v/>
      </c>
      <c r="BO20" s="4" t="n">
        <v>9349</v>
      </c>
      <c r="BP20" s="14" t="n">
        <v>0.0039307725</v>
      </c>
      <c r="BQ20" s="9" t="n">
        <f aca="false">IF(BO20="","",BP20/BO20*24*60*60*1000)</f>
        <v>36.3267455342817</v>
      </c>
      <c r="BR20" s="10" t="str">
        <f aca="false">IF(OR($E20="",BQ20=""),"",TEXT($E20/BQ20,IF($E20/BQ20&lt;2,"0.0","0"))&amp;"x")</f>
        <v/>
      </c>
      <c r="BT20" s="4" t="n">
        <v>9349</v>
      </c>
      <c r="BU20" s="14" t="n">
        <v>0.00927040409722222</v>
      </c>
      <c r="BV20" s="9" t="n">
        <f aca="false">IF(BT20="","",BU20/BT20*24*60*60*1000)</f>
        <v>85.673645737512</v>
      </c>
      <c r="BW20" s="10" t="str">
        <f aca="false">IF(OR($E20="",BV20=""),"",TEXT($E20/BV20,IF($E20/BV20&lt;2,"0.0","0"))&amp;"x")</f>
        <v/>
      </c>
      <c r="BY20" s="4" t="n">
        <v>9349</v>
      </c>
      <c r="BZ20" s="14" t="n">
        <v>0.00422862047453704</v>
      </c>
      <c r="CA20" s="9" t="n">
        <f aca="false">IF(BY20="","",BZ20/BY20*24*60*60*1000)</f>
        <v>39.0793463472029</v>
      </c>
      <c r="CB20" s="10" t="str">
        <f aca="false">IF(OR($E20="",CA20=""),"",TEXT($E20/CA20,IF($E20/CA20&lt;2,"0.0","0"))&amp;"x")</f>
        <v/>
      </c>
      <c r="CD20" s="4" t="n">
        <v>9349</v>
      </c>
      <c r="CE20" s="14" t="n">
        <v>0.00538935336805556</v>
      </c>
      <c r="CF20" s="9" t="n">
        <f aca="false">IF(CD20="","",CE20/CD20*24*60*60*1000)</f>
        <v>49.8064104182266</v>
      </c>
      <c r="CG20" s="10" t="str">
        <f aca="false">IF(OR($E20="",CF20=""),"",TEXT($E20/CF20,IF($E20/CF20&lt;2,"0.0","0"))&amp;"x")</f>
        <v/>
      </c>
      <c r="CI20" s="4" t="n">
        <v>9349</v>
      </c>
      <c r="CJ20" s="14" t="n">
        <v>0.00400119111111111</v>
      </c>
      <c r="CK20" s="9" t="n">
        <f aca="false">IF(CI20="","",CJ20/CI20*24*60*60*1000)</f>
        <v>36.9775282917959</v>
      </c>
      <c r="CL20" s="10" t="str">
        <f aca="false">IF(OR($E20="",CK20=""),"",TEXT($E20/CK20,IF($E20/CK20&lt;2,"0.0","0"))&amp;"x")</f>
        <v/>
      </c>
      <c r="CN20" s="4" t="n">
        <v>9349</v>
      </c>
      <c r="CO20" s="14" t="n">
        <v>0.00421094943287037</v>
      </c>
      <c r="CP20" s="9" t="n">
        <f aca="false">IF(CN20="","",CO20/CN20*24*60*60*1000)</f>
        <v>38.9160371162691</v>
      </c>
      <c r="CQ20" s="10" t="str">
        <f aca="false">IF(OR($E20="",CP20=""),"",TEXT($E20/CP20,IF($E20/CP20&lt;2,"0.0","0"))&amp;"x")</f>
        <v/>
      </c>
      <c r="CS20" s="4" t="n">
        <v>9349</v>
      </c>
      <c r="CT20" s="14" t="n">
        <v>0.00458481039351852</v>
      </c>
      <c r="CU20" s="9" t="n">
        <f aca="false">IF(CS20="","",CT20/CS20*24*60*60*1000)</f>
        <v>42.3711218312119</v>
      </c>
      <c r="CV20" s="10" t="str">
        <f aca="false">IF(OR($E20="",CU20=""),"",TEXT($E20/CU20,IF($E20/CU20&lt;2,"0.0","0"))&amp;"x")</f>
        <v/>
      </c>
      <c r="CX20" s="4" t="n">
        <v>9349</v>
      </c>
      <c r="CY20" s="14" t="n">
        <v>0.00981572262731482</v>
      </c>
      <c r="CZ20" s="9" t="n">
        <f aca="false">IF(CX20="","",CY20/CX20*24*60*60*1000)</f>
        <v>90.7132778906835</v>
      </c>
      <c r="DA20" s="10" t="str">
        <f aca="false">IF(OR($E20="",CZ20=""),"",TEXT($E20/CZ20,IF($E20/CZ20&lt;2,"0.0","0"))&amp;"x")</f>
        <v/>
      </c>
      <c r="DC20" s="4" t="n">
        <v>9349</v>
      </c>
      <c r="DD20" s="14" t="n">
        <v>0.00589490907407407</v>
      </c>
      <c r="DE20" s="9" t="n">
        <f aca="false">IF(DC20="","",DD20/DC20*24*60*60*1000)</f>
        <v>54.4785692587442</v>
      </c>
      <c r="DF20" s="10" t="str">
        <f aca="false">IF(OR($E20="",DE20=""),"",TEXT($E20/DE20,IF($E20/DE20&lt;2,"0.0","0"))&amp;"x")</f>
        <v/>
      </c>
      <c r="DH20" s="4" t="n">
        <v>9349</v>
      </c>
      <c r="DI20" s="14" t="n">
        <v>0.0069214580787037</v>
      </c>
      <c r="DJ20" s="9" t="n">
        <f aca="false">IF(DH20="","",DI20/DH20*24*60*60*1000)</f>
        <v>63.965555460477</v>
      </c>
      <c r="DK20" s="10" t="str">
        <f aca="false">IF(OR($E20="",DJ20=""),"",TEXT($E20/DJ20,IF($E20/DJ20&lt;2,"0.0","0"))&amp;"x")</f>
        <v/>
      </c>
      <c r="DM20" s="4" t="n">
        <v>9349</v>
      </c>
      <c r="DN20" s="14" t="n">
        <v>0.00550476331018519</v>
      </c>
      <c r="DO20" s="9" t="n">
        <f aca="false">IF(DM20="","",DN20/DM20*24*60*60*1000)</f>
        <v>50.8729864156594</v>
      </c>
      <c r="DP20" s="10" t="str">
        <f aca="false">IF(OR($E20="",DO20=""),"",TEXT($E20/DO20,IF($E20/DO20&lt;2,"0.0","0"))&amp;"x")</f>
        <v/>
      </c>
      <c r="DR20" s="4" t="n">
        <v>9349</v>
      </c>
      <c r="DS20" s="14" t="n">
        <v>0.00627199086805556</v>
      </c>
      <c r="DT20" s="9" t="n">
        <f aca="false">IF(DR20="","",DS20/DR20*24*60*60*1000)</f>
        <v>57.9634197240347</v>
      </c>
      <c r="DU20" s="10" t="str">
        <f aca="false">IF(OR($E20="",DT20=""),"",TEXT($E20/DT20,IF($E20/DT20&lt;2,"0.0","0"))&amp;"x")</f>
        <v/>
      </c>
      <c r="DW20" s="4" t="n">
        <v>9349</v>
      </c>
      <c r="DX20" s="14" t="n">
        <v>0.00492195554398148</v>
      </c>
      <c r="DY20" s="9" t="n">
        <f aca="false">IF(DW20="","",DX20/DW20*24*60*60*1000)</f>
        <v>45.4868926088352</v>
      </c>
      <c r="DZ20" s="10" t="str">
        <f aca="false">IF(OR($E20="",DY20=""),"",TEXT($E20/DY20,IF($E20/DY20&lt;2,"0.0","0"))&amp;"x")</f>
        <v/>
      </c>
      <c r="EB20" s="4" t="n">
        <v>9349</v>
      </c>
      <c r="EC20" s="14" t="n">
        <v>0.00479798408564815</v>
      </c>
      <c r="ED20" s="9" t="n">
        <f aca="false">IF(EB20="","",EC20/EB20*24*60*60*1000)</f>
        <v>44.3411942453738</v>
      </c>
      <c r="EE20" s="10" t="str">
        <f aca="false">IF(OR($E20="",ED20=""),"",TEXT($E20/ED20,IF($E20/ED20&lt;2,"0.0","0"))&amp;"x")</f>
        <v/>
      </c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  <c r="HN20" s="4"/>
      <c r="HO20" s="14"/>
      <c r="HP20" s="9"/>
      <c r="HQ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3789</v>
      </c>
      <c r="H21" s="14" t="n">
        <v>0.00107022429398148</v>
      </c>
      <c r="I21" s="9" t="n">
        <f aca="false">IF(OR(G21="",H21=0),"",H21/G21*24*60*60*1000)</f>
        <v>24.4041644233307</v>
      </c>
      <c r="J21" s="10" t="str">
        <f aca="false">IF(OR($E21="",I21=""),"",TEXT($E21/I21,IF($E21/I21&lt;2,"0.0","0"))&amp;"x")</f>
        <v/>
      </c>
      <c r="L21" s="4" t="n">
        <v>3789</v>
      </c>
      <c r="M21" s="14" t="n">
        <v>0.00155139407407407</v>
      </c>
      <c r="N21" s="9" t="n">
        <f aca="false">IF(OR(L21="",M21=0),"",M21/L21*24*60*60*1000)</f>
        <v>35.3762069147532</v>
      </c>
      <c r="O21" s="10" t="str">
        <f aca="false">IF(OR($E21="",N21=""),"",TEXT($E21/N21,IF($E21/N21&lt;2,"0.0","0"))&amp;"x")</f>
        <v/>
      </c>
      <c r="Q21" s="4" t="n">
        <v>3789</v>
      </c>
      <c r="R21" s="14" t="n">
        <v>0.00142659260416667</v>
      </c>
      <c r="S21" s="9" t="n">
        <f aca="false">IF(OR(Q21="",R21=0),"",R21/Q21*24*60*60*1000)</f>
        <v>32.530377672209</v>
      </c>
      <c r="T21" s="10" t="str">
        <f aca="false">IF(OR($E21="",S21=""),"",TEXT($E21/S21,IF($E21/S21&lt;2,"0.0","0"))&amp;"x")</f>
        <v/>
      </c>
      <c r="V21" s="4" t="n">
        <v>3789</v>
      </c>
      <c r="W21" s="14" t="n">
        <v>0.00154806106481481</v>
      </c>
      <c r="X21" s="9" t="n">
        <f aca="false">IF(OR(V21="",W21=0),"",W21/V21*24*60*60*1000)</f>
        <v>35.3002048033782</v>
      </c>
      <c r="Y21" s="10" t="str">
        <f aca="false">IF(OR($E21="",X21=""),"",TEXT($E21/X21,IF($E21/X21&lt;2,"0.0","0"))&amp;"x")</f>
        <v/>
      </c>
      <c r="AA21" s="4" t="n">
        <v>3789</v>
      </c>
      <c r="AB21" s="14" t="n">
        <v>0.00155865418981481</v>
      </c>
      <c r="AC21" s="9" t="n">
        <f aca="false">IF(OR(AA21="",AB21=0),"",AB21/AA21*24*60*60*1000)</f>
        <v>35.5417582475587</v>
      </c>
      <c r="AD21" s="10" t="str">
        <f aca="false">IF(OR($E21="",AC21=""),"",TEXT($E21/AC21,IF($E21/AC21&lt;2,"0.0","0"))&amp;"x")</f>
        <v/>
      </c>
      <c r="AF21" s="4" t="n">
        <v>3789</v>
      </c>
      <c r="AG21" s="14" t="n">
        <v>0.00126980115740741</v>
      </c>
      <c r="AH21" s="9" t="n">
        <f aca="false">IF(AF21="","",AG21/AF21*24*60*60*1000)</f>
        <v>28.9550857746107</v>
      </c>
      <c r="AI21" s="10" t="str">
        <f aca="false">IF(OR($E21="",AH21=""),"",TEXT($E21/AH21,IF($E21/AH21&lt;2,"0.0","0"))&amp;"x")</f>
        <v/>
      </c>
      <c r="AK21" s="4" t="n">
        <v>3789</v>
      </c>
      <c r="AL21" s="14" t="n">
        <v>0.001007295625</v>
      </c>
      <c r="AM21" s="9" t="n">
        <f aca="false">IF(AK21="","",AL21/AK21*24*60*60*1000)</f>
        <v>22.9692114014252</v>
      </c>
      <c r="AN21" s="10" t="str">
        <f aca="false">IF(OR($E21="",AM21=""),"",TEXT($E21/AM21,IF($E21/AM21&lt;2,"0.0","0"))&amp;"x")</f>
        <v/>
      </c>
      <c r="AP21" s="4"/>
      <c r="AQ21" s="14"/>
      <c r="AR21" s="9"/>
      <c r="AS21" s="10"/>
      <c r="AU21" s="4"/>
      <c r="AV21" s="14"/>
      <c r="AW21" s="9"/>
      <c r="AX21" s="10"/>
      <c r="AZ21" s="4"/>
      <c r="BA21" s="14"/>
      <c r="BB21" s="9"/>
      <c r="BC21" s="10"/>
      <c r="BE21" s="4"/>
      <c r="BF21" s="14"/>
      <c r="BG21" s="9"/>
      <c r="BH21" s="10"/>
      <c r="BJ21" s="4"/>
      <c r="BK21" s="14"/>
      <c r="BL21" s="9"/>
      <c r="BM21" s="10"/>
      <c r="BO21" s="4"/>
      <c r="BP21" s="14"/>
      <c r="BQ21" s="9"/>
      <c r="BR21" s="10"/>
      <c r="BT21" s="4"/>
      <c r="BU21" s="14"/>
      <c r="BV21" s="9"/>
      <c r="BW21" s="10"/>
      <c r="BY21" s="4"/>
      <c r="BZ21" s="14"/>
      <c r="CA21" s="9"/>
      <c r="CB21" s="10"/>
      <c r="CD21" s="4"/>
      <c r="CE21" s="14"/>
      <c r="CF21" s="9"/>
      <c r="CG21" s="10"/>
      <c r="CI21" s="4"/>
      <c r="CJ21" s="14"/>
      <c r="CK21" s="9"/>
      <c r="CL21" s="10"/>
      <c r="CN21" s="4"/>
      <c r="CO21" s="14"/>
      <c r="CP21" s="9"/>
      <c r="CQ21" s="10"/>
      <c r="CS21" s="4"/>
      <c r="CT21" s="14"/>
      <c r="CU21" s="9"/>
      <c r="CV21" s="10"/>
      <c r="CX21" s="4"/>
      <c r="CY21" s="14"/>
      <c r="CZ21" s="9"/>
      <c r="DA21" s="10"/>
      <c r="DC21" s="4"/>
      <c r="DD21" s="14"/>
      <c r="DE21" s="9"/>
      <c r="DF21" s="10"/>
      <c r="DH21" s="4"/>
      <c r="DI21" s="14"/>
      <c r="DJ21" s="9"/>
      <c r="DK21" s="10"/>
      <c r="DM21" s="4"/>
      <c r="DN21" s="14"/>
      <c r="DO21" s="9"/>
      <c r="DP21" s="10"/>
      <c r="DR21" s="4"/>
      <c r="DS21" s="14"/>
      <c r="DT21" s="9"/>
      <c r="DU21" s="10"/>
      <c r="DW21" s="4"/>
      <c r="DX21" s="14"/>
      <c r="DY21" s="9"/>
      <c r="DZ21" s="10"/>
      <c r="EB21" s="4"/>
      <c r="EC21" s="14"/>
      <c r="ED21" s="9"/>
      <c r="EE21" s="10"/>
      <c r="EG21" s="4"/>
      <c r="EH21" s="14"/>
      <c r="EI21" s="9"/>
      <c r="EJ21" s="10"/>
      <c r="EL21" s="4"/>
      <c r="EM21" s="14"/>
      <c r="EN21" s="9"/>
      <c r="EO21" s="10"/>
      <c r="EQ21" s="4"/>
      <c r="ER21" s="14"/>
      <c r="ES21" s="9"/>
      <c r="ET21" s="10"/>
      <c r="EV21" s="4"/>
      <c r="EW21" s="14"/>
      <c r="EX21" s="9"/>
      <c r="EY21" s="10"/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  <c r="HI21" s="4"/>
      <c r="HJ21" s="14"/>
      <c r="HK21" s="9"/>
      <c r="HL21" s="10"/>
      <c r="HN21" s="4"/>
      <c r="HO21" s="14"/>
      <c r="HP21" s="9"/>
      <c r="HQ21" s="10"/>
    </row>
    <row r="22" customFormat="false" ht="14.1" hidden="false" customHeight="false" outlineLevel="0" collapsed="false">
      <c r="A22" s="13" t="s">
        <v>28</v>
      </c>
      <c r="C22" s="4"/>
      <c r="D22" s="5"/>
      <c r="E22" s="9"/>
      <c r="G22" s="4" t="n">
        <v>1826</v>
      </c>
      <c r="H22" s="14" t="n">
        <v>0.000223896087962963</v>
      </c>
      <c r="I22" s="9" t="n">
        <f aca="false">IF(OR(G22="",H22=0),"",H22/G22*24*60*60*1000)</f>
        <v>10.5939879518072</v>
      </c>
      <c r="J22" s="10" t="str">
        <f aca="false">IF(OR($E22="",I22=""),"",TEXT($E22/I22,IF($E22/I22&lt;2,"0.0","0"))&amp;"x")</f>
        <v/>
      </c>
      <c r="L22" s="4" t="n">
        <v>1826</v>
      </c>
      <c r="M22" s="14" t="n">
        <v>0.000160000162037037</v>
      </c>
      <c r="N22" s="9" t="n">
        <f aca="false">IF(OR(L22="",M22=0),"",M22/L22*24*60*60*1000)</f>
        <v>7.5706538882804</v>
      </c>
      <c r="O22" s="10" t="str">
        <f aca="false">IF(OR($E22="",N22=""),"",TEXT($E22/N22,IF($E22/N22&lt;2,"0.0","0"))&amp;"x")</f>
        <v/>
      </c>
      <c r="Q22" s="4" t="n">
        <v>1826</v>
      </c>
      <c r="R22" s="14" t="n">
        <v>0.000241353888888889</v>
      </c>
      <c r="S22" s="9" t="n">
        <f aca="false">IF(OR(Q22="",R22=0),"",R22/Q22*24*60*60*1000)</f>
        <v>11.4200306681271</v>
      </c>
      <c r="T22" s="10" t="str">
        <f aca="false">IF(OR($E22="",S22=""),"",TEXT($E22/S22,IF($E22/S22&lt;2,"0.0","0"))&amp;"x")</f>
        <v/>
      </c>
      <c r="V22" s="4" t="n">
        <v>1826</v>
      </c>
      <c r="W22" s="14" t="n">
        <v>0.000172741342592593</v>
      </c>
      <c r="X22" s="9" t="n">
        <f aca="false">IF(OR(V22="",W22=0),"",W22/V22*24*60*60*1000)</f>
        <v>8.17352245345016</v>
      </c>
      <c r="Y22" s="10" t="str">
        <f aca="false">IF(OR($E22="",X22=""),"",TEXT($E22/X22,IF($E22/X22&lt;2,"0.0","0"))&amp;"x")</f>
        <v/>
      </c>
      <c r="AA22" s="4" t="n">
        <v>1826</v>
      </c>
      <c r="AB22" s="14" t="n">
        <v>0.000190448587962963</v>
      </c>
      <c r="AC22" s="9" t="n">
        <f aca="false">IF(OR(AA22="",AB22=0),"",AB22/AA22*24*60*60*1000)</f>
        <v>9.01136801752464</v>
      </c>
      <c r="AD22" s="10" t="str">
        <f aca="false">IF(OR($E22="",AC22=""),"",TEXT($E22/AC22,IF($E22/AC22&lt;2,"0.0","0"))&amp;"x")</f>
        <v/>
      </c>
      <c r="AF22" s="4" t="n">
        <v>1826</v>
      </c>
      <c r="AG22" s="14" t="n">
        <v>0.000153927256944444</v>
      </c>
      <c r="AH22" s="9" t="n">
        <f aca="false">IF(AF22="","",AG22/AF22*24*60*60*1000)</f>
        <v>7.28330503833516</v>
      </c>
      <c r="AI22" s="10" t="str">
        <f aca="false">IF(OR($E22="",AH22=""),"",TEXT($E22/AH22,IF($E22/AH22&lt;2,"0.0","0"))&amp;"x")</f>
        <v/>
      </c>
      <c r="AK22" s="4" t="n">
        <v>1826</v>
      </c>
      <c r="AL22" s="14" t="n">
        <v>0.000162179652777778</v>
      </c>
      <c r="AM22" s="9" t="n">
        <f aca="false">IF(AK22="","",AL22/AK22*24*60*60*1000)</f>
        <v>7.67377984665936</v>
      </c>
      <c r="AN22" s="10" t="str">
        <f aca="false">IF(OR($E22="",AM22=""),"",TEXT($E22/AM22,IF($E22/AM22&lt;2,"0.0","0"))&amp;"x")</f>
        <v/>
      </c>
      <c r="AP22" s="4" t="n">
        <v>1826</v>
      </c>
      <c r="AQ22" s="14" t="n">
        <v>0.000126827280092593</v>
      </c>
      <c r="AR22" s="9" t="n">
        <f aca="false">IF(AP22="","",AQ22/AP22*24*60*60*1000)</f>
        <v>6.00102792990142</v>
      </c>
      <c r="AS22" s="10" t="str">
        <f aca="false">IF(OR($E22="",AR22=""),"",TEXT($E22/AR22,IF($E22/AR22&lt;2,"0.0","0"))&amp;"x")</f>
        <v/>
      </c>
      <c r="AU22" s="4" t="n">
        <v>1826</v>
      </c>
      <c r="AV22" s="14" t="n">
        <v>0.000197156539351852</v>
      </c>
      <c r="AW22" s="9" t="n">
        <f aca="false">IF(AU22="","",AV22/AU22*24*60*60*1000)</f>
        <v>9.32876506024097</v>
      </c>
      <c r="AX22" s="10" t="str">
        <f aca="false">IF(OR($E22="",AW22=""),"",TEXT($E22/AW22,IF($E22/AW22&lt;2,"0.0","0"))&amp;"x")</f>
        <v/>
      </c>
      <c r="AZ22" s="4" t="n">
        <v>1826</v>
      </c>
      <c r="BA22" s="14" t="n">
        <v>0.000202423391203704</v>
      </c>
      <c r="BB22" s="9" t="n">
        <f aca="false">IF(AZ22="","",BA22/AZ22*24*60*60*1000)</f>
        <v>9.57797426067908</v>
      </c>
      <c r="BC22" s="10" t="str">
        <f aca="false">IF(OR($E22="",BB22=""),"",TEXT($E22/BB22,IF($E22/BB22&lt;2,"0.0","0"))&amp;"x")</f>
        <v/>
      </c>
      <c r="BE22" s="4" t="n">
        <v>1826</v>
      </c>
      <c r="BF22" s="14" t="n">
        <v>0.000165492534722222</v>
      </c>
      <c r="BG22" s="9" t="n">
        <f aca="false">IF(BE22="","",BF22/BE22*24*60*60*1000)</f>
        <v>7.83053395399781</v>
      </c>
      <c r="BH22" s="10" t="str">
        <f aca="false">IF(OR($E22="",BG22=""),"",TEXT($E22/BG22,IF($E22/BG22&lt;2,"0.0","0"))&amp;"x")</f>
        <v/>
      </c>
      <c r="BJ22" s="4" t="n">
        <v>1826</v>
      </c>
      <c r="BK22" s="14" t="n">
        <v>0.000143761261574074</v>
      </c>
      <c r="BL22" s="9" t="n">
        <f aca="false">IF(BJ22="","",BK22/BJ22*24*60*60*1000)</f>
        <v>6.80228532311063</v>
      </c>
      <c r="BM22" s="10" t="str">
        <f aca="false">IF(OR($E22="",BL22=""),"",TEXT($E22/BL22,IF($E22/BL22&lt;2,"0.0","0"))&amp;"x")</f>
        <v/>
      </c>
      <c r="BO22" s="4" t="n">
        <v>1826</v>
      </c>
      <c r="BP22" s="14" t="n">
        <v>0.0018686108912037</v>
      </c>
      <c r="BQ22" s="9" t="n">
        <f aca="false">IF(BO22="","",BP22/BO22*24*60*60*1000)</f>
        <v>88.416199890471</v>
      </c>
      <c r="BR22" s="10" t="str">
        <f aca="false">IF(OR($E22="",BQ22=""),"",TEXT($E22/BQ22,IF($E22/BQ22&lt;2,"0.0","0"))&amp;"x")</f>
        <v/>
      </c>
      <c r="BT22" s="4" t="n">
        <v>1826</v>
      </c>
      <c r="BU22" s="14" t="n">
        <v>0.00475388769675926</v>
      </c>
      <c r="BV22" s="9" t="n">
        <f aca="false">IF(BT22="","",BU22/BT22*24*60*60*1000)</f>
        <v>224.937512048193</v>
      </c>
      <c r="BW22" s="10" t="str">
        <f aca="false">IF(OR($E22="",BV22=""),"",TEXT($E22/BV22,IF($E22/BV22&lt;2,"0.0","0"))&amp;"x")</f>
        <v/>
      </c>
      <c r="BY22" s="4" t="n">
        <v>1826</v>
      </c>
      <c r="BZ22" s="14" t="n">
        <v>0.00191926171296296</v>
      </c>
      <c r="CA22" s="9" t="n">
        <f aca="false">IF(BY22="","",BZ22/BY22*24*60*60*1000)</f>
        <v>90.8128214676889</v>
      </c>
      <c r="CB22" s="10" t="str">
        <f aca="false">IF(OR($E22="",CA22=""),"",TEXT($E22/CA22,IF($E22/CA22&lt;2,"0.0","0"))&amp;"x")</f>
        <v/>
      </c>
      <c r="CD22" s="4" t="n">
        <v>1826</v>
      </c>
      <c r="CE22" s="14" t="n">
        <v>0.00400904614583333</v>
      </c>
      <c r="CF22" s="9" t="n">
        <f aca="false">IF(CD22="","",CE22/CD22*24*60*60*1000)</f>
        <v>189.694187842278</v>
      </c>
      <c r="CG22" s="10" t="str">
        <f aca="false">IF(OR($E22="",CF22=""),"",TEXT($E22/CF22,IF($E22/CF22&lt;2,"0.0","0"))&amp;"x")</f>
        <v/>
      </c>
      <c r="CI22" s="4" t="n">
        <v>1826</v>
      </c>
      <c r="CJ22" s="14" t="n">
        <v>0.0033006606712963</v>
      </c>
      <c r="CK22" s="9" t="n">
        <f aca="false">IF(CI22="","",CJ22/CI22*24*60*60*1000)</f>
        <v>156.175838992333</v>
      </c>
      <c r="CL22" s="10" t="str">
        <f aca="false">IF(OR($E22="",CK22=""),"",TEXT($E22/CK22,IF($E22/CK22&lt;2,"0.0","0"))&amp;"x")</f>
        <v/>
      </c>
      <c r="CN22" s="4" t="n">
        <v>1826</v>
      </c>
      <c r="CO22" s="14" t="n">
        <v>0.00364915974537037</v>
      </c>
      <c r="CP22" s="9" t="n">
        <f aca="false">IF(CN22="","",CO22/CN22*24*60*60*1000)</f>
        <v>172.66560898138</v>
      </c>
      <c r="CQ22" s="10" t="str">
        <f aca="false">IF(OR($E22="",CP22=""),"",TEXT($E22/CP22,IF($E22/CP22&lt;2,"0.0","0"))&amp;"x")</f>
        <v/>
      </c>
      <c r="CS22" s="4" t="n">
        <v>1826</v>
      </c>
      <c r="CT22" s="14" t="n">
        <v>0.00345669155092593</v>
      </c>
      <c r="CU22" s="9" t="n">
        <f aca="false">IF(CS22="","",CT22/CS22*24*60*60*1000)</f>
        <v>163.558680175246</v>
      </c>
      <c r="CV22" s="10" t="str">
        <f aca="false">IF(OR($E22="",CU22=""),"",TEXT($E22/CU22,IF($E22/CU22&lt;2,"0.0","0"))&amp;"x")</f>
        <v/>
      </c>
      <c r="CX22" s="4" t="n">
        <v>1826</v>
      </c>
      <c r="CY22" s="14" t="n">
        <v>0.0201636073842593</v>
      </c>
      <c r="CZ22" s="9" t="n">
        <f aca="false">IF(CX22="","",CY22/CX22*24*60*60*1000)</f>
        <v>954.072112814896</v>
      </c>
      <c r="DA22" s="10" t="str">
        <f aca="false">IF(OR($E22="",CZ22=""),"",TEXT($E22/CZ22,IF($E22/CZ22&lt;2,"0.0","0"))&amp;"x")</f>
        <v/>
      </c>
      <c r="DC22" s="4" t="n">
        <v>1826</v>
      </c>
      <c r="DD22" s="14" t="n">
        <v>0.00484812128472222</v>
      </c>
      <c r="DE22" s="9" t="n">
        <f aca="false">IF(DC22="","",DD22/DC22*24*60*60*1000)</f>
        <v>229.396319277108</v>
      </c>
      <c r="DF22" s="10" t="str">
        <f aca="false">IF(OR($E22="",DE22=""),"",TEXT($E22/DE22,IF($E22/DE22&lt;2,"0.0","0"))&amp;"x")</f>
        <v/>
      </c>
      <c r="DH22" s="4" t="n">
        <v>1826</v>
      </c>
      <c r="DI22" s="14" t="n">
        <v>0.0049192381712963</v>
      </c>
      <c r="DJ22" s="9" t="n">
        <f aca="false">IF(DH22="","",DI22/DH22*24*60*60*1000)</f>
        <v>232.761324205915</v>
      </c>
      <c r="DK22" s="10" t="str">
        <f aca="false">IF(OR($E22="",DJ22=""),"",TEXT($E22/DJ22,IF($E22/DJ22&lt;2,"0.0","0"))&amp;"x")</f>
        <v/>
      </c>
      <c r="DM22" s="4" t="n">
        <v>1826</v>
      </c>
      <c r="DN22" s="14" t="n">
        <v>0.00422874484953704</v>
      </c>
      <c r="DO22" s="9" t="n">
        <f aca="false">IF(DM22="","",DN22/DM22*24*60*60*1000)</f>
        <v>200.089570098576</v>
      </c>
      <c r="DP22" s="10" t="str">
        <f aca="false">IF(OR($E22="",DO22=""),"",TEXT($E22/DO22,IF($E22/DO22&lt;2,"0.0","0"))&amp;"x")</f>
        <v/>
      </c>
      <c r="DR22" s="4" t="n">
        <v>1826</v>
      </c>
      <c r="DS22" s="14" t="n">
        <v>0.00433237887731482</v>
      </c>
      <c r="DT22" s="9" t="n">
        <f aca="false">IF(DR22="","",DS22/DR22*24*60*60*1000)</f>
        <v>204.993173603505</v>
      </c>
      <c r="DU22" s="10" t="str">
        <f aca="false">IF(OR($E22="",DT22=""),"",TEXT($E22/DT22,IF($E22/DT22&lt;2,"0.0","0"))&amp;"x")</f>
        <v/>
      </c>
      <c r="DW22" s="4" t="n">
        <v>1826</v>
      </c>
      <c r="DX22" s="14" t="n">
        <v>0.00423066383101852</v>
      </c>
      <c r="DY22" s="9" t="n">
        <f aca="false">IF(DW22="","",DX22/DW22*24*60*60*1000)</f>
        <v>200.18036966046</v>
      </c>
      <c r="DZ22" s="10" t="str">
        <f aca="false">IF(OR($E22="",DY22=""),"",TEXT($E22/DY22,IF($E22/DY22&lt;2,"0.0","0"))&amp;"x")</f>
        <v/>
      </c>
      <c r="EB22" s="4" t="n">
        <v>1826</v>
      </c>
      <c r="EC22" s="14" t="n">
        <v>0.00400803841435185</v>
      </c>
      <c r="ED22" s="9" t="n">
        <f aca="false">IF(EB22="","",EC22/EB22*24*60*60*1000)</f>
        <v>189.646505476451</v>
      </c>
      <c r="EE22" s="10" t="str">
        <f aca="false">IF(OR($E22="",ED22=""),"",TEXT($E22/ED22,IF($E22/ED22&lt;2,"0.0","0"))&amp;"x")</f>
        <v/>
      </c>
      <c r="EG22" s="4" t="n">
        <v>1826</v>
      </c>
      <c r="EH22" s="14" t="n">
        <v>0.00430701547453704</v>
      </c>
      <c r="EI22" s="9" t="n">
        <f aca="false">IF(EG22="","",EH22/EG22*24*60*60*1000)</f>
        <v>203.79306516977</v>
      </c>
      <c r="EJ22" s="10" t="str">
        <f aca="false">IF(OR($E22="",EI22=""),"",TEXT($E22/EI22,IF($E22/EI22&lt;2,"0.0","0"))&amp;"x")</f>
        <v/>
      </c>
      <c r="EL22" s="4" t="n">
        <v>1826</v>
      </c>
      <c r="EM22" s="14" t="n">
        <v>0.00418625532407407</v>
      </c>
      <c r="EN22" s="9" t="n">
        <f aca="false">IF(EL22="","",EM22/EL22*24*60*60*1000)</f>
        <v>198.079112814896</v>
      </c>
      <c r="EO22" s="10" t="str">
        <f aca="false">IF(OR($E22="",EN22=""),"",TEXT($E22/EN22,IF($E22/EN22&lt;2,"0.0","0"))&amp;"x")</f>
        <v/>
      </c>
      <c r="EQ22" s="4" t="n">
        <v>1826</v>
      </c>
      <c r="ER22" s="14" t="n">
        <v>0.00387617501157407</v>
      </c>
      <c r="ES22" s="9" t="n">
        <f aca="false">IF(EQ22="","",ER22/EQ22*24*60*60*1000)</f>
        <v>183.407185651698</v>
      </c>
      <c r="ET22" s="10" t="str">
        <f aca="false">IF(OR($E22="",ES22=""),"",TEXT($E22/ES22,IF($E22/ES22&lt;2,"0.0","0"))&amp;"x")</f>
        <v/>
      </c>
      <c r="EV22" s="4" t="n">
        <v>1826</v>
      </c>
      <c r="EW22" s="14" t="n">
        <v>0.00426876621527778</v>
      </c>
      <c r="EX22" s="9" t="n">
        <f aca="false">IF(EV22="","",EW22/EV22*24*60*60*1000)</f>
        <v>201.983242606791</v>
      </c>
      <c r="EY22" s="10" t="str">
        <f aca="false">IF(OR($E22="",EX22=""),"",TEXT($E22/EX22,IF($E22/EX22&lt;2,"0.0","0"))&amp;"x")</f>
        <v/>
      </c>
      <c r="FA22" s="4" t="n">
        <v>1826</v>
      </c>
      <c r="FB22" s="14" t="n">
        <v>0.00415261537037037</v>
      </c>
      <c r="FC22" s="9" t="n">
        <f aca="false">IF(FA22="","",FB22/FA22*24*60*60*1000)</f>
        <v>196.487386637459</v>
      </c>
      <c r="FD22" s="10" t="str">
        <f aca="false">IF(OR($E22="",FC22=""),"",TEXT($E22/FC22,IF($E22/FC22&lt;2,"0.0","0"))&amp;"x")</f>
        <v/>
      </c>
      <c r="FF22" s="4" t="n">
        <v>1826</v>
      </c>
      <c r="FG22" s="14" t="n">
        <v>0.00362107203703704</v>
      </c>
      <c r="FH22" s="9" t="n">
        <f aca="false">IF(FF22="","",FG22/FF22*24*60*60*1000)</f>
        <v>171.336595837897</v>
      </c>
      <c r="FI22" s="10" t="str">
        <f aca="false">IF(OR($E22="",FH22=""),"",TEXT($E22/FH22,IF($E22/FH22&lt;2,"0.0","0"))&amp;"x")</f>
        <v/>
      </c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  <c r="HI22" s="4"/>
      <c r="HJ22" s="14"/>
      <c r="HK22" s="9"/>
      <c r="HL22" s="10"/>
      <c r="HN22" s="4"/>
      <c r="HO22" s="14"/>
      <c r="HP22" s="9"/>
      <c r="HQ22" s="10"/>
    </row>
    <row r="23" customFormat="false" ht="14.1" hidden="false" customHeight="false" outlineLevel="0" collapsed="false">
      <c r="A23" s="13" t="s">
        <v>29</v>
      </c>
      <c r="C23" s="4"/>
      <c r="D23" s="5"/>
      <c r="E23" s="9"/>
      <c r="G23" s="4" t="n">
        <v>24583</v>
      </c>
      <c r="H23" s="14" t="n">
        <v>0.003920746875</v>
      </c>
      <c r="I23" s="9" t="n">
        <f aca="false">IF(OR(G23="",H23=0),"",H23/G23*24*60*60*1000)</f>
        <v>13.7799507789936</v>
      </c>
      <c r="J23" s="10" t="str">
        <f aca="false">IF(OR($E23="",I23=""),"",TEXT($E23/I23,IF($E23/I23&lt;2,"0.0","0"))&amp;"x")</f>
        <v/>
      </c>
      <c r="L23" s="4" t="n">
        <v>24583</v>
      </c>
      <c r="M23" s="14" t="n">
        <v>0.00692457584490741</v>
      </c>
      <c r="N23" s="9" t="n">
        <f aca="false">IF(OR(L23="",M23=0),"",M23/L23*24*60*60*1000)</f>
        <v>24.3372799495586</v>
      </c>
      <c r="O23" s="10" t="str">
        <f aca="false">IF(OR($E23="",N23=""),"",TEXT($E23/N23,IF($E23/N23&lt;2,"0.0","0"))&amp;"x")</f>
        <v/>
      </c>
      <c r="Q23" s="4" t="n">
        <v>24583</v>
      </c>
      <c r="R23" s="14" t="n">
        <v>0.00914068172453704</v>
      </c>
      <c r="S23" s="9" t="n">
        <f aca="false">IF(OR(Q23="",R23=0),"",R23/Q23*24*60*60*1000)</f>
        <v>32.126058699101</v>
      </c>
      <c r="T23" s="10" t="str">
        <f aca="false">IF(OR($E23="",S23=""),"",TEXT($E23/S23,IF($E23/S23&lt;2,"0.0","0"))&amp;"x")</f>
        <v/>
      </c>
      <c r="V23" s="4" t="n">
        <v>24583</v>
      </c>
      <c r="W23" s="14" t="n">
        <v>0.00925435741898148</v>
      </c>
      <c r="X23" s="9" t="n">
        <f aca="false">IF(OR(V23="",W23=0),"",W23/V23*24*60*60*1000)</f>
        <v>32.5255860147256</v>
      </c>
      <c r="Y23" s="10" t="str">
        <f aca="false">IF(OR($E23="",X23=""),"",TEXT($E23/X23,IF($E23/X23&lt;2,"0.0","0"))&amp;"x")</f>
        <v/>
      </c>
      <c r="AA23" s="4" t="n">
        <v>24583</v>
      </c>
      <c r="AB23" s="14" t="n">
        <v>0.00846954824074074</v>
      </c>
      <c r="AC23" s="9" t="n">
        <f aca="false">IF(OR(AA23="",AB23=0),"",AB23/AA23*24*60*60*1000)</f>
        <v>29.7672768986698</v>
      </c>
      <c r="AD23" s="10" t="str">
        <f aca="false">IF(OR($E23="",AC23=""),"",TEXT($E23/AC23,IF($E23/AC23&lt;2,"0.0","0"))&amp;"x")</f>
        <v/>
      </c>
      <c r="AF23" s="4" t="n">
        <v>24583</v>
      </c>
      <c r="AG23" s="14" t="n">
        <v>0.00848346194444444</v>
      </c>
      <c r="AH23" s="9" t="n">
        <f aca="false">IF(AF23="","",AG23/AF23*24*60*60*1000)</f>
        <v>29.8161783346215</v>
      </c>
      <c r="AI23" s="10" t="str">
        <f aca="false">IF(OR($E23="",AH23=""),"",TEXT($E23/AH23,IF($E23/AH23&lt;2,"0.0","0"))&amp;"x")</f>
        <v/>
      </c>
      <c r="AK23" s="4" t="n">
        <v>24583</v>
      </c>
      <c r="AL23" s="14" t="n">
        <v>0.00811010577546296</v>
      </c>
      <c r="AM23" s="9" t="n">
        <f aca="false">IF(AK23="","",AL23/AK23*24*60*60*1000)</f>
        <v>28.5039718097873</v>
      </c>
      <c r="AN23" s="10" t="str">
        <f aca="false">IF(OR($E23="",AM23=""),"",TEXT($E23/AM23,IF($E23/AM23&lt;2,"0.0","0"))&amp;"x")</f>
        <v/>
      </c>
      <c r="AP23" s="4" t="n">
        <v>24583</v>
      </c>
      <c r="AQ23" s="14" t="n">
        <v>0.00801563829861111</v>
      </c>
      <c r="AR23" s="9" t="n">
        <f aca="false">IF(AP23="","",AQ23/AP23*24*60*60*1000)</f>
        <v>28.1719541553106</v>
      </c>
      <c r="AS23" s="10" t="str">
        <f aca="false">IF(OR($E23="",AR23=""),"",TEXT($E23/AR23,IF($E23/AR23&lt;2,"0.0","0"))&amp;"x")</f>
        <v/>
      </c>
      <c r="AU23" s="4" t="n">
        <v>24583</v>
      </c>
      <c r="AV23" s="14" t="n">
        <v>0.00888746248842593</v>
      </c>
      <c r="AW23" s="9" t="n">
        <f aca="false">IF(AU23="","",AV23/AU23*24*60*60*1000)</f>
        <v>31.2360883130619</v>
      </c>
      <c r="AX23" s="10" t="str">
        <f aca="false">IF(OR($E23="",AW23=""),"",TEXT($E23/AW23,IF($E23/AW23&lt;2,"0.0","0"))&amp;"x")</f>
        <v/>
      </c>
      <c r="AZ23" s="4" t="n">
        <v>24583</v>
      </c>
      <c r="BA23" s="14" t="n">
        <v>0.00840690484953704</v>
      </c>
      <c r="BB23" s="9" t="n">
        <f aca="false">IF(AZ23="","",BA23/AZ23*24*60*60*1000)</f>
        <v>29.5471089370703</v>
      </c>
      <c r="BC23" s="10" t="str">
        <f aca="false">IF(OR($E23="",BB23=""),"",TEXT($E23/BB23,IF($E23/BB23&lt;2,"0.0","0"))&amp;"x")</f>
        <v/>
      </c>
      <c r="BE23" s="4" t="n">
        <v>24583</v>
      </c>
      <c r="BF23" s="14" t="n">
        <v>0.0085030234837963</v>
      </c>
      <c r="BG23" s="9" t="n">
        <f aca="false">IF(BE23="","",BF23/BE23*24*60*60*1000)</f>
        <v>29.8849297888785</v>
      </c>
      <c r="BH23" s="10" t="str">
        <f aca="false">IF(OR($E23="",BG23=""),"",TEXT($E23/BG23,IF($E23/BG23&lt;2,"0.0","0"))&amp;"x")</f>
        <v/>
      </c>
      <c r="BJ23" s="4" t="n">
        <v>24583</v>
      </c>
      <c r="BK23" s="14" t="n">
        <v>0.00705242655092593</v>
      </c>
      <c r="BL23" s="9" t="n">
        <f aca="false">IF(BJ23="","",BK23/BJ23*24*60*60*1000)</f>
        <v>24.7866271000285</v>
      </c>
      <c r="BM23" s="10" t="str">
        <f aca="false">IF(OR($E23="",BL23=""),"",TEXT($E23/BL23,IF($E23/BL23&lt;2,"0.0","0"))&amp;"x")</f>
        <v/>
      </c>
      <c r="BO23" s="4" t="n">
        <v>24583</v>
      </c>
      <c r="BP23" s="14" t="n">
        <v>0.0103668913541667</v>
      </c>
      <c r="BQ23" s="9" t="n">
        <f aca="false">IF(BO23="","",BP23/BO23*24*60*60*1000)</f>
        <v>36.4357244030428</v>
      </c>
      <c r="BR23" s="10" t="str">
        <f aca="false">IF(OR($E23="",BQ23=""),"",TEXT($E23/BQ23,IF($E23/BQ23&lt;2,"0.0","0"))&amp;"x")</f>
        <v/>
      </c>
      <c r="BT23" s="4" t="n">
        <v>24583</v>
      </c>
      <c r="BU23" s="14" t="n">
        <v>0.0175808430671296</v>
      </c>
      <c r="BV23" s="9" t="n">
        <f aca="false">IF(BT23="","",BU23/BT23*24*60*60*1000)</f>
        <v>61.790051702396</v>
      </c>
      <c r="BW23" s="10" t="str">
        <f aca="false">IF(OR($E23="",BV23=""),"",TEXT($E23/BV23,IF($E23/BV23&lt;2,"0.0","0"))&amp;"x")</f>
        <v/>
      </c>
      <c r="BY23" s="4" t="n">
        <v>24583</v>
      </c>
      <c r="BZ23" s="14" t="n">
        <v>0.0122552579861111</v>
      </c>
      <c r="CA23" s="9" t="n">
        <f aca="false">IF(BY23="","",BZ23/BY23*24*60*60*1000)</f>
        <v>43.0726229508197</v>
      </c>
      <c r="CB23" s="10" t="str">
        <f aca="false">IF(OR($E23="",CA23=""),"",TEXT($E23/CA23,IF($E23/CA23&lt;2,"0.0","0"))&amp;"x")</f>
        <v/>
      </c>
      <c r="CD23" s="4" t="n">
        <v>24583</v>
      </c>
      <c r="CE23" s="14" t="n">
        <v>0.0237610145833333</v>
      </c>
      <c r="CF23" s="9" t="n">
        <f aca="false">IF(CD23="","",CE23/CD23*24*60*60*1000)</f>
        <v>83.5110303868527</v>
      </c>
      <c r="CG23" s="10" t="str">
        <f aca="false">IF(OR($E23="",CF23=""),"",TEXT($E23/CF23,IF($E23/CF23&lt;2,"0.0","0"))&amp;"x")</f>
        <v/>
      </c>
      <c r="CI23" s="4" t="n">
        <v>24583</v>
      </c>
      <c r="CJ23" s="14" t="n">
        <v>0.0260101500115741</v>
      </c>
      <c r="CK23" s="9" t="n">
        <f aca="false">IF(CI23="","",CJ23/CI23*24*60*60*1000)</f>
        <v>91.4158955782451</v>
      </c>
      <c r="CL23" s="10" t="str">
        <f aca="false">IF(OR($E23="",CK23=""),"",TEXT($E23/CK23,IF($E23/CK23&lt;2,"0.0","0"))&amp;"x")</f>
        <v/>
      </c>
      <c r="CN23" s="4" t="n">
        <v>24583</v>
      </c>
      <c r="CO23" s="14" t="n">
        <v>0.0223863035185185</v>
      </c>
      <c r="CP23" s="9" t="n">
        <f aca="false">IF(CN23="","",CO23/CN23*24*60*60*1000)</f>
        <v>78.6794379855998</v>
      </c>
      <c r="CQ23" s="10" t="str">
        <f aca="false">IF(OR($E23="",CP23=""),"",TEXT($E23/CP23,IF($E23/CP23&lt;2,"0.0","0"))&amp;"x")</f>
        <v/>
      </c>
      <c r="CS23" s="4" t="n">
        <v>24583</v>
      </c>
      <c r="CT23" s="14" t="n">
        <v>0.0232708975347222</v>
      </c>
      <c r="CU23" s="9" t="n">
        <f aca="false">IF(CS23="","",CT23/CS23*24*60*60*1000)</f>
        <v>81.7884532807224</v>
      </c>
      <c r="CV23" s="10" t="str">
        <f aca="false">IF(OR($E23="",CU23=""),"",TEXT($E23/CU23,IF($E23/CU23&lt;2,"0.0","0"))&amp;"x")</f>
        <v/>
      </c>
      <c r="CX23" s="4" t="n">
        <v>24583</v>
      </c>
      <c r="CY23" s="14" t="n">
        <v>0.0425117463425926</v>
      </c>
      <c r="CZ23" s="9" t="n">
        <f aca="false">IF(CX23="","",CY23/CX23*24*60*60*1000)</f>
        <v>149.412800878656</v>
      </c>
      <c r="DA23" s="10" t="str">
        <f aca="false">IF(OR($E23="",CZ23=""),"",TEXT($E23/CZ23,IF($E23/CZ23&lt;2,"0.0","0"))&amp;"x")</f>
        <v/>
      </c>
      <c r="DC23" s="4" t="n">
        <v>24583</v>
      </c>
      <c r="DD23" s="14" t="n">
        <v>0.0263550005208333</v>
      </c>
      <c r="DE23" s="9" t="n">
        <f aca="false">IF(DC23="","",DD23/DC23*24*60*60*1000)</f>
        <v>92.6279154293618</v>
      </c>
      <c r="DF23" s="10" t="str">
        <f aca="false">IF(OR($E23="",DE23=""),"",TEXT($E23/DE23,IF($E23/DE23&lt;2,"0.0","0"))&amp;"x")</f>
        <v/>
      </c>
      <c r="DH23" s="4" t="n">
        <v>24583</v>
      </c>
      <c r="DI23" s="14" t="n">
        <v>0.0233457217939815</v>
      </c>
      <c r="DJ23" s="9" t="n">
        <f aca="false">IF(DH23="","",DI23/DH23*24*60*60*1000)</f>
        <v>82.0514324126429</v>
      </c>
      <c r="DK23" s="10" t="str">
        <f aca="false">IF(OR($E23="",DJ23=""),"",TEXT($E23/DJ23,IF($E23/DJ23&lt;2,"0.0","0"))&amp;"x")</f>
        <v/>
      </c>
      <c r="DM23" s="4" t="n">
        <v>24583</v>
      </c>
      <c r="DN23" s="14" t="n">
        <v>0.0242034816203704</v>
      </c>
      <c r="DO23" s="9" t="n">
        <f aca="false">IF(DM23="","",DN23/DM23*24*60*60*1000)</f>
        <v>85.0661356221779</v>
      </c>
      <c r="DP23" s="10" t="str">
        <f aca="false">IF(OR($E23="",DO23=""),"",TEXT($E23/DO23,IF($E23/DO23&lt;2,"0.0","0"))&amp;"x")</f>
        <v/>
      </c>
      <c r="DR23" s="4" t="n">
        <v>24583</v>
      </c>
      <c r="DS23" s="14" t="n">
        <v>0.0231793217939815</v>
      </c>
      <c r="DT23" s="9" t="n">
        <f aca="false">IF(DR23="","",DS23/DR23*24*60*60*1000)</f>
        <v>81.4665989911728</v>
      </c>
      <c r="DU23" s="10" t="str">
        <f aca="false">IF(OR($E23="",DT23=""),"",TEXT($E23/DT23,IF($E23/DT23&lt;2,"0.0","0"))&amp;"x")</f>
        <v/>
      </c>
      <c r="DW23" s="4" t="n">
        <v>24583</v>
      </c>
      <c r="DX23" s="14" t="n">
        <v>0.0254637503819444</v>
      </c>
      <c r="DY23" s="9" t="n">
        <f aca="false">IF(DW23="","",DX23/DW23*24*60*60*1000)</f>
        <v>89.495506366188</v>
      </c>
      <c r="DZ23" s="10" t="str">
        <f aca="false">IF(OR($E23="",DY23=""),"",TEXT($E23/DY23,IF($E23/DY23&lt;2,"0.0","0"))&amp;"x")</f>
        <v/>
      </c>
      <c r="EB23" s="4" t="n">
        <v>24583</v>
      </c>
      <c r="EC23" s="14" t="n">
        <v>0.0238443617708333</v>
      </c>
      <c r="ED23" s="9" t="n">
        <f aca="false">IF(EB23="","",EC23/EB23*24*60*60*1000)</f>
        <v>83.803964406297</v>
      </c>
      <c r="EE23" s="10" t="str">
        <f aca="false">IF(OR($E23="",ED23=""),"",TEXT($E23/ED23,IF($E23/ED23&lt;2,"0.0","0"))&amp;"x")</f>
        <v/>
      </c>
      <c r="EG23" s="4"/>
      <c r="EH23" s="14"/>
      <c r="EI23" s="9"/>
      <c r="EJ23" s="10"/>
      <c r="EL23" s="4"/>
      <c r="EM23" s="14"/>
      <c r="EN23" s="9"/>
      <c r="EO23" s="10"/>
      <c r="EQ23" s="4"/>
      <c r="ER23" s="14"/>
      <c r="ES23" s="9"/>
      <c r="ET23" s="10"/>
      <c r="EV23" s="4"/>
      <c r="EW23" s="14"/>
      <c r="EX23" s="9"/>
      <c r="EY23" s="10"/>
      <c r="FA23" s="4"/>
      <c r="FB23" s="14"/>
      <c r="FC23" s="9"/>
      <c r="FD23" s="10"/>
      <c r="FF23" s="4"/>
      <c r="FG23" s="14"/>
      <c r="FH23" s="9"/>
      <c r="FI23" s="10"/>
      <c r="FK23" s="4"/>
      <c r="FL23" s="14"/>
      <c r="FM23" s="9"/>
      <c r="FN23" s="10"/>
      <c r="FP23" s="4"/>
      <c r="FQ23" s="14"/>
      <c r="FR23" s="9"/>
      <c r="FS23" s="10"/>
      <c r="FU23" s="4"/>
      <c r="FV23" s="14"/>
      <c r="FW23" s="9"/>
      <c r="FX23" s="10"/>
      <c r="FZ23" s="4"/>
      <c r="GA23" s="14"/>
      <c r="GB23" s="9"/>
      <c r="GC23" s="10"/>
      <c r="GE23" s="4"/>
      <c r="GF23" s="14"/>
      <c r="GG23" s="9"/>
      <c r="GH23" s="10"/>
      <c r="GJ23" s="4"/>
      <c r="GK23" s="14"/>
      <c r="GL23" s="9"/>
      <c r="GM23" s="10"/>
      <c r="GO23" s="4"/>
      <c r="GP23" s="14"/>
      <c r="GQ23" s="9"/>
      <c r="GR23" s="10"/>
      <c r="GT23" s="4"/>
      <c r="GU23" s="14"/>
      <c r="GV23" s="9"/>
      <c r="GW23" s="10"/>
      <c r="GY23" s="4"/>
      <c r="GZ23" s="14"/>
      <c r="HA23" s="9"/>
      <c r="HB23" s="10"/>
      <c r="HD23" s="4"/>
      <c r="HE23" s="14"/>
      <c r="HF23" s="9"/>
      <c r="HG23" s="10"/>
      <c r="HI23" s="4"/>
      <c r="HJ23" s="14"/>
      <c r="HK23" s="9"/>
      <c r="HL23" s="10"/>
      <c r="HN23" s="4"/>
      <c r="HO23" s="14"/>
      <c r="HP23" s="9"/>
      <c r="HQ23" s="10"/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210854</v>
      </c>
      <c r="H24" s="14" t="n">
        <v>0.047386268587963</v>
      </c>
      <c r="I24" s="9" t="n">
        <f aca="false">IF(OR(G24="",H24=0),"",H24/G24*24*60*60*1000)</f>
        <v>19.4171019093781</v>
      </c>
      <c r="J24" s="10" t="str">
        <f aca="false">IF(OR($E24="",I24=""),"",TEXT($E24/I24,IF($E24/I24&lt;2,"0.0","0"))&amp;"x")</f>
        <v/>
      </c>
      <c r="L24" s="4" t="n">
        <v>210854</v>
      </c>
      <c r="M24" s="14" t="n">
        <v>0.0527974232986111</v>
      </c>
      <c r="N24" s="9" t="n">
        <f aca="false">IF(OR(L24="",M24=0),"",M24/L24*24*60*60*1000)</f>
        <v>21.6343885959005</v>
      </c>
      <c r="O24" s="10" t="str">
        <f aca="false">IF(OR($E24="",N24=""),"",TEXT($E24/N24,IF($E24/N24&lt;2,"0.0","0"))&amp;"x")</f>
        <v/>
      </c>
      <c r="Q24" s="4" t="n">
        <v>210854</v>
      </c>
      <c r="R24" s="14" t="n">
        <v>0.0640017410532408</v>
      </c>
      <c r="S24" s="9" t="n">
        <f aca="false">IF(OR(Q24="",R24=0),"",R24/Q24*24*60*60*1000)</f>
        <v>26.2254945459892</v>
      </c>
      <c r="T24" s="10" t="str">
        <f aca="false">IF(OR($E24="",S24=""),"",TEXT($E24/S24,IF($E24/S24&lt;2,"0.0","0"))&amp;"x")</f>
        <v/>
      </c>
      <c r="V24" s="4" t="n">
        <v>210854</v>
      </c>
      <c r="W24" s="14" t="n">
        <v>0.0622070608564815</v>
      </c>
      <c r="X24" s="9" t="n">
        <f aca="false">IF(OR(V24="",W24=0),"",W24/V24*24*60*60*1000)</f>
        <v>25.4901024310661</v>
      </c>
      <c r="Y24" s="10" t="str">
        <f aca="false">IF(OR($E24="",X24=""),"",TEXT($E24/X24,IF($E24/X24&lt;2,"0.0","0"))&amp;"x")</f>
        <v/>
      </c>
      <c r="AA24" s="4" t="n">
        <v>210854</v>
      </c>
      <c r="AB24" s="14" t="n">
        <v>0.0630024397453704</v>
      </c>
      <c r="AC24" s="9" t="n">
        <f aca="false">IF(OR(AA24="",AB24=0),"",AB24/AA24*24*60*60*1000)</f>
        <v>25.8160186384892</v>
      </c>
      <c r="AD24" s="10" t="str">
        <f aca="false">IF(OR($E24="",AC24=""),"",TEXT($E24/AC24,IF($E24/AC24&lt;2,"0.0","0"))&amp;"x")</f>
        <v/>
      </c>
      <c r="AF24" s="4" t="n">
        <v>210854</v>
      </c>
      <c r="AG24" s="14" t="n">
        <v>0.0657621862731481</v>
      </c>
      <c r="AH24" s="9" t="n">
        <f aca="false">IF(AF24="","",AG24/AF24*24*60*60*1000)</f>
        <v>26.946858461305</v>
      </c>
      <c r="AI24" s="10" t="str">
        <f aca="false">IF(OR($E24="",AH24=""),"",TEXT($E24/AH24,IF($E24/AH24&lt;2,"0.0","0"))&amp;"x")</f>
        <v/>
      </c>
      <c r="AK24" s="4" t="n">
        <v>210854</v>
      </c>
      <c r="AL24" s="14" t="n">
        <v>0.0630809027199074</v>
      </c>
      <c r="AM24" s="9" t="n">
        <f aca="false">IF(AK24="","",AL24/AK24*24*60*60*1000)</f>
        <v>25.8481697999564</v>
      </c>
      <c r="AN24" s="10" t="str">
        <f aca="false">IF(OR($E24="",AM24=""),"",TEXT($E24/AM24,IF($E24/AM24&lt;2,"0.0","0"))&amp;"x")</f>
        <v/>
      </c>
      <c r="AP24" s="4" t="n">
        <v>210854</v>
      </c>
      <c r="AQ24" s="14" t="n">
        <v>0.0664156299421296</v>
      </c>
      <c r="AR24" s="9" t="n">
        <f aca="false">IF(AP24="","",AQ24/AP24*24*60*60*1000)</f>
        <v>27.2146149800336</v>
      </c>
      <c r="AS24" s="10" t="str">
        <f aca="false">IF(OR($E24="",AR24=""),"",TEXT($E24/AR24,IF($E24/AR24&lt;2,"0.0","0"))&amp;"x")</f>
        <v/>
      </c>
      <c r="AU24" s="4" t="n">
        <v>210854</v>
      </c>
      <c r="AV24" s="14" t="n">
        <v>0.0762392718865741</v>
      </c>
      <c r="AW24" s="9" t="n">
        <f aca="false">IF(AU24="","",AV24/AU24*24*60*60*1000)</f>
        <v>31.2399721655743</v>
      </c>
      <c r="AX24" s="10" t="str">
        <f aca="false">IF(OR($E24="",AW24=""),"",TEXT($E24/AW24,IF($E24/AW24&lt;2,"0.0","0"))&amp;"x")</f>
        <v/>
      </c>
      <c r="AZ24" s="4" t="n">
        <v>210854</v>
      </c>
      <c r="BA24" s="14" t="n">
        <v>0.052540960150463</v>
      </c>
      <c r="BB24" s="9" t="n">
        <f aca="false">IF(AZ24="","",BA24/AZ24*24*60*60*1000)</f>
        <v>21.5292996907813</v>
      </c>
      <c r="BC24" s="10" t="str">
        <f aca="false">IF(OR($E24="",BB24=""),"",TEXT($E24/BB24,IF($E24/BB24&lt;2,"0.0","0"))&amp;"x")</f>
        <v/>
      </c>
      <c r="BE24" s="4" t="n">
        <v>210854</v>
      </c>
      <c r="BF24" s="14" t="n">
        <v>0.0649232543981481</v>
      </c>
      <c r="BG24" s="9" t="n">
        <f aca="false">IF(BE24="","",BF24/BE24*24*60*60*1000)</f>
        <v>26.603095886253</v>
      </c>
      <c r="BH24" s="10" t="str">
        <f aca="false">IF(OR($E24="",BG24=""),"",TEXT($E24/BG24,IF($E24/BG24&lt;2,"0.0","0"))&amp;"x")</f>
        <v/>
      </c>
      <c r="BJ24" s="4" t="n">
        <v>210854</v>
      </c>
      <c r="BK24" s="14" t="n">
        <v>0.0519893500578704</v>
      </c>
      <c r="BL24" s="9" t="n">
        <f aca="false">IF(BJ24="","",BK24/BJ24*24*60*60*1000)</f>
        <v>21.3032707228699</v>
      </c>
      <c r="BM24" s="10" t="str">
        <f aca="false">IF(OR($E24="",BL24=""),"",TEXT($E24/BL24,IF($E24/BL24&lt;2,"0.0","0"))&amp;"x")</f>
        <v/>
      </c>
      <c r="BO24" s="4" t="n">
        <v>112251</v>
      </c>
      <c r="BP24" s="14" t="n">
        <v>0.0241384249884259</v>
      </c>
      <c r="BQ24" s="9" t="n">
        <f aca="false">IF(BO24="","",BP24/BO24*24*60*60*1000)</f>
        <v>18.5794328691949</v>
      </c>
      <c r="BR24" s="10" t="str">
        <f aca="false">IF(OR($E24="",BQ24=""),"",TEXT($E24/BQ24,IF($E24/BQ24&lt;2,"0.0","0"))&amp;"x")</f>
        <v/>
      </c>
      <c r="BT24" s="4" t="n">
        <v>112251</v>
      </c>
      <c r="BU24" s="14" t="n">
        <v>0.0385427627546296</v>
      </c>
      <c r="BV24" s="9" t="n">
        <f aca="false">IF(BT24="","",BU24/BT24*24*60*60*1000)</f>
        <v>29.666503656983</v>
      </c>
      <c r="BW24" s="10" t="str">
        <f aca="false">IF(OR($E24="",BV24=""),"",TEXT($E24/BV24,IF($E24/BV24&lt;2,"0.0","0"))&amp;"x")</f>
        <v/>
      </c>
      <c r="BY24" s="4" t="n">
        <v>112251</v>
      </c>
      <c r="BZ24" s="14" t="n">
        <v>0.0243499906365741</v>
      </c>
      <c r="CA24" s="9" t="n">
        <f aca="false">IF(BY24="","",BZ24/BY24*24*60*60*1000)</f>
        <v>18.7422757124658</v>
      </c>
      <c r="CB24" s="10" t="str">
        <f aca="false">IF(OR($E24="",CA24=""),"",TEXT($E24/CA24,IF($E24/CA24&lt;2,"0.0","0"))&amp;"x")</f>
        <v/>
      </c>
      <c r="CD24" s="4" t="n">
        <v>112251</v>
      </c>
      <c r="CE24" s="14" t="n">
        <v>0.0620145826967593</v>
      </c>
      <c r="CF24" s="9" t="n">
        <f aca="false">IF(CD24="","",CE24/CD24*24*60*60*1000)</f>
        <v>47.7328482151607</v>
      </c>
      <c r="CG24" s="10" t="str">
        <f aca="false">IF(OR($E24="",CF24=""),"",TEXT($E24/CF24,IF($E24/CF24&lt;2,"0.0","0"))&amp;"x")</f>
        <v/>
      </c>
      <c r="CI24" s="4" t="n">
        <v>112251</v>
      </c>
      <c r="CJ24" s="14" t="n">
        <v>0.0614384499884259</v>
      </c>
      <c r="CK24" s="9" t="n">
        <f aca="false">IF(CI24="","",CJ24/CI24*24*60*60*1000)</f>
        <v>47.2893967893382</v>
      </c>
      <c r="CL24" s="10" t="str">
        <f aca="false">IF(OR($E24="",CK24=""),"",TEXT($E24/CK24,IF($E24/CK24&lt;2,"0.0","0"))&amp;"x")</f>
        <v/>
      </c>
      <c r="CN24" s="4" t="n">
        <v>112251</v>
      </c>
      <c r="CO24" s="14" t="n">
        <v>0.062343621875</v>
      </c>
      <c r="CP24" s="9" t="n">
        <f aca="false">IF(CN24="","",CO24/CN24*24*60*60*1000)</f>
        <v>47.9861108587006</v>
      </c>
      <c r="CQ24" s="10" t="str">
        <f aca="false">IF(OR($E24="",CP24=""),"",TEXT($E24/CP24,IF($E24/CP24&lt;2,"0.0","0"))&amp;"x")</f>
        <v/>
      </c>
      <c r="CS24" s="4" t="n">
        <v>112251</v>
      </c>
      <c r="CT24" s="14" t="n">
        <v>0.0604881792939815</v>
      </c>
      <c r="CU24" s="9" t="n">
        <f aca="false">IF(CS24="","",CT24/CS24*24*60*60*1000)</f>
        <v>46.5579700047216</v>
      </c>
      <c r="CV24" s="10" t="str">
        <f aca="false">IF(OR($E24="",CU24=""),"",TEXT($E24/CU24,IF($E24/CU24&lt;2,"0.0","0"))&amp;"x")</f>
        <v/>
      </c>
      <c r="CX24" s="4" t="n">
        <v>112251</v>
      </c>
      <c r="CY24" s="14" t="n">
        <v>0.0772038682523148</v>
      </c>
      <c r="CZ24" s="9" t="n">
        <f aca="false">IF(CX24="","",CY24/CX24*24*60*60*1000)</f>
        <v>59.4240961505911</v>
      </c>
      <c r="DA24" s="10" t="str">
        <f aca="false">IF(OR($E24="",CZ24=""),"",TEXT($E24/CZ24,IF($E24/CZ24&lt;2,"0.0","0"))&amp;"x")</f>
        <v/>
      </c>
      <c r="DC24" s="4" t="n">
        <v>112251</v>
      </c>
      <c r="DD24" s="14" t="n">
        <v>0.0662469063773148</v>
      </c>
      <c r="DE24" s="9" t="n">
        <f aca="false">IF(DC24="","",DD24/DC24*24*60*60*1000)</f>
        <v>50.9904830335587</v>
      </c>
      <c r="DF24" s="10" t="str">
        <f aca="false">IF(OR($E24="",DE24=""),"",TEXT($E24/DE24,IF($E24/DE24&lt;2,"0.0","0"))&amp;"x")</f>
        <v/>
      </c>
      <c r="DH24" s="4" t="n">
        <v>112251</v>
      </c>
      <c r="DI24" s="14" t="n">
        <v>0.0730801524189815</v>
      </c>
      <c r="DJ24" s="9" t="n">
        <f aca="false">IF(DH24="","",DI24/DH24*24*60*60*1000)</f>
        <v>56.2500571843458</v>
      </c>
      <c r="DK24" s="10" t="str">
        <f aca="false">IF(OR($E24="",DJ24=""),"",TEXT($E24/DJ24,IF($E24/DJ24&lt;2,"0.0","0"))&amp;"x")</f>
        <v/>
      </c>
      <c r="DM24" s="4" t="n">
        <v>112251</v>
      </c>
      <c r="DN24" s="14" t="n">
        <v>0.0644886842939815</v>
      </c>
      <c r="DO24" s="9" t="n">
        <f aca="false">IF(DM24="","",DN24/DM24*24*60*60*1000)</f>
        <v>49.637173147678</v>
      </c>
      <c r="DP24" s="10" t="str">
        <f aca="false">IF(OR($E24="",DO24=""),"",TEXT($E24/DO24,IF($E24/DO24&lt;2,"0.0","0"))&amp;"x")</f>
        <v/>
      </c>
      <c r="DR24" s="4" t="n">
        <v>112251</v>
      </c>
      <c r="DS24" s="14" t="n">
        <v>0.0614315817592593</v>
      </c>
      <c r="DT24" s="9" t="n">
        <f aca="false">IF(DR24="","",DS24/DR24*24*60*60*1000)</f>
        <v>47.2841102885498</v>
      </c>
      <c r="DU24" s="10" t="str">
        <f aca="false">IF(OR($E24="",DT24=""),"",TEXT($E24/DT24,IF($E24/DT24&lt;2,"0.0","0"))&amp;"x")</f>
        <v/>
      </c>
      <c r="DW24" s="4" t="n">
        <v>112251</v>
      </c>
      <c r="DX24" s="14" t="n">
        <v>0.0599824419097222</v>
      </c>
      <c r="DY24" s="9" t="n">
        <f aca="false">IF(DW24="","",DX24/DW24*24*60*60*1000)</f>
        <v>46.1687021140124</v>
      </c>
      <c r="DZ24" s="10" t="str">
        <f aca="false">IF(OR($E24="",DY24=""),"",TEXT($E24/DY24,IF($E24/DY24&lt;2,"0.0","0"))&amp;"x")</f>
        <v/>
      </c>
      <c r="EB24" s="4" t="n">
        <v>112251</v>
      </c>
      <c r="EC24" s="14" t="n">
        <v>0.0426778552662037</v>
      </c>
      <c r="ED24" s="9" t="n">
        <f aca="false">IF(EB24="","",EC24/EB24*24*60*60*1000)</f>
        <v>32.8492992935475</v>
      </c>
      <c r="EE24" s="10" t="str">
        <f aca="false">IF(OR($E24="",ED24=""),"",TEXT($E24/ED24,IF($E24/ED24&lt;2,"0.0","0"))&amp;"x")</f>
        <v/>
      </c>
      <c r="EG24" s="4" t="n">
        <v>112251</v>
      </c>
      <c r="EH24" s="14" t="n">
        <v>0.032777246712963</v>
      </c>
      <c r="EI24" s="9" t="n">
        <f aca="false">IF(EG24="","",EH24/EG24*24*60*60*1000)</f>
        <v>25.2287651424041</v>
      </c>
      <c r="EJ24" s="10" t="str">
        <f aca="false">IF(OR($E24="",EI24=""),"",TEXT($E24/EI24,IF($E24/EI24&lt;2,"0.0","0"))&amp;"x")</f>
        <v/>
      </c>
      <c r="EL24" s="4" t="n">
        <v>112251</v>
      </c>
      <c r="EM24" s="14" t="n">
        <v>0.030234677037037</v>
      </c>
      <c r="EN24" s="9" t="n">
        <f aca="false">IF(EL24="","",EM24/EL24*24*60*60*1000)</f>
        <v>23.2717400824937</v>
      </c>
      <c r="EO24" s="10" t="str">
        <f aca="false">IF(OR($E24="",EN24=""),"",TEXT($E24/EN24,IF($E24/EN24&lt;2,"0.0","0"))&amp;"x")</f>
        <v/>
      </c>
      <c r="EQ24" s="4" t="n">
        <v>112251</v>
      </c>
      <c r="ER24" s="14" t="n">
        <v>0.0287307234606481</v>
      </c>
      <c r="ES24" s="9" t="n">
        <f aca="false">IF(EQ24="","",ER24/EQ24*24*60*60*1000)</f>
        <v>22.1141415844848</v>
      </c>
      <c r="ET24" s="10" t="str">
        <f aca="false">IF(OR($E24="",ES24=""),"",TEXT($E24/ES24,IF($E24/ES24&lt;2,"0.0","0"))&amp;"x")</f>
        <v/>
      </c>
      <c r="EV24" s="4" t="n">
        <v>112251</v>
      </c>
      <c r="EW24" s="14" t="n">
        <v>0.0346427950925926</v>
      </c>
      <c r="EX24" s="9" t="n">
        <f aca="false">IF(EV24="","",EW24/EV24*24*60*60*1000)</f>
        <v>26.6646844660627</v>
      </c>
      <c r="EY24" s="10" t="str">
        <f aca="false">IF(OR($E24="",EX24=""),"",TEXT($E24/EX24,IF($E24/EX24&lt;2,"0.0","0"))&amp;"x")</f>
        <v/>
      </c>
      <c r="FA24" s="4" t="n">
        <v>112251</v>
      </c>
      <c r="FB24" s="14" t="n">
        <v>0.0360213918981481</v>
      </c>
      <c r="FC24" s="9" t="n">
        <f aca="false">IF(FA24="","",FB24/FA24*24*60*60*1000)</f>
        <v>27.7257954049407</v>
      </c>
      <c r="FD24" s="10" t="str">
        <f aca="false">IF(OR($E24="",FC24=""),"",TEXT($E24/FC24,IF($E24/FC24&lt;2,"0.0","0"))&amp;"x")</f>
        <v/>
      </c>
      <c r="FF24" s="4" t="n">
        <v>112251</v>
      </c>
      <c r="FG24" s="14" t="n">
        <v>0.0319352002199074</v>
      </c>
      <c r="FH24" s="9" t="n">
        <f aca="false">IF(FF24="","",FG24/FF24*24*60*60*1000)</f>
        <v>24.5806389163571</v>
      </c>
      <c r="FI24" s="10" t="str">
        <f aca="false">IF(OR($E24="",FH24=""),"",TEXT($E24/FH24,IF($E24/FH24&lt;2,"0.0","0"))&amp;"x")</f>
        <v/>
      </c>
      <c r="FK24" s="4" t="n">
        <v>112251</v>
      </c>
      <c r="FL24" s="14" t="n">
        <v>0.0340766001273148</v>
      </c>
      <c r="FM24" s="9" t="n">
        <f aca="false">IF(FK24="","",FL24/FK24*24*60*60*1000)</f>
        <v>26.2288821569518</v>
      </c>
      <c r="FN24" s="10" t="str">
        <f aca="false">IF(OR($E24="",FM24=""),"",TEXT($E24/FM24,IF($E24/FM24&lt;2,"0.0","0"))&amp;"x")</f>
        <v/>
      </c>
      <c r="FP24" s="4" t="n">
        <v>112251</v>
      </c>
      <c r="FQ24" s="14" t="n">
        <v>0.0267273040740741</v>
      </c>
      <c r="FR24" s="9" t="n">
        <f aca="false">IF(FP24="","",FQ24/FP24*24*60*60*1000)</f>
        <v>20.572102448976</v>
      </c>
      <c r="FS24" s="10" t="str">
        <f aca="false">IF(OR($E24="",FR24=""),"",TEXT($E24/FR24,IF($E24/FR24&lt;2,"0.0","0"))&amp;"x")</f>
        <v/>
      </c>
      <c r="FU24" s="4" t="n">
        <v>112251</v>
      </c>
      <c r="FV24" s="14" t="n">
        <v>0.0275927924189815</v>
      </c>
      <c r="FW24" s="9" t="n">
        <f aca="false">IF(FU24="","",FV24/FU24*24*60*60*1000)</f>
        <v>21.2382719530338</v>
      </c>
      <c r="FX24" s="10" t="str">
        <f aca="false">IF(OR($E24="",FW24=""),"",TEXT($E24/FW24,IF($E24/FW24&lt;2,"0.0","0"))&amp;"x")</f>
        <v/>
      </c>
      <c r="FZ24" s="4" t="n">
        <v>112251</v>
      </c>
      <c r="GA24" s="14" t="n">
        <v>0.0256711578356481</v>
      </c>
      <c r="GB24" s="9" t="n">
        <f aca="false">IF(FZ24="","",GA24/FZ24*24*60*60*1000)</f>
        <v>19.7591828758764</v>
      </c>
      <c r="GC24" s="10" t="str">
        <f aca="false">IF(OR($E24="",GB24=""),"",TEXT($E24/GB24,IF($E24/GB24&lt;2,"0.0","0"))&amp;"x")</f>
        <v/>
      </c>
      <c r="GE24" s="4" t="n">
        <v>112251</v>
      </c>
      <c r="GF24" s="14" t="n">
        <v>0.0383040134027778</v>
      </c>
      <c r="GG24" s="9" t="n">
        <f aca="false">IF(GE24="","",GF24/GE24*24*60*60*1000)</f>
        <v>29.4827374188203</v>
      </c>
      <c r="GH24" s="10" t="str">
        <f aca="false">IF(OR($E24="",GG24=""),"",TEXT($E24/GG24,IF($E24/GG24&lt;2,"0.0","0"))&amp;"x")</f>
        <v/>
      </c>
      <c r="GJ24" s="4" t="n">
        <v>112251</v>
      </c>
      <c r="GK24" s="14" t="n">
        <v>0.035277385775463</v>
      </c>
      <c r="GL24" s="9" t="n">
        <f aca="false">IF(GJ24="","",GK24/GJ24*24*60*60*1000)</f>
        <v>27.1531312059581</v>
      </c>
      <c r="GM24" s="10" t="str">
        <f aca="false">IF(OR($E24="",GL24=""),"",TEXT($E24/GL24,IF($E24/GL24&lt;2,"0.0","0"))&amp;"x")</f>
        <v/>
      </c>
      <c r="GO24" s="4" t="n">
        <v>112251</v>
      </c>
      <c r="GP24" s="14" t="n">
        <v>0.0308210563310185</v>
      </c>
      <c r="GQ24" s="9" t="n">
        <f aca="false">IF(GO24="","",GP24/GO24*24*60*60*1000)</f>
        <v>23.7230783422865</v>
      </c>
      <c r="GR24" s="10" t="str">
        <f aca="false">IF(OR($E24="",GQ24=""),"",TEXT($E24/GQ24,IF($E24/GQ24&lt;2,"0.0","0"))&amp;"x")</f>
        <v/>
      </c>
      <c r="GT24" s="4" t="n">
        <v>112251</v>
      </c>
      <c r="GU24" s="14" t="n">
        <v>0.0327765120833333</v>
      </c>
      <c r="GV24" s="9" t="n">
        <f aca="false">IF(GT24="","",GU24/GT24*24*60*60*1000)</f>
        <v>25.2281996953257</v>
      </c>
      <c r="GW24" s="10" t="str">
        <f aca="false">IF(OR($E24="",GV24=""),"",TEXT($E24/GV24,IF($E24/GV24&lt;2,"0.0","0"))&amp;"x")</f>
        <v/>
      </c>
      <c r="GY24" s="4" t="n">
        <v>112251</v>
      </c>
      <c r="GZ24" s="14" t="n">
        <v>0.0303668034490741</v>
      </c>
      <c r="HA24" s="9" t="n">
        <f aca="false">IF(GY24="","",GZ24/GY24*24*60*60*1000)</f>
        <v>23.3734382589019</v>
      </c>
      <c r="HB24" s="10" t="str">
        <f aca="false">IF(OR($E24="",HA24=""),"",TEXT($E24/HA24,IF($E24/HA24&lt;2,"0.0","0"))&amp;"x")</f>
        <v/>
      </c>
      <c r="HD24" s="4"/>
      <c r="HE24" s="14"/>
      <c r="HF24" s="9" t="str">
        <f aca="false">IF(HD24="","",HE24/HD24*24*60*60*1000)</f>
        <v/>
      </c>
      <c r="HG24" s="10" t="str">
        <f aca="false">IF(OR($E24="",HF24=""),"",TEXT($E24/HF24,IF($E24/HF24&lt;2,"0.0","0"))&amp;"x")</f>
        <v/>
      </c>
      <c r="HI24" s="4" t="n">
        <v>112251</v>
      </c>
      <c r="HJ24" s="14" t="n">
        <v>0.0320612774652778</v>
      </c>
      <c r="HK24" s="9" t="n">
        <f aca="false">IF(HI24="","",HJ24/HI24*24*60*60*1000)</f>
        <v>24.6776810273405</v>
      </c>
      <c r="HL24" s="10" t="str">
        <f aca="false">IF(OR($E24="",HK24=""),"",TEXT($E24/HK24,IF($E24/HK24&lt;2,"0.0","0"))&amp;"x")</f>
        <v/>
      </c>
      <c r="HN24" s="4" t="n">
        <v>112251</v>
      </c>
      <c r="HO24" s="14" t="n">
        <v>0.00956568824074074</v>
      </c>
      <c r="HP24" s="9" t="n">
        <f aca="false">IF(HN24="","",HO24/HN24*24*60*60*1000)</f>
        <v>7.36274477732938</v>
      </c>
      <c r="HQ24" s="10" t="str">
        <f aca="false">IF(OR($E24="",HP24=""),"",TEXT($E24/HP24,IF($E24/HP24&lt;2,"0.0","0"))&amp;"x")</f>
        <v/>
      </c>
    </row>
    <row r="25" customFormat="false" ht="15.1" hidden="false" customHeight="false" outlineLevel="0" collapsed="false">
      <c r="A25" s="13" t="s">
        <v>31</v>
      </c>
      <c r="C25" s="4"/>
      <c r="D25" s="5"/>
      <c r="E25" s="9"/>
      <c r="G25" s="4" t="n">
        <v>521</v>
      </c>
      <c r="H25" s="14" t="n">
        <v>0.000234346099537037</v>
      </c>
      <c r="I25" s="9" t="n">
        <f aca="false">IF(OR(G25="",H25=0),"",H25/G25*24*60*60*1000)</f>
        <v>38.8627696737044</v>
      </c>
      <c r="J25" s="10" t="str">
        <f aca="false">IF(OR($E25="",I25=""),"",TEXT($E25/I25,IF($E25/I25&lt;2,"0.0","0"))&amp;"x")</f>
        <v/>
      </c>
      <c r="L25" s="4" t="n">
        <v>521</v>
      </c>
      <c r="M25" s="14" t="n">
        <v>0.000176031608796296</v>
      </c>
      <c r="N25" s="9" t="n">
        <f aca="false">IF(OR(L25="",M25=0),"",M25/L25*24*60*60*1000)</f>
        <v>29.1921900191939</v>
      </c>
      <c r="O25" s="10" t="str">
        <f aca="false">IF(OR($E25="",N25=""),"",TEXT($E25/N25,IF($E25/N25&lt;2,"0.0","0"))&amp;"x")</f>
        <v/>
      </c>
      <c r="Q25" s="4" t="n">
        <v>521</v>
      </c>
      <c r="R25" s="14" t="n">
        <v>0.000217138981481482</v>
      </c>
      <c r="S25" s="9" t="n">
        <f aca="false">IF(OR(Q25="",R25=0),"",R25/Q25*24*60*60*1000)</f>
        <v>36.0092284069098</v>
      </c>
      <c r="T25" s="10" t="str">
        <f aca="false">IF(OR($E25="",S25=""),"",TEXT($E25/S25,IF($E25/S25&lt;2,"0.0","0"))&amp;"x")</f>
        <v/>
      </c>
      <c r="V25" s="4" t="n">
        <v>521</v>
      </c>
      <c r="W25" s="14" t="n">
        <v>0.000187562268518519</v>
      </c>
      <c r="X25" s="9" t="n">
        <f aca="false">IF(OR(V25="",W25=0),"",W25/V25*24*60*60*1000)</f>
        <v>31.1043761996161</v>
      </c>
      <c r="Y25" s="10" t="str">
        <f aca="false">IF(OR($E25="",X25=""),"",TEXT($E25/X25,IF($E25/X25&lt;2,"0.0","0"))&amp;"x")</f>
        <v/>
      </c>
      <c r="AA25" s="4" t="n">
        <v>521</v>
      </c>
      <c r="AB25" s="14" t="n">
        <v>0.000162176018518519</v>
      </c>
      <c r="AC25" s="9" t="n">
        <f aca="false">IF(OR(AA25="",AB25=0),"",AB25/AA25*24*60*60*1000)</f>
        <v>26.8944491362764</v>
      </c>
      <c r="AD25" s="10" t="str">
        <f aca="false">IF(OR($E25="",AC25=""),"",TEXT($E25/AC25,IF($E25/AC25&lt;2,"0.0","0"))&amp;"x")</f>
        <v/>
      </c>
      <c r="AF25" s="4" t="n">
        <v>521</v>
      </c>
      <c r="AG25" s="14" t="n">
        <v>0.000151480300925926</v>
      </c>
      <c r="AH25" s="9" t="n">
        <f aca="false">IF(AF25="","",AG25/AF25*24*60*60*1000)</f>
        <v>25.1207255278311</v>
      </c>
      <c r="AI25" s="10" t="str">
        <f aca="false">IF(OR($E25="",AH25=""),"",TEXT($E25/AH25,IF($E25/AH25&lt;2,"0.0","0"))&amp;"x")</f>
        <v/>
      </c>
      <c r="AK25" s="4" t="n">
        <v>521</v>
      </c>
      <c r="AL25" s="14" t="n">
        <v>0.0001778415625</v>
      </c>
      <c r="AM25" s="9" t="n">
        <f aca="false">IF(AK25="","",AL25/AK25*24*60*60*1000)</f>
        <v>29.4923435700576</v>
      </c>
      <c r="AN25" s="10" t="str">
        <f aca="false">IF(OR($E25="",AM25=""),"",TEXT($E25/AM25,IF($E25/AM25&lt;2,"0.0","0"))&amp;"x")</f>
        <v/>
      </c>
      <c r="AP25" s="4" t="n">
        <v>521</v>
      </c>
      <c r="AQ25" s="14" t="n">
        <v>0.000141547233796296</v>
      </c>
      <c r="AR25" s="9" t="n">
        <f aca="false">IF(AP25="","",AQ25/AP25*24*60*60*1000)</f>
        <v>23.4734760076775</v>
      </c>
      <c r="AS25" s="10" t="str">
        <f aca="false">IF(OR($E25="",AR25=""),"",TEXT($E25/AR25,IF($E25/AR25&lt;2,"0.0","0"))&amp;"x")</f>
        <v/>
      </c>
      <c r="AU25" s="4" t="n">
        <v>521</v>
      </c>
      <c r="AV25" s="14" t="n">
        <v>0.0001827278125</v>
      </c>
      <c r="AW25" s="9" t="n">
        <f aca="false">IF(AU25="","",AV25/AU25*24*60*60*1000)</f>
        <v>30.3026545105566</v>
      </c>
      <c r="AX25" s="10" t="str">
        <f aca="false">IF(OR($E25="",AW25=""),"",TEXT($E25/AW25,IF($E25/AW25&lt;2,"0.0","0"))&amp;"x")</f>
        <v/>
      </c>
      <c r="AZ25" s="4" t="n">
        <v>521</v>
      </c>
      <c r="BA25" s="14" t="n">
        <v>0.000197894884259259</v>
      </c>
      <c r="BB25" s="9" t="n">
        <f aca="false">IF(AZ25="","",BA25/AZ25*24*60*60*1000)</f>
        <v>32.8178848368522</v>
      </c>
      <c r="BC25" s="10" t="str">
        <f aca="false">IF(OR($E25="",BB25=""),"",TEXT($E25/BB25,IF($E25/BB25&lt;2,"0.0","0"))&amp;"x")</f>
        <v/>
      </c>
      <c r="BE25" s="4" t="n">
        <v>521</v>
      </c>
      <c r="BF25" s="14" t="n">
        <v>0.000160663935185185</v>
      </c>
      <c r="BG25" s="9" t="n">
        <f aca="false">IF(BE25="","",BF25/BE25*24*60*60*1000)</f>
        <v>26.6436928982726</v>
      </c>
      <c r="BH25" s="10" t="str">
        <f aca="false">IF(OR($E25="",BG25=""),"",TEXT($E25/BG25,IF($E25/BG25&lt;2,"0.0","0"))&amp;"x")</f>
        <v/>
      </c>
      <c r="BJ25" s="4" t="n">
        <v>521</v>
      </c>
      <c r="BK25" s="14" t="n">
        <v>0.000141310960648148</v>
      </c>
      <c r="BL25" s="9" t="n">
        <f aca="false">IF(BJ25="","",BK25/BJ25*24*60*60*1000)</f>
        <v>23.4342936660269</v>
      </c>
      <c r="BM25" s="10" t="str">
        <f aca="false">IF(OR($E25="",BL25=""),"",TEXT($E25/BL25,IF($E25/BL25&lt;2,"0.0","0"))&amp;"x")</f>
        <v/>
      </c>
      <c r="BO25" s="4"/>
      <c r="BP25" s="14"/>
      <c r="BQ25" s="9"/>
      <c r="BR25" s="10"/>
      <c r="BT25" s="4"/>
      <c r="BU25" s="14"/>
      <c r="BV25" s="9"/>
      <c r="BW25" s="10"/>
      <c r="BY25" s="4"/>
      <c r="BZ25" s="14"/>
      <c r="CA25" s="9"/>
      <c r="CB25" s="10"/>
      <c r="CD25" s="4"/>
      <c r="CE25" s="14"/>
      <c r="CF25" s="9"/>
      <c r="CG25" s="10"/>
      <c r="CI25" s="4"/>
      <c r="CJ25" s="14"/>
      <c r="CK25" s="9"/>
      <c r="CL25" s="10"/>
      <c r="CN25" s="4"/>
      <c r="CO25" s="14"/>
      <c r="CP25" s="9"/>
      <c r="CQ25" s="10"/>
      <c r="CS25" s="4"/>
      <c r="CT25" s="14"/>
      <c r="CU25" s="9"/>
      <c r="CV25" s="10"/>
      <c r="CX25" s="4"/>
      <c r="CY25" s="14"/>
      <c r="CZ25" s="9"/>
      <c r="DA25" s="10"/>
      <c r="DC25" s="4"/>
      <c r="DD25" s="14"/>
      <c r="DE25" s="9"/>
      <c r="DF25" s="10"/>
      <c r="DH25" s="4"/>
      <c r="DI25" s="14"/>
      <c r="DJ25" s="9"/>
      <c r="DK25" s="10"/>
      <c r="DM25" s="4"/>
      <c r="DN25" s="14"/>
      <c r="DO25" s="9"/>
      <c r="DP25" s="10"/>
      <c r="DR25" s="4"/>
      <c r="DS25" s="14"/>
      <c r="DT25" s="9"/>
      <c r="DU25" s="10"/>
      <c r="DW25" s="4"/>
      <c r="DX25" s="14"/>
      <c r="DY25" s="9"/>
      <c r="DZ25" s="10"/>
      <c r="EB25" s="4"/>
      <c r="EC25" s="14"/>
      <c r="ED25" s="9"/>
      <c r="EE25" s="10"/>
      <c r="EG25" s="4"/>
      <c r="EH25" s="14"/>
      <c r="EI25" s="9"/>
      <c r="EJ25" s="10"/>
      <c r="EL25" s="4"/>
      <c r="EM25" s="14"/>
      <c r="EN25" s="9"/>
      <c r="EO25" s="10"/>
      <c r="EQ25" s="4"/>
      <c r="ER25" s="14"/>
      <c r="ES25" s="9"/>
      <c r="ET25" s="10"/>
      <c r="EV25" s="4"/>
      <c r="EW25" s="14"/>
      <c r="EX25" s="9"/>
      <c r="EY25" s="10"/>
      <c r="FA25" s="4"/>
      <c r="FB25" s="14"/>
      <c r="FC25" s="9"/>
      <c r="FD25" s="10"/>
      <c r="FF25" s="4"/>
      <c r="FG25" s="14"/>
      <c r="FH25" s="9"/>
      <c r="FI25" s="10"/>
      <c r="FK25" s="4"/>
      <c r="FL25" s="14"/>
      <c r="FM25" s="9"/>
      <c r="FN25" s="10"/>
      <c r="FP25" s="4"/>
      <c r="FQ25" s="14"/>
      <c r="FR25" s="9"/>
      <c r="FS25" s="10"/>
      <c r="FU25" s="4"/>
      <c r="FV25" s="14"/>
      <c r="FW25" s="9"/>
      <c r="FX25" s="10"/>
      <c r="FZ25" s="4"/>
      <c r="GA25" s="14"/>
      <c r="GB25" s="9"/>
      <c r="GC25" s="10"/>
      <c r="GE25" s="4"/>
      <c r="GF25" s="14"/>
      <c r="GG25" s="9"/>
      <c r="GH25" s="10"/>
      <c r="GJ25" s="4"/>
      <c r="GK25" s="14"/>
      <c r="GL25" s="9"/>
      <c r="GM25" s="10"/>
      <c r="GO25" s="4"/>
      <c r="GP25" s="14"/>
      <c r="GQ25" s="9"/>
      <c r="GR25" s="10"/>
      <c r="GT25" s="4"/>
      <c r="GU25" s="14"/>
      <c r="GV25" s="9"/>
      <c r="GW25" s="10"/>
      <c r="GY25" s="4"/>
      <c r="GZ25" s="14"/>
      <c r="HA25" s="9"/>
      <c r="HB25" s="10"/>
      <c r="HD25" s="4"/>
      <c r="HE25" s="14"/>
      <c r="HF25" s="9"/>
      <c r="HG25" s="10"/>
      <c r="HI25" s="4"/>
      <c r="HJ25" s="14"/>
      <c r="HK25" s="9"/>
      <c r="HL25" s="10"/>
      <c r="HN25" s="4"/>
      <c r="HO25" s="14"/>
      <c r="HP25" s="9"/>
      <c r="HQ25" s="10"/>
    </row>
    <row r="26" customFormat="false" ht="15.1" hidden="false" customHeight="false" outlineLevel="0" collapsed="false">
      <c r="A26" s="13" t="s">
        <v>32</v>
      </c>
      <c r="C26" s="4"/>
      <c r="D26" s="5"/>
      <c r="E26" s="9"/>
      <c r="G26" s="4" t="n">
        <v>527</v>
      </c>
      <c r="H26" s="14" t="n">
        <v>0.00042552287037037</v>
      </c>
      <c r="I26" s="9" t="n">
        <f aca="false">IF(OR(G26="",H26=0),"",H26/G26*24*60*60*1000)</f>
        <v>69.7631423149905</v>
      </c>
      <c r="J26" s="10" t="str">
        <f aca="false">IF(OR($E26="",I26=""),"",TEXT($E26/I26,IF($E26/I26&lt;2,"0.0","0"))&amp;"x")</f>
        <v/>
      </c>
      <c r="L26" s="4" t="n">
        <v>527</v>
      </c>
      <c r="M26" s="14" t="n">
        <v>0.000829036689814815</v>
      </c>
      <c r="N26" s="9" t="n">
        <f aca="false">IF(OR(L26="",M26=0),"",M26/L26*24*60*60*1000)</f>
        <v>135.917969639469</v>
      </c>
      <c r="O26" s="10" t="str">
        <f aca="false">IF(OR($E26="",N26=""),"",TEXT($E26/N26,IF($E26/N26&lt;2,"0.0","0"))&amp;"x")</f>
        <v/>
      </c>
      <c r="Q26" s="4" t="n">
        <v>527</v>
      </c>
      <c r="R26" s="14" t="n">
        <v>0.0003941428125</v>
      </c>
      <c r="S26" s="9" t="n">
        <f aca="false">IF(OR(Q26="",R26=0),"",R26/Q26*24*60*60*1000)</f>
        <v>64.6184800759013</v>
      </c>
      <c r="T26" s="10" t="str">
        <f aca="false">IF(OR($E26="",S26=""),"",TEXT($E26/S26,IF($E26/S26&lt;2,"0.0","0"))&amp;"x")</f>
        <v/>
      </c>
      <c r="V26" s="4" t="n">
        <v>527</v>
      </c>
      <c r="W26" s="14" t="n">
        <v>0.000742506273148148</v>
      </c>
      <c r="X26" s="9" t="n">
        <f aca="false">IF(OR(V26="",W26=0),"",W26/V26*24*60*60*1000)</f>
        <v>121.731578747628</v>
      </c>
      <c r="Y26" s="10" t="str">
        <f aca="false">IF(OR($E26="",X26=""),"",TEXT($E26/X26,IF($E26/X26&lt;2,"0.0","0"))&amp;"x")</f>
        <v/>
      </c>
      <c r="AA26" s="4" t="n">
        <v>527</v>
      </c>
      <c r="AB26" s="14" t="n">
        <v>0.000714859953703704</v>
      </c>
      <c r="AC26" s="9" t="n">
        <f aca="false">IF(OR(AA26="",AB26=0),"",AB26/AA26*24*60*60*1000)</f>
        <v>117.199051233397</v>
      </c>
      <c r="AD26" s="10" t="str">
        <f aca="false">IF(OR($E26="",AC26=""),"",TEXT($E26/AC26,IF($E26/AC26&lt;2,"0.0","0"))&amp;"x")</f>
        <v/>
      </c>
      <c r="AF26" s="4" t="n">
        <v>527</v>
      </c>
      <c r="AG26" s="14" t="n">
        <v>0.000657166655092593</v>
      </c>
      <c r="AH26" s="9" t="n">
        <f aca="false">IF(AF26="","",AG26/AF26*24*60*60*1000)</f>
        <v>107.740415559772</v>
      </c>
      <c r="AI26" s="10" t="str">
        <f aca="false">IF(OR($E26="",AH26=""),"",TEXT($E26/AH26,IF($E26/AH26&lt;2,"0.0","0"))&amp;"x")</f>
        <v/>
      </c>
      <c r="AK26" s="4" t="n">
        <v>527</v>
      </c>
      <c r="AL26" s="14" t="n">
        <v>0.000687341782407407</v>
      </c>
      <c r="AM26" s="9" t="n">
        <f aca="false">IF(AK26="","",AL26/AK26*24*60*60*1000)</f>
        <v>112.687533206831</v>
      </c>
      <c r="AN26" s="10" t="str">
        <f aca="false">IF(OR($E26="",AM26=""),"",TEXT($E26/AM26,IF($E26/AM26&lt;2,"0.0","0"))&amp;"x")</f>
        <v/>
      </c>
      <c r="AP26" s="4" t="n">
        <v>527</v>
      </c>
      <c r="AQ26" s="14" t="n">
        <v>0.000518977488425926</v>
      </c>
      <c r="AR26" s="9" t="n">
        <f aca="false">IF(AP26="","",AQ26/AP26*24*60*60*1000)</f>
        <v>85.084734345351</v>
      </c>
      <c r="AS26" s="10" t="str">
        <f aca="false">IF(OR($E26="",AR26=""),"",TEXT($E26/AR26,IF($E26/AR26&lt;2,"0.0","0"))&amp;"x")</f>
        <v/>
      </c>
      <c r="AU26" s="4" t="n">
        <v>527</v>
      </c>
      <c r="AV26" s="14" t="n">
        <v>0.000714460416666667</v>
      </c>
      <c r="AW26" s="9" t="n">
        <f aca="false">IF(AU26="","",AV26/AU26*24*60*60*1000)</f>
        <v>117.133548387097</v>
      </c>
      <c r="AX26" s="10" t="str">
        <f aca="false">IF(OR($E26="",AW26=""),"",TEXT($E26/AW26,IF($E26/AW26&lt;2,"0.0","0"))&amp;"x")</f>
        <v/>
      </c>
      <c r="AZ26" s="4" t="n">
        <v>527</v>
      </c>
      <c r="BA26" s="14" t="n">
        <v>0.000749005081018519</v>
      </c>
      <c r="BB26" s="9" t="n">
        <f aca="false">IF(AZ26="","",BA26/AZ26*24*60*60*1000)</f>
        <v>122.797037950664</v>
      </c>
      <c r="BC26" s="10" t="str">
        <f aca="false">IF(OR($E26="",BB26=""),"",TEXT($E26/BB26,IF($E26/BB26&lt;2,"0.0","0"))&amp;"x")</f>
        <v/>
      </c>
      <c r="BE26" s="4" t="n">
        <v>527</v>
      </c>
      <c r="BF26" s="14" t="n">
        <v>0.000520818009259259</v>
      </c>
      <c r="BG26" s="9" t="n">
        <f aca="false">IF(BE26="","",BF26/BE26*24*60*60*1000)</f>
        <v>85.3864819734346</v>
      </c>
      <c r="BH26" s="10" t="str">
        <f aca="false">IF(OR($E26="",BG26=""),"",TEXT($E26/BG26,IF($E26/BG26&lt;2,"0.0","0"))&amp;"x")</f>
        <v/>
      </c>
      <c r="BJ26" s="4" t="n">
        <v>527</v>
      </c>
      <c r="BK26" s="14" t="n">
        <v>0.000559794189814815</v>
      </c>
      <c r="BL26" s="9" t="n">
        <f aca="false">IF(BJ26="","",BK26/BJ26*24*60*60*1000)</f>
        <v>91.776504743833</v>
      </c>
      <c r="BM26" s="10" t="str">
        <f aca="false">IF(OR($E26="",BL26=""),"",TEXT($E26/BL26,IF($E26/BL26&lt;2,"0.0","0"))&amp;"x")</f>
        <v/>
      </c>
      <c r="BO26" s="4" t="n">
        <v>286</v>
      </c>
      <c r="BP26" s="14" t="n">
        <v>0.000349002037037037</v>
      </c>
      <c r="BQ26" s="9" t="n">
        <f aca="false">IF(BO26="","",BP26/BO26*24*60*60*1000)</f>
        <v>105.432783216783</v>
      </c>
      <c r="BR26" s="10" t="str">
        <f aca="false">IF(OR($E26="",BQ26=""),"",TEXT($E26/BQ26,IF($E26/BQ26&lt;2,"0.0","0"))&amp;"x")</f>
        <v/>
      </c>
      <c r="BT26" s="4" t="n">
        <v>286</v>
      </c>
      <c r="BU26" s="14" t="n">
        <v>0.00233413822916667</v>
      </c>
      <c r="BV26" s="9" t="n">
        <f aca="false">IF(BT26="","",BU26/BT26*24*60*60*1000)</f>
        <v>705.138262237762</v>
      </c>
      <c r="BW26" s="10" t="str">
        <f aca="false">IF(OR($E26="",BV26=""),"",TEXT($E26/BV26,IF($E26/BV26&lt;2,"0.0","0"))&amp;"x")</f>
        <v/>
      </c>
      <c r="BY26" s="4" t="n">
        <v>286</v>
      </c>
      <c r="BZ26" s="14" t="n">
        <v>0.000374206423611111</v>
      </c>
      <c r="CA26" s="9" t="n">
        <f aca="false">IF(BY26="","",BZ26/BY26*24*60*60*1000)</f>
        <v>113.046975524476</v>
      </c>
      <c r="CB26" s="10" t="str">
        <f aca="false">IF(OR($E26="",CA26=""),"",TEXT($E26/CA26,IF($E26/CA26&lt;2,"0.0","0"))&amp;"x")</f>
        <v/>
      </c>
      <c r="CD26" s="4" t="n">
        <v>286</v>
      </c>
      <c r="CE26" s="14" t="n">
        <v>0.000537090856481482</v>
      </c>
      <c r="CF26" s="9" t="n">
        <f aca="false">IF(CD26="","",CE26/CD26*24*60*60*1000)</f>
        <v>162.254020979021</v>
      </c>
      <c r="CG26" s="10" t="str">
        <f aca="false">IF(OR($E26="",CF26=""),"",TEXT($E26/CF26,IF($E26/CF26&lt;2,"0.0","0"))&amp;"x")</f>
        <v/>
      </c>
      <c r="CI26" s="4" t="n">
        <v>286</v>
      </c>
      <c r="CJ26" s="14" t="n">
        <v>0.000468166550925926</v>
      </c>
      <c r="CK26" s="9" t="n">
        <f aca="false">IF(CI26="","",CJ26/CI26*24*60*60*1000)</f>
        <v>141.432132867133</v>
      </c>
      <c r="CL26" s="10" t="str">
        <f aca="false">IF(OR($E26="",CK26=""),"",TEXT($E26/CK26,IF($E26/CK26&lt;2,"0.0","0"))&amp;"x")</f>
        <v/>
      </c>
      <c r="CN26" s="4" t="n">
        <v>286</v>
      </c>
      <c r="CO26" s="14" t="n">
        <v>0.000607385949074074</v>
      </c>
      <c r="CP26" s="9" t="n">
        <f aca="false">IF(CN26="","",CO26/CN26*24*60*60*1000)</f>
        <v>183.490020979021</v>
      </c>
      <c r="CQ26" s="10" t="str">
        <f aca="false">IF(OR($E26="",CP26=""),"",TEXT($E26/CP26,IF($E26/CP26&lt;2,"0.0","0"))&amp;"x")</f>
        <v/>
      </c>
      <c r="CS26" s="4" t="n">
        <v>286</v>
      </c>
      <c r="CT26" s="14" t="n">
        <v>0.000491241481481481</v>
      </c>
      <c r="CU26" s="9" t="n">
        <f aca="false">IF(CS26="","",CT26/CS26*24*60*60*1000)</f>
        <v>148.403020979021</v>
      </c>
      <c r="CV26" s="10" t="str">
        <f aca="false">IF(OR($E26="",CU26=""),"",TEXT($E26/CU26,IF($E26/CU26&lt;2,"0.0","0"))&amp;"x")</f>
        <v/>
      </c>
      <c r="CX26" s="4" t="n">
        <v>286</v>
      </c>
      <c r="CY26" s="14" t="n">
        <v>0.000809734421296296</v>
      </c>
      <c r="CZ26" s="9" t="n">
        <f aca="false">IF(CX26="","",CY26/CX26*24*60*60*1000)</f>
        <v>244.61906993007</v>
      </c>
      <c r="DA26" s="10" t="str">
        <f aca="false">IF(OR($E26="",CZ26=""),"",TEXT($E26/CZ26,IF($E26/CZ26&lt;2,"0.0","0"))&amp;"x")</f>
        <v/>
      </c>
      <c r="DC26" s="4" t="n">
        <v>286</v>
      </c>
      <c r="DD26" s="14" t="n">
        <v>0.00120977953703704</v>
      </c>
      <c r="DE26" s="9" t="n">
        <f aca="false">IF(DC26="","",DD26/DC26*24*60*60*1000)</f>
        <v>365.47186013986</v>
      </c>
      <c r="DF26" s="10" t="str">
        <f aca="false">IF(OR($E26="",DE26=""),"",TEXT($E26/DE26,IF($E26/DE26&lt;2,"0.0","0"))&amp;"x")</f>
        <v/>
      </c>
      <c r="DH26" s="4" t="n">
        <v>286</v>
      </c>
      <c r="DI26" s="14" t="n">
        <v>0.000675687453703704</v>
      </c>
      <c r="DJ26" s="9" t="n">
        <f aca="false">IF(DH26="","",DI26/DH26*24*60*60*1000)</f>
        <v>204.123762237762</v>
      </c>
      <c r="DK26" s="10" t="str">
        <f aca="false">IF(OR($E26="",DJ26=""),"",TEXT($E26/DJ26,IF($E26/DJ26&lt;2,"0.0","0"))&amp;"x")</f>
        <v/>
      </c>
      <c r="DM26" s="4" t="n">
        <v>286</v>
      </c>
      <c r="DN26" s="14" t="n">
        <v>0.00106066847222222</v>
      </c>
      <c r="DO26" s="9" t="n">
        <f aca="false">IF(DM26="","",DN26/DM26*24*60*60*1000)</f>
        <v>320.42572027972</v>
      </c>
      <c r="DP26" s="10" t="str">
        <f aca="false">IF(OR($E26="",DO26=""),"",TEXT($E26/DO26,IF($E26/DO26&lt;2,"0.0","0"))&amp;"x")</f>
        <v/>
      </c>
      <c r="DR26" s="4" t="n">
        <v>286</v>
      </c>
      <c r="DS26" s="14" t="n">
        <v>0.00108838881944444</v>
      </c>
      <c r="DT26" s="9" t="n">
        <f aca="false">IF(DR26="","",DS26/DR26*24*60*60*1000)</f>
        <v>328.799979020979</v>
      </c>
      <c r="DU26" s="10" t="str">
        <f aca="false">IF(OR($E26="",DT26=""),"",TEXT($E26/DT26,IF($E26/DT26&lt;2,"0.0","0"))&amp;"x")</f>
        <v/>
      </c>
      <c r="DW26" s="4" t="n">
        <v>286</v>
      </c>
      <c r="DX26" s="14" t="n">
        <v>0.00107164662037037</v>
      </c>
      <c r="DY26" s="9" t="n">
        <f aca="false">IF(DW26="","",DX26/DW26*24*60*60*1000)</f>
        <v>323.742195804196</v>
      </c>
      <c r="DZ26" s="10" t="str">
        <f aca="false">IF(OR($E26="",DY26=""),"",TEXT($E26/DY26,IF($E26/DY26&lt;2,"0.0","0"))&amp;"x")</f>
        <v/>
      </c>
      <c r="EB26" s="4" t="n">
        <v>286</v>
      </c>
      <c r="EC26" s="14" t="n">
        <v>0.00129823440972222</v>
      </c>
      <c r="ED26" s="9" t="n">
        <f aca="false">IF(EB26="","",EC26/EB26*24*60*60*1000)</f>
        <v>392.193891608392</v>
      </c>
      <c r="EE26" s="10" t="str">
        <f aca="false">IF(OR($E26="",ED26=""),"",TEXT($E26/ED26,IF($E26/ED26&lt;2,"0.0","0"))&amp;"x")</f>
        <v/>
      </c>
      <c r="EG26" s="4" t="n">
        <v>286</v>
      </c>
      <c r="EH26" s="14" t="n">
        <v>0.000966462141203704</v>
      </c>
      <c r="EI26" s="9" t="n">
        <f aca="false">IF(EG26="","",EH26/EG26*24*60*60*1000)</f>
        <v>291.966185314685</v>
      </c>
      <c r="EJ26" s="10" t="str">
        <f aca="false">IF(OR($E26="",EI26=""),"",TEXT($E26/EI26,IF($E26/EI26&lt;2,"0.0","0"))&amp;"x")</f>
        <v/>
      </c>
      <c r="EL26" s="4" t="n">
        <v>286</v>
      </c>
      <c r="EM26" s="14" t="n">
        <v>0.000388883668981482</v>
      </c>
      <c r="EN26" s="9" t="n">
        <f aca="false">IF(EL26="","",EM26/EL26*24*60*60*1000)</f>
        <v>117.480940559441</v>
      </c>
      <c r="EO26" s="10" t="str">
        <f aca="false">IF(OR($E26="",EN26=""),"",TEXT($E26/EN26,IF($E26/EN26&lt;2,"0.0","0"))&amp;"x")</f>
        <v/>
      </c>
      <c r="EQ26" s="4" t="n">
        <v>286</v>
      </c>
      <c r="ER26" s="14" t="n">
        <v>0.000396857743055556</v>
      </c>
      <c r="ES26" s="9" t="n">
        <f aca="false">IF(EQ26="","",ER26/EQ26*24*60*60*1000)</f>
        <v>119.889891608392</v>
      </c>
      <c r="ET26" s="10" t="str">
        <f aca="false">IF(OR($E26="",ES26=""),"",TEXT($E26/ES26,IF($E26/ES26&lt;2,"0.0","0"))&amp;"x")</f>
        <v/>
      </c>
      <c r="EV26" s="4" t="n">
        <v>286</v>
      </c>
      <c r="EW26" s="14" t="n">
        <v>0.000428907488425926</v>
      </c>
      <c r="EX26" s="9" t="n">
        <f aca="false">IF(EV26="","",EW26/EV26*24*60*60*1000)</f>
        <v>129.572052447552</v>
      </c>
      <c r="EY26" s="10" t="str">
        <f aca="false">IF(OR($E26="",EX26=""),"",TEXT($E26/EX26,IF($E26/EX26&lt;2,"0.0","0"))&amp;"x")</f>
        <v/>
      </c>
      <c r="FA26" s="4" t="n">
        <v>286</v>
      </c>
      <c r="FB26" s="14" t="n">
        <v>0.000478045891203704</v>
      </c>
      <c r="FC26" s="9" t="n">
        <f aca="false">IF(FA26="","",FB26/FA26*24*60*60*1000)</f>
        <v>144.416660839161</v>
      </c>
      <c r="FD26" s="10" t="str">
        <f aca="false">IF(OR($E26="",FC26=""),"",TEXT($E26/FC26,IF($E26/FC26&lt;2,"0.0","0"))&amp;"x")</f>
        <v/>
      </c>
      <c r="FF26" s="4" t="n">
        <v>286</v>
      </c>
      <c r="FG26" s="14" t="n">
        <v>0.000463817048611111</v>
      </c>
      <c r="FH26" s="9" t="n">
        <f aca="false">IF(FF26="","",FG26/FF26*24*60*60*1000)</f>
        <v>140.118157342657</v>
      </c>
      <c r="FI26" s="10" t="str">
        <f aca="false">IF(OR($E26="",FH26=""),"",TEXT($E26/FH26,IF($E26/FH26&lt;2,"0.0","0"))&amp;"x")</f>
        <v/>
      </c>
      <c r="FK26" s="4" t="n">
        <v>286</v>
      </c>
      <c r="FL26" s="14" t="n">
        <v>0.000443018344907407</v>
      </c>
      <c r="FM26" s="9" t="n">
        <f aca="false">IF(FK26="","",FL26/FK26*24*60*60*1000)</f>
        <v>133.834912587413</v>
      </c>
      <c r="FN26" s="10" t="str">
        <f aca="false">IF(OR($E26="",FM26=""),"",TEXT($E26/FM26,IF($E26/FM26&lt;2,"0.0","0"))&amp;"x")</f>
        <v/>
      </c>
      <c r="FP26" s="4" t="n">
        <v>286</v>
      </c>
      <c r="FQ26" s="14" t="n">
        <v>0.000364035659722222</v>
      </c>
      <c r="FR26" s="9" t="n">
        <f aca="false">IF(FP26="","",FQ26/FP26*24*60*60*1000)</f>
        <v>109.974409090909</v>
      </c>
      <c r="FS26" s="10" t="str">
        <f aca="false">IF(OR($E26="",FR26=""),"",TEXT($E26/FR26,IF($E26/FR26&lt;2,"0.0","0"))&amp;"x")</f>
        <v/>
      </c>
      <c r="FU26" s="4" t="n">
        <v>286</v>
      </c>
      <c r="FV26" s="14" t="n">
        <v>0.00036926693287037</v>
      </c>
      <c r="FW26" s="9" t="n">
        <f aca="false">IF(FU26="","",FV26/FU26*24*60*60*1000)</f>
        <v>111.554765734266</v>
      </c>
      <c r="FX26" s="10" t="str">
        <f aca="false">IF(OR($E26="",FW26=""),"",TEXT($E26/FW26,IF($E26/FW26&lt;2,"0.0","0"))&amp;"x")</f>
        <v/>
      </c>
      <c r="FZ26" s="4" t="n">
        <v>286</v>
      </c>
      <c r="GA26" s="14" t="n">
        <v>0.000348214479166667</v>
      </c>
      <c r="GB26" s="9" t="n">
        <f aca="false">IF(FZ26="","",GA26/FZ26*24*60*60*1000)</f>
        <v>105.194863636364</v>
      </c>
      <c r="GC26" s="10" t="str">
        <f aca="false">IF(OR($E26="",GB26=""),"",TEXT($E26/GB26,IF($E26/GB26&lt;2,"0.0","0"))&amp;"x")</f>
        <v/>
      </c>
      <c r="GE26" s="4" t="n">
        <v>286</v>
      </c>
      <c r="GF26" s="14" t="n">
        <v>0.000198909340277778</v>
      </c>
      <c r="GG26" s="9" t="n">
        <f aca="false">IF(GE26="","",GF26/GE26*24*60*60*1000)</f>
        <v>60.0900944055944</v>
      </c>
      <c r="GH26" s="10" t="str">
        <f aca="false">IF(OR($E26="",GG26=""),"",TEXT($E26/GG26,IF($E26/GG26&lt;2,"0.0","0"))&amp;"x")</f>
        <v/>
      </c>
      <c r="GJ26" s="4" t="n">
        <v>286</v>
      </c>
      <c r="GK26" s="14" t="n">
        <v>0.000219330011574074</v>
      </c>
      <c r="GL26" s="9" t="n">
        <f aca="false">IF(GJ26="","",GK26/GJ26*24*60*60*1000)</f>
        <v>66.2591363636364</v>
      </c>
      <c r="GM26" s="10" t="str">
        <f aca="false">IF(OR($E26="",GL26=""),"",TEXT($E26/GL26,IF($E26/GL26&lt;2,"0.0","0"))&amp;"x")</f>
        <v/>
      </c>
      <c r="GO26" s="4" t="n">
        <v>286</v>
      </c>
      <c r="GP26" s="14" t="n">
        <v>0.000183964189814815</v>
      </c>
      <c r="GQ26" s="9" t="n">
        <f aca="false">IF(GO26="","",GP26/GO26*24*60*60*1000)</f>
        <v>55.5751958041958</v>
      </c>
      <c r="GR26" s="10" t="str">
        <f aca="false">IF(OR($E26="",GQ26=""),"",TEXT($E26/GQ26,IF($E26/GQ26&lt;2,"0.0","0"))&amp;"x")</f>
        <v/>
      </c>
      <c r="GT26" s="4" t="n">
        <v>286</v>
      </c>
      <c r="GU26" s="14" t="n">
        <v>0.000194773125</v>
      </c>
      <c r="GV26" s="9" t="n">
        <f aca="false">IF(GT26="","",GU26/GT26*24*60*60*1000)</f>
        <v>58.8405524475524</v>
      </c>
      <c r="GW26" s="10" t="str">
        <f aca="false">IF(OR($E26="",GV26=""),"",TEXT($E26/GV26,IF($E26/GV26&lt;2,"0.0","0"))&amp;"x")</f>
        <v/>
      </c>
      <c r="GY26" s="4" t="n">
        <v>286</v>
      </c>
      <c r="GZ26" s="14" t="n">
        <v>0.00019239568287037</v>
      </c>
      <c r="HA26" s="9" t="n">
        <f aca="false">IF(GY26="","",GZ26/GY26*24*60*60*1000)</f>
        <v>58.1223321678322</v>
      </c>
      <c r="HB26" s="10" t="str">
        <f aca="false">IF(OR($E26="",HA26=""),"",TEXT($E26/HA26,IF($E26/HA26&lt;2,"0.0","0"))&amp;"x")</f>
        <v/>
      </c>
      <c r="HD26" s="4" t="n">
        <v>286</v>
      </c>
      <c r="HE26" s="14" t="n">
        <v>0.000162844027777778</v>
      </c>
      <c r="HF26" s="9" t="n">
        <f aca="false">IF(HD26="","",HE26/HD26*24*60*60*1000)</f>
        <v>49.1948391608392</v>
      </c>
      <c r="HG26" s="10" t="str">
        <f aca="false">IF(OR($E26="",HF26=""),"",TEXT($E26/HF26,IF($E26/HF26&lt;2,"0.0","0"))&amp;"x")</f>
        <v/>
      </c>
      <c r="HI26" s="4" t="n">
        <v>286</v>
      </c>
      <c r="HJ26" s="14" t="n">
        <v>0.000151897893518519</v>
      </c>
      <c r="HK26" s="9" t="n">
        <f aca="false">IF(HI26="","",HJ26/HI26*24*60*60*1000)</f>
        <v>45.888034965035</v>
      </c>
      <c r="HL26" s="10" t="str">
        <f aca="false">IF(OR($E26="",HK26=""),"",TEXT($E26/HK26,IF($E26/HK26&lt;2,"0.0","0"))&amp;"x")</f>
        <v/>
      </c>
      <c r="HN26" s="4" t="n">
        <v>286</v>
      </c>
      <c r="HO26" s="14" t="n">
        <v>0.0001662984375</v>
      </c>
      <c r="HP26" s="9" t="n">
        <f aca="false">IF(HN26="","",HO26/HN26*24*60*60*1000)</f>
        <v>50.2384090909091</v>
      </c>
      <c r="HQ26" s="10" t="str">
        <f aca="false">IF(OR($E26="",HP26=""),"",TEXT($E26/HP26,IF($E26/HP26&lt;2,"0.0","0"))&amp;"x")</f>
        <v/>
      </c>
    </row>
    <row r="27" customFormat="false" ht="14.1" hidden="false" customHeight="false" outlineLevel="0" collapsed="false">
      <c r="A27" s="13" t="s">
        <v>33</v>
      </c>
      <c r="C27" s="4" t="n">
        <v>887962</v>
      </c>
      <c r="D27" s="5" t="n">
        <v>2.48937499999738</v>
      </c>
      <c r="E27" s="9" t="n">
        <f aca="false">IF(C27="","",D27/C27*24*60*60*1000)</f>
        <v>242.219824721974</v>
      </c>
      <c r="G27" s="4" t="n">
        <v>3894706</v>
      </c>
      <c r="H27" s="14" t="n">
        <v>0.517841053611111</v>
      </c>
      <c r="I27" s="9" t="n">
        <f aca="false">IF(OR(G27="",H27=0),"",H27/G27*24*60*60*1000)</f>
        <v>11.4877649383548</v>
      </c>
      <c r="J27" s="10" t="str">
        <f aca="false">IF(OR($E27="",I27=""),"",TEXT($E27/I27,IF($E27/I27&lt;2,"0.0","0"))&amp;"x")</f>
        <v>21x</v>
      </c>
      <c r="L27" s="4" t="n">
        <v>3894706</v>
      </c>
      <c r="M27" s="14" t="n">
        <v>0.491891462407407</v>
      </c>
      <c r="N27" s="9" t="n">
        <f aca="false">IF(OR(L27="",M27=0),"",M27/L27*24*60*60*1000)</f>
        <v>10.9121002591723</v>
      </c>
      <c r="O27" s="10" t="str">
        <f aca="false">IF(OR($E27="",N27=""),"",TEXT($E27/N27,IF($E27/N27&lt;2,"0.0","0"))&amp;"x")</f>
        <v>22x</v>
      </c>
      <c r="Q27" s="4" t="n">
        <v>3894706</v>
      </c>
      <c r="R27" s="14" t="n">
        <v>0.539285166458333</v>
      </c>
      <c r="S27" s="9" t="n">
        <f aca="false">IF(OR(Q27="",R27=0),"",R27/Q27*24*60*60*1000)</f>
        <v>11.9634802683437</v>
      </c>
      <c r="T27" s="10" t="str">
        <f aca="false">IF(OR($E27="",S27=""),"",TEXT($E27/S27,IF($E27/S27&lt;2,"0.0","0"))&amp;"x")</f>
        <v>20x</v>
      </c>
      <c r="V27" s="4" t="n">
        <v>3894706</v>
      </c>
      <c r="W27" s="14" t="n">
        <v>0.349776171724537</v>
      </c>
      <c r="X27" s="9" t="n">
        <f aca="false">IF(OR(V27="",W27=0),"",W27/V27*24*60*60*1000)</f>
        <v>7.75942041247786</v>
      </c>
      <c r="Y27" s="10" t="str">
        <f aca="false">IF(OR($E27="",X27=""),"",TEXT($E27/X27,IF($E27/X27&lt;2,"0.0","0"))&amp;"x")</f>
        <v>31x</v>
      </c>
      <c r="AA27" s="4" t="n">
        <v>3735125</v>
      </c>
      <c r="AB27" s="14" t="n">
        <v>0.282537965706019</v>
      </c>
      <c r="AC27" s="9" t="n">
        <f aca="false">IF(OR(AA27="",AB27=0),"",AB27/AA27*24*60*60*1000)</f>
        <v>6.53559927365216</v>
      </c>
      <c r="AD27" s="10" t="str">
        <f aca="false">IF(OR($E27="",AC27=""),"",TEXT($E27/AC27,IF($E27/AC27&lt;2,"0.0","0"))&amp;"x")</f>
        <v>37x</v>
      </c>
      <c r="AF27" s="4" t="n">
        <v>3735125</v>
      </c>
      <c r="AG27" s="14" t="n">
        <v>0.304207549664352</v>
      </c>
      <c r="AH27" s="9" t="n">
        <f aca="false">IF(AF27="","",AG27/AF27*24*60*60*1000)</f>
        <v>7.03685480164653</v>
      </c>
      <c r="AI27" s="10" t="str">
        <f aca="false">IF(OR($E27="",AH27=""),"",TEXT($E27/AH27,IF($E27/AH27&lt;2,"0.0","0"))&amp;"x")</f>
        <v>34x</v>
      </c>
      <c r="AK27" s="4" t="n">
        <v>3735284</v>
      </c>
      <c r="AL27" s="14" t="n">
        <v>0.481787783483796</v>
      </c>
      <c r="AM27" s="9" t="n">
        <f aca="false">IF(AK27="","",AL27/AK27*24*60*60*1000)</f>
        <v>11.1441230420498</v>
      </c>
      <c r="AN27" s="10" t="str">
        <f aca="false">IF(OR($E27="",AM27=""),"",TEXT($E27/AM27,IF($E27/AM27&lt;2,"0.0","0"))&amp;"x")</f>
        <v>22x</v>
      </c>
      <c r="AP27" s="4" t="n">
        <v>3735291</v>
      </c>
      <c r="AQ27" s="14" t="n">
        <v>0.460040975381944</v>
      </c>
      <c r="AR27" s="9" t="n">
        <f aca="false">IF(AP27="","",AQ27/AP27*24*60*60*1000)</f>
        <v>10.6410826554076</v>
      </c>
      <c r="AS27" s="10" t="str">
        <f aca="false">IF(OR($E27="",AR27=""),"",TEXT($E27/AR27,IF($E27/AR27&lt;2,"0.0","0"))&amp;"x")</f>
        <v>23x</v>
      </c>
      <c r="AU27" s="4" t="n">
        <v>3735291</v>
      </c>
      <c r="AV27" s="14" t="n">
        <v>0.723531156273148</v>
      </c>
      <c r="AW27" s="9" t="n">
        <f aca="false">IF(AU27="","",AV27/AU27*24*60*60*1000)</f>
        <v>16.7358023516776</v>
      </c>
      <c r="AX27" s="10" t="str">
        <f aca="false">IF(OR($E27="",AW27=""),"",TEXT($E27/AW27,IF($E27/AW27&lt;2,"0.0","0"))&amp;"x")</f>
        <v>14x</v>
      </c>
      <c r="AZ27" s="4" t="n">
        <v>3735291</v>
      </c>
      <c r="BA27" s="14" t="n">
        <v>0.427984824201389</v>
      </c>
      <c r="BB27" s="9" t="n">
        <f aca="false">IF(AZ27="","",BA27/AZ27*24*60*60*1000)</f>
        <v>9.89960054276896</v>
      </c>
      <c r="BC27" s="10" t="str">
        <f aca="false">IF(OR($E27="",BB27=""),"",TEXT($E27/BB27,IF($E27/BB27&lt;2,"0.0","0"))&amp;"x")</f>
        <v>24x</v>
      </c>
      <c r="BE27" s="4" t="n">
        <v>3735291</v>
      </c>
      <c r="BF27" s="14" t="n">
        <v>0.52537829650463</v>
      </c>
      <c r="BG27" s="9" t="n">
        <f aca="false">IF(BE27="","",BF27/BE27*24*60*60*1000)</f>
        <v>12.1523824564137</v>
      </c>
      <c r="BH27" s="10" t="str">
        <f aca="false">IF(OR($E27="",BG27=""),"",TEXT($E27/BG27,IF($E27/BG27&lt;2,"0.0","0"))&amp;"x")</f>
        <v>20x</v>
      </c>
      <c r="BJ27" s="4" t="n">
        <v>3735291</v>
      </c>
      <c r="BK27" s="14" t="n">
        <v>0.466478344606481</v>
      </c>
      <c r="BL27" s="9" t="n">
        <f aca="false">IF(BJ27="","",BK27/BJ27*24*60*60*1000)</f>
        <v>10.7899836917659</v>
      </c>
      <c r="BM27" s="10" t="str">
        <f aca="false">IF(OR($E27="",BL27=""),"",TEXT($E27/BL27,IF($E27/BL27&lt;2,"0.0","0"))&amp;"x")</f>
        <v>22x</v>
      </c>
      <c r="BO27" s="4" t="n">
        <v>3735291</v>
      </c>
      <c r="BP27" s="14" t="n">
        <v>0.368729316944444</v>
      </c>
      <c r="BQ27" s="9" t="n">
        <f aca="false">IF(BO27="","",BP27/BO27*24*60*60*1000)</f>
        <v>8.52897752383951</v>
      </c>
      <c r="BR27" s="10" t="str">
        <f aca="false">IF(OR($E27="",BQ27=""),"",TEXT($E27/BQ27,IF($E27/BQ27&lt;2,"0.0","0"))&amp;"x")</f>
        <v>28x</v>
      </c>
      <c r="BT27" s="4" t="n">
        <v>3735291</v>
      </c>
      <c r="BU27" s="14" t="n">
        <v>0.359382162928241</v>
      </c>
      <c r="BV27" s="9" t="n">
        <f aca="false">IF(BT27="","",BU27/BT27*24*60*60*1000)</f>
        <v>8.3127710470215</v>
      </c>
      <c r="BW27" s="10" t="str">
        <f aca="false">IF(OR($E27="",BV27=""),"",TEXT($E27/BV27,IF($E27/BV27&lt;2,"0.0","0"))&amp;"x")</f>
        <v>29x</v>
      </c>
      <c r="BY27" s="4" t="n">
        <v>3735291</v>
      </c>
      <c r="BZ27" s="14" t="n">
        <v>0.350895859143519</v>
      </c>
      <c r="CA27" s="9" t="n">
        <f aca="false">IF(BY27="","",BZ27/BY27*24*60*60*1000)</f>
        <v>8.11647666272855</v>
      </c>
      <c r="CB27" s="10" t="str">
        <f aca="false">IF(OR($E27="",CA27=""),"",TEXT($E27/CA27,IF($E27/CA27&lt;2,"0.0","0"))&amp;"x")</f>
        <v>30x</v>
      </c>
      <c r="CD27" s="4" t="n">
        <v>3735291</v>
      </c>
      <c r="CE27" s="14" t="n">
        <v>0.553067578518519</v>
      </c>
      <c r="CF27" s="9" t="n">
        <f aca="false">IF(CD27="","",CE27/CD27*24*60*60*1000)</f>
        <v>12.792855706289</v>
      </c>
      <c r="CG27" s="10" t="str">
        <f aca="false">IF(OR($E27="",CF27=""),"",TEXT($E27/CF27,IF($E27/CF27&lt;2,"0.0","0"))&amp;"x")</f>
        <v>19x</v>
      </c>
      <c r="CI27" s="4" t="n">
        <v>3735291</v>
      </c>
      <c r="CJ27" s="14" t="n">
        <v>0.539898884861111</v>
      </c>
      <c r="CK27" s="9" t="n">
        <f aca="false">IF(CI27="","",CJ27/CI27*24*60*60*1000)</f>
        <v>12.4882542356138</v>
      </c>
      <c r="CL27" s="10" t="str">
        <f aca="false">IF(OR($E27="",CK27=""),"",TEXT($E27/CK27,IF($E27/CK27&lt;2,"0.0","0"))&amp;"x")</f>
        <v>19x</v>
      </c>
      <c r="CN27" s="4" t="n">
        <v>3735291</v>
      </c>
      <c r="CO27" s="14" t="n">
        <v>0.529205833287037</v>
      </c>
      <c r="CP27" s="9" t="n">
        <f aca="false">IF(CN27="","",CO27/CN27*24*60*60*1000)</f>
        <v>12.2409161685127</v>
      </c>
      <c r="CQ27" s="10" t="str">
        <f aca="false">IF(OR($E27="",CP27=""),"",TEXT($E27/CP27,IF($E27/CP27&lt;2,"0.0","0"))&amp;"x")</f>
        <v>20x</v>
      </c>
      <c r="CS27" s="4" t="n">
        <v>3735291</v>
      </c>
      <c r="CT27" s="14" t="n">
        <v>0.5848625034375</v>
      </c>
      <c r="CU27" s="9" t="n">
        <f aca="false">IF(CS27="","",CT27/CS27*24*60*60*1000)</f>
        <v>13.5282954653332</v>
      </c>
      <c r="CV27" s="10" t="str">
        <f aca="false">IF(OR($E27="",CU27=""),"",TEXT($E27/CU27,IF($E27/CU27&lt;2,"0.0","0"))&amp;"x")</f>
        <v>18x</v>
      </c>
      <c r="CX27" s="4" t="n">
        <v>3735291</v>
      </c>
      <c r="CY27" s="14" t="n">
        <v>0.5586184959375</v>
      </c>
      <c r="CZ27" s="9" t="n">
        <f aca="false">IF(CX27="","",CY27/CX27*24*60*60*1000)</f>
        <v>12.9212524670769</v>
      </c>
      <c r="DA27" s="10" t="str">
        <f aca="false">IF(OR($E27="",CZ27=""),"",TEXT($E27/CZ27,IF($E27/CZ27&lt;2,"0.0","0"))&amp;"x")</f>
        <v>19x</v>
      </c>
      <c r="DC27" s="4" t="n">
        <v>3735291</v>
      </c>
      <c r="DD27" s="14" t="n">
        <v>0.535764545636574</v>
      </c>
      <c r="DE27" s="9" t="n">
        <f aca="false">IF(DC27="","",DD27/DC27*24*60*60*1000)</f>
        <v>12.3926239596861</v>
      </c>
      <c r="DF27" s="10" t="str">
        <f aca="false">IF(OR($E27="",DE27=""),"",TEXT($E27/DE27,IF($E27/DE27&lt;2,"0.0","0"))&amp;"x")</f>
        <v>20x</v>
      </c>
      <c r="DH27" s="4" t="n">
        <v>3735291</v>
      </c>
      <c r="DI27" s="14" t="n">
        <v>0.646787707858796</v>
      </c>
      <c r="DJ27" s="9" t="n">
        <f aca="false">IF(DH27="","",DI27/DH27*24*60*60*1000)</f>
        <v>14.9606705231266</v>
      </c>
      <c r="DK27" s="10" t="str">
        <f aca="false">IF(OR($E27="",DJ27=""),"",TEXT($E27/DJ27,IF($E27/DJ27&lt;2,"0.0","0"))&amp;"x")</f>
        <v>16x</v>
      </c>
      <c r="DM27" s="4" t="n">
        <v>3735291</v>
      </c>
      <c r="DN27" s="14" t="n">
        <v>0.602515188564815</v>
      </c>
      <c r="DO27" s="9" t="n">
        <f aca="false">IF(DM27="","",DN27/DM27*24*60*60*1000)</f>
        <v>13.9366149229069</v>
      </c>
      <c r="DP27" s="10" t="str">
        <f aca="false">IF(OR($E27="",DO27=""),"",TEXT($E27/DO27,IF($E27/DO27&lt;2,"0.0","0"))&amp;"x")</f>
        <v>17x</v>
      </c>
      <c r="DR27" s="4" t="n">
        <v>3735291</v>
      </c>
      <c r="DS27" s="14" t="n">
        <v>0.581589707060185</v>
      </c>
      <c r="DT27" s="9" t="n">
        <f aca="false">IF(DR27="","",DS27/DR27*24*60*60*1000)</f>
        <v>13.4525933026369</v>
      </c>
      <c r="DU27" s="10" t="str">
        <f aca="false">IF(OR($E27="",DT27=""),"",TEXT($E27/DT27,IF($E27/DT27&lt;2,"0.0","0"))&amp;"x")</f>
        <v>18x</v>
      </c>
      <c r="DW27" s="4" t="n">
        <v>3735291</v>
      </c>
      <c r="DX27" s="14" t="n">
        <v>0.543216487905093</v>
      </c>
      <c r="DY27" s="9" t="n">
        <f aca="false">IF(DW27="","",DX27/DW27*24*60*60*1000)</f>
        <v>12.5649928091279</v>
      </c>
      <c r="DZ27" s="10" t="str">
        <f aca="false">IF(OR($E27="",DY27=""),"",TEXT($E27/DY27,IF($E27/DY27&lt;2,"0.0","0"))&amp;"x")</f>
        <v>19x</v>
      </c>
      <c r="EB27" s="4" t="n">
        <v>3735291</v>
      </c>
      <c r="EC27" s="14" t="n">
        <v>0.577104656273148</v>
      </c>
      <c r="ED27" s="9" t="n">
        <f aca="false">IF(EB27="","",EC27/EB27*24*60*60*1000)</f>
        <v>13.3488508129621</v>
      </c>
      <c r="EE27" s="10" t="str">
        <f aca="false">IF(OR($E27="",ED27=""),"",TEXT($E27/ED27,IF($E27/ED27&lt;2,"0.0","0"))&amp;"x")</f>
        <v>18x</v>
      </c>
      <c r="EG27" s="4" t="n">
        <v>3735291</v>
      </c>
      <c r="EH27" s="14" t="n">
        <v>0.496009260474537</v>
      </c>
      <c r="EI27" s="9" t="n">
        <f aca="false">IF(EG27="","",EH27/EG27*24*60*60*1000)</f>
        <v>11.4730552733375</v>
      </c>
      <c r="EJ27" s="10" t="str">
        <f aca="false">IF(OR($E27="",EI27=""),"",TEXT($E27/EI27,IF($E27/EI27&lt;2,"0.0","0"))&amp;"x")</f>
        <v>21x</v>
      </c>
      <c r="EL27" s="4" t="n">
        <v>3735291</v>
      </c>
      <c r="EM27" s="14" t="n">
        <v>0.488827637662037</v>
      </c>
      <c r="EN27" s="9" t="n">
        <f aca="false">IF(EL27="","",EM27/EL27*24*60*60*1000)</f>
        <v>11.3069391096972</v>
      </c>
      <c r="EO27" s="10" t="str">
        <f aca="false">IF(OR($E27="",EN27=""),"",TEXT($E27/EN27,IF($E27/EN27&lt;2,"0.0","0"))&amp;"x")</f>
        <v>21x</v>
      </c>
      <c r="EQ27" s="4" t="n">
        <v>3735291</v>
      </c>
      <c r="ER27" s="14" t="n">
        <v>0.469469355069445</v>
      </c>
      <c r="ES27" s="9" t="n">
        <f aca="false">IF(EQ27="","",ER27/EQ27*24*60*60*1000)</f>
        <v>10.8591679411323</v>
      </c>
      <c r="ET27" s="10" t="str">
        <f aca="false">IF(OR($E27="",ES27=""),"",TEXT($E27/ES27,IF($E27/ES27&lt;2,"0.0","0"))&amp;"x")</f>
        <v>22x</v>
      </c>
      <c r="EV27" s="4" t="n">
        <v>3735291</v>
      </c>
      <c r="EW27" s="14" t="n">
        <v>0.489224470578704</v>
      </c>
      <c r="EX27" s="9" t="n">
        <f aca="false">IF(EV27="","",EW27/EV27*24*60*60*1000)</f>
        <v>11.3161181439411</v>
      </c>
      <c r="EY27" s="10" t="str">
        <f aca="false">IF(OR($E27="",EX27=""),"",TEXT($E27/EX27,IF($E27/EX27&lt;2,"0.0","0"))&amp;"x")</f>
        <v>21x</v>
      </c>
      <c r="FA27" s="4" t="n">
        <v>3735291</v>
      </c>
      <c r="FB27" s="14" t="n">
        <v>0.491960298078704</v>
      </c>
      <c r="FC27" s="9" t="n">
        <f aca="false">IF(FA27="","",FB27/FA27*24*60*60*1000)</f>
        <v>11.3793998256093</v>
      </c>
      <c r="FD27" s="10" t="str">
        <f aca="false">IF(OR($E27="",FC27=""),"",TEXT($E27/FC27,IF($E27/FC27&lt;2,"0.0","0"))&amp;"x")</f>
        <v>21x</v>
      </c>
      <c r="FF27" s="4" t="n">
        <v>3735291</v>
      </c>
      <c r="FG27" s="14" t="n">
        <v>0.458259267789352</v>
      </c>
      <c r="FH27" s="9" t="n">
        <f aca="false">IF(FF27="","",FG27/FF27*24*60*60*1000)</f>
        <v>10.5998704617659</v>
      </c>
      <c r="FI27" s="10" t="str">
        <f aca="false">IF(OR($E27="",FH27=""),"",TEXT($E27/FH27,IF($E27/FH27&lt;2,"0.0","0"))&amp;"x")</f>
        <v>23x</v>
      </c>
      <c r="FK27" s="4" t="n">
        <v>3735291</v>
      </c>
      <c r="FL27" s="14" t="n">
        <v>0.464128082418981</v>
      </c>
      <c r="FM27" s="9" t="n">
        <f aca="false">IF(FK27="","",FL27/FK27*24*60*60*1000)</f>
        <v>10.7356204164548</v>
      </c>
      <c r="FN27" s="10" t="str">
        <f aca="false">IF(OR($E27="",FM27=""),"",TEXT($E27/FM27,IF($E27/FM27&lt;2,"0.0","0"))&amp;"x")</f>
        <v>23x</v>
      </c>
      <c r="FP27" s="4"/>
      <c r="FQ27" s="14"/>
      <c r="FR27" s="9" t="str">
        <f aca="false">IF(FP27="","",FQ27/FP27*24*60*60*1000)</f>
        <v/>
      </c>
      <c r="FS27" s="10" t="str">
        <f aca="false">IF(OR($E27="",FR27=""),"",TEXT($E27/FR27,IF($E27/FR27&lt;2,"0.0","0"))&amp;"x")</f>
        <v/>
      </c>
      <c r="FU27" s="4"/>
      <c r="FV27" s="14"/>
      <c r="FW27" s="9" t="str">
        <f aca="false">IF(FU27="","",FV27/FU27*24*60*60*1000)</f>
        <v/>
      </c>
      <c r="FX27" s="10" t="str">
        <f aca="false">IF(OR($E27="",FW27=""),"",TEXT($E27/FW27,IF($E27/FW27&lt;2,"0.0","0"))&amp;"x")</f>
        <v/>
      </c>
      <c r="FZ27" s="4"/>
      <c r="GA27" s="14"/>
      <c r="GB27" s="9" t="str">
        <f aca="false">IF(FZ27="","",GA27/FZ27*24*60*60*1000)</f>
        <v/>
      </c>
      <c r="GC27" s="10" t="str">
        <f aca="false">IF(OR($E27="",GB27=""),"",TEXT($E27/GB27,IF($E27/GB27&lt;2,"0.0","0"))&amp;"x")</f>
        <v/>
      </c>
      <c r="GE27" s="4"/>
      <c r="GF27" s="14" t="n">
        <v>0.433263888888889</v>
      </c>
      <c r="GG27" s="9" t="str">
        <f aca="false">IF(GE27="","",GF27/GE27*24*60*60*1000)</f>
        <v/>
      </c>
      <c r="GH27" s="10" t="str">
        <f aca="false">IF(OR($E27="",GG27=""),"",TEXT($E27/GG27,IF($E27/GG27&lt;2,"0.0","0"))&amp;"x")</f>
        <v/>
      </c>
      <c r="GJ27" s="4"/>
      <c r="GK27" s="14" t="n">
        <v>0.418472222222222</v>
      </c>
      <c r="GL27" s="9" t="str">
        <f aca="false">IF(GJ27="","",GK27/GJ27*24*60*60*1000)</f>
        <v/>
      </c>
      <c r="GM27" s="10" t="str">
        <f aca="false">IF(OR($E27="",GL27=""),"",TEXT($E27/GL27,IF($E27/GL27&lt;2,"0.0","0"))&amp;"x")</f>
        <v/>
      </c>
      <c r="GO27" s="4"/>
      <c r="GP27" s="14" t="n">
        <v>0.342928240740741</v>
      </c>
      <c r="GQ27" s="9" t="str">
        <f aca="false">IF(GO27="","",GP27/GO27*24*60*60*1000)</f>
        <v/>
      </c>
      <c r="GR27" s="10" t="str">
        <f aca="false">IF(OR($E27="",GQ27=""),"",TEXT($E27/GQ27,IF($E27/GQ27&lt;2,"0.0","0"))&amp;"x")</f>
        <v/>
      </c>
      <c r="GT27" s="4" t="n">
        <v>3729146</v>
      </c>
      <c r="GU27" s="14" t="n">
        <v>0.401233804247685</v>
      </c>
      <c r="GV27" s="9" t="n">
        <f aca="false">IF(GT27="","",GU27/GT27*24*60*60*1000)</f>
        <v>9.29612321078338</v>
      </c>
      <c r="GW27" s="10" t="str">
        <f aca="false">IF(OR($E27="",GV27=""),"",TEXT($E27/GV27,IF($E27/GV27&lt;2,"0.0","0"))&amp;"x")</f>
        <v>26x</v>
      </c>
      <c r="GY27" s="4" t="n">
        <v>3729146</v>
      </c>
      <c r="GZ27" s="14" t="n">
        <v>0.413713470358796</v>
      </c>
      <c r="HA27" s="9" t="n">
        <f aca="false">IF(GY27="","",GZ27/GY27*24*60*60*1000)</f>
        <v>9.5852626416343</v>
      </c>
      <c r="HB27" s="10" t="str">
        <f aca="false">IF(OR($E27="",HA27=""),"",TEXT($E27/HA27,IF($E27/HA27&lt;2,"0.0","0"))&amp;"x")</f>
        <v>25x</v>
      </c>
      <c r="HD27" s="4" t="n">
        <v>3729146</v>
      </c>
      <c r="HE27" s="14" t="n">
        <v>0.433843528310185</v>
      </c>
      <c r="HF27" s="9" t="n">
        <f aca="false">IF(HD27="","",HE27/HD27*24*60*60*1000)</f>
        <v>10.0516528036178</v>
      </c>
      <c r="HG27" s="10" t="str">
        <f aca="false">IF(OR($E27="",HF27=""),"",TEXT($E27/HF27,IF($E27/HF27&lt;2,"0.0","0"))&amp;"x")</f>
        <v>24x</v>
      </c>
      <c r="HI27" s="4" t="n">
        <v>3729146</v>
      </c>
      <c r="HJ27" s="14" t="n">
        <v>0.406186208854167</v>
      </c>
      <c r="HK27" s="9" t="n">
        <f aca="false">IF(HI27="","",HJ27/HI27*24*60*60*1000)</f>
        <v>9.41086469797643</v>
      </c>
      <c r="HL27" s="10" t="str">
        <f aca="false">IF(OR($E27="",HK27=""),"",TEXT($E27/HK27,IF($E27/HK27&lt;2,"0.0","0"))&amp;"x")</f>
        <v>26x</v>
      </c>
      <c r="HN27" s="4" t="n">
        <v>3729146</v>
      </c>
      <c r="HO27" s="14" t="n">
        <v>0.346898155393519</v>
      </c>
      <c r="HP27" s="9" t="n">
        <f aca="false">IF(HN27="","",HO27/HN27*24*60*60*1000)</f>
        <v>8.0372290669231</v>
      </c>
      <c r="HQ27" s="10" t="str">
        <f aca="false">IF(OR($E27="",HP27=""),"",TEXT($E27/HP27,IF($E27/HP27&lt;2,"0.0","0"))&amp;"x")</f>
        <v>30x</v>
      </c>
    </row>
    <row r="28" customFormat="false" ht="14.1" hidden="false" customHeight="false" outlineLevel="0" collapsed="false">
      <c r="A28" s="13" t="s">
        <v>34</v>
      </c>
      <c r="C28" s="4"/>
      <c r="D28" s="14"/>
      <c r="E28" s="9" t="str">
        <f aca="false">IF(C28="","",D28/C28*24*60*60*1000)</f>
        <v/>
      </c>
      <c r="G28" s="4" t="n">
        <v>22298</v>
      </c>
      <c r="H28" s="14" t="n">
        <v>0.00166898740740741</v>
      </c>
      <c r="I28" s="9" t="n">
        <f aca="false">IF(OR(G28="",H28=0),"",H28/G28*24*60*60*1000)</f>
        <v>6.46697067001525</v>
      </c>
      <c r="J28" s="10" t="str">
        <f aca="false">IF(OR($E28="",I28=""),"",TEXT($E28/I28,IF($E28/I28&lt;2,"0.0","0"))&amp;"x")</f>
        <v/>
      </c>
      <c r="L28" s="4" t="n">
        <v>22298</v>
      </c>
      <c r="M28" s="14" t="n">
        <v>0.00340818134259259</v>
      </c>
      <c r="N28" s="9" t="n">
        <f aca="false">IF(OR(L28="",M28=0),"",M28/L28*24*60*60*1000)</f>
        <v>13.2059766795228</v>
      </c>
      <c r="O28" s="10" t="str">
        <f aca="false">IF(OR($E28="",N28=""),"",TEXT($E28/N28,IF($E28/N28&lt;2,"0.0","0"))&amp;"x")</f>
        <v/>
      </c>
      <c r="Q28" s="4" t="n">
        <v>22298</v>
      </c>
      <c r="R28" s="14" t="n">
        <v>0.00519551994212963</v>
      </c>
      <c r="S28" s="9" t="n">
        <f aca="false">IF(OR(Q28="",R28=0),"",R28/Q28*24*60*60*1000)</f>
        <v>20.1315330074446</v>
      </c>
      <c r="T28" s="10" t="str">
        <f aca="false">IF(OR($E28="",S28=""),"",TEXT($E28/S28,IF($E28/S28&lt;2,"0.0","0"))&amp;"x")</f>
        <v/>
      </c>
      <c r="V28" s="4" t="n">
        <v>22298</v>
      </c>
      <c r="W28" s="14" t="n">
        <v>0.00433013458333333</v>
      </c>
      <c r="X28" s="9" t="n">
        <f aca="false">IF(OR(V28="",W28=0),"",W28/V28*24*60*60*1000)</f>
        <v>16.7783490896045</v>
      </c>
      <c r="Y28" s="10" t="str">
        <f aca="false">IF(OR($E28="",X28=""),"",TEXT($E28/X28,IF($E28/X28&lt;2,"0.0","0"))&amp;"x")</f>
        <v/>
      </c>
      <c r="AA28" s="4" t="n">
        <v>22298</v>
      </c>
      <c r="AB28" s="14" t="n">
        <v>0.00398787311342593</v>
      </c>
      <c r="AC28" s="9" t="n">
        <f aca="false">IF(OR(AA28="",AB28=0),"",AB28/AA28*24*60*60*1000)</f>
        <v>15.4521588034801</v>
      </c>
      <c r="AD28" s="10" t="str">
        <f aca="false">IF(OR($E28="",AC28=""),"",TEXT($E28/AC28,IF($E28/AC28&lt;2,"0.0","0"))&amp;"x")</f>
        <v/>
      </c>
      <c r="AF28" s="4" t="n">
        <v>22298</v>
      </c>
      <c r="AG28" s="14" t="n">
        <v>0.00354115130787037</v>
      </c>
      <c r="AH28" s="9" t="n">
        <f aca="false">IF(AF28="","",AG28/AF28*24*60*60*1000)</f>
        <v>13.7212069692349</v>
      </c>
      <c r="AI28" s="10" t="str">
        <f aca="false">IF(OR($E28="",AH28=""),"",TEXT($E28/AH28,IF($E28/AH28&lt;2,"0.0","0"))&amp;"x")</f>
        <v/>
      </c>
      <c r="AK28" s="4" t="n">
        <v>22298</v>
      </c>
      <c r="AL28" s="14" t="n">
        <v>0.00302270265046296</v>
      </c>
      <c r="AM28" s="9" t="n">
        <f aca="false">IF(AK28="","",AL28/AK28*24*60*60*1000)</f>
        <v>11.7123288635752</v>
      </c>
      <c r="AN28" s="10" t="str">
        <f aca="false">IF(OR($E28="",AM28=""),"",TEXT($E28/AM28,IF($E28/AM28&lt;2,"0.0","0"))&amp;"x")</f>
        <v/>
      </c>
      <c r="AP28" s="4" t="n">
        <v>22298</v>
      </c>
      <c r="AQ28" s="14" t="n">
        <v>0.00285058299768519</v>
      </c>
      <c r="AR28" s="9" t="n">
        <f aca="false">IF(AP28="","",AQ28/AP28*24*60*60*1000)</f>
        <v>11.0454018746076</v>
      </c>
      <c r="AS28" s="10" t="str">
        <f aca="false">IF(OR($E28="",AR28=""),"",TEXT($E28/AR28,IF($E28/AR28&lt;2,"0.0","0"))&amp;"x")</f>
        <v/>
      </c>
      <c r="AU28" s="4" t="n">
        <v>22298</v>
      </c>
      <c r="AV28" s="14" t="n">
        <v>0.00380772219907407</v>
      </c>
      <c r="AW28" s="9" t="n">
        <f aca="false">IF(AU28="","",AV28/AU28*24*60*60*1000)</f>
        <v>14.7541123867611</v>
      </c>
      <c r="AX28" s="10" t="str">
        <f aca="false">IF(OR($E28="",AW28=""),"",TEXT($E28/AW28,IF($E28/AW28&lt;2,"0.0","0"))&amp;"x")</f>
        <v/>
      </c>
      <c r="AZ28" s="4" t="n">
        <v>22298</v>
      </c>
      <c r="BA28" s="14" t="n">
        <v>0.00371586091435185</v>
      </c>
      <c r="BB28" s="9" t="n">
        <f aca="false">IF(AZ28="","",BA28/AZ28*24*60*60*1000)</f>
        <v>14.3981694770831</v>
      </c>
      <c r="BC28" s="10" t="str">
        <f aca="false">IF(OR($E28="",BB28=""),"",TEXT($E28/BB28,IF($E28/BB28&lt;2,"0.0","0"))&amp;"x")</f>
        <v/>
      </c>
      <c r="BE28" s="4" t="n">
        <v>22298</v>
      </c>
      <c r="BF28" s="14" t="n">
        <v>0.0033948134837963</v>
      </c>
      <c r="BG28" s="9" t="n">
        <f aca="false">IF(BE28="","",BF28/BE28*24*60*60*1000)</f>
        <v>13.1541790743564</v>
      </c>
      <c r="BH28" s="10" t="str">
        <f aca="false">IF(OR($E28="",BG28=""),"",TEXT($E28/BG28,IF($E28/BG28&lt;2,"0.0","0"))&amp;"x")</f>
        <v/>
      </c>
      <c r="BJ28" s="4" t="n">
        <v>22298</v>
      </c>
      <c r="BK28" s="14" t="n">
        <v>0.00282393611111111</v>
      </c>
      <c r="BL28" s="9" t="n">
        <f aca="false">IF(BJ28="","",BK28/BJ28*24*60*60*1000)</f>
        <v>10.9421508655485</v>
      </c>
      <c r="BM28" s="10" t="str">
        <f aca="false">IF(OR($E28="",BL28=""),"",TEXT($E28/BL28,IF($E28/BL28&lt;2,"0.0","0"))&amp;"x")</f>
        <v/>
      </c>
      <c r="BO28" s="4" t="n">
        <v>22298</v>
      </c>
      <c r="BP28" s="14" t="n">
        <v>0.00526008612268519</v>
      </c>
      <c r="BQ28" s="9" t="n">
        <f aca="false">IF(BO28="","",BP28/BO28*24*60*60*1000)</f>
        <v>20.3817132029779</v>
      </c>
      <c r="BR28" s="10" t="str">
        <f aca="false">IF(OR($E28="",BQ28=""),"",TEXT($E28/BQ28,IF($E28/BQ28&lt;2,"0.0","0"))&amp;"x")</f>
        <v/>
      </c>
      <c r="BT28" s="4" t="n">
        <v>22298</v>
      </c>
      <c r="BU28" s="14" t="n">
        <v>0.00968145648148148</v>
      </c>
      <c r="BV28" s="9" t="n">
        <f aca="false">IF(BT28="","",BU28/BT28*24*60*60*1000)</f>
        <v>37.5135814871289</v>
      </c>
      <c r="BW28" s="10" t="str">
        <f aca="false">IF(OR($E28="",BV28=""),"",TEXT($E28/BV28,IF($E28/BV28&lt;2,"0.0","0"))&amp;"x")</f>
        <v/>
      </c>
      <c r="BY28" s="4" t="n">
        <v>22298</v>
      </c>
      <c r="BZ28" s="14" t="n">
        <v>0.00557478494212963</v>
      </c>
      <c r="CA28" s="9" t="n">
        <f aca="false">IF(BY28="","",BZ28/BY28*24*60*60*1000)</f>
        <v>21.6011040900529</v>
      </c>
      <c r="CB28" s="10" t="str">
        <f aca="false">IF(OR($E28="",CA28=""),"",TEXT($E28/CA28,IF($E28/CA28&lt;2,"0.0","0"))&amp;"x")</f>
        <v/>
      </c>
      <c r="CD28" s="4" t="n">
        <v>22298</v>
      </c>
      <c r="CE28" s="14" t="n">
        <v>0.009428086875</v>
      </c>
      <c r="CF28" s="9" t="n">
        <f aca="false">IF(CD28="","",CE28/CD28*24*60*60*1000)</f>
        <v>36.5318282357162</v>
      </c>
      <c r="CG28" s="10" t="str">
        <f aca="false">IF(OR($E28="",CF28=""),"",TEXT($E28/CF28,IF($E28/CF28&lt;2,"0.0","0"))&amp;"x")</f>
        <v/>
      </c>
      <c r="CI28" s="4" t="n">
        <v>22298</v>
      </c>
      <c r="CJ28" s="14" t="n">
        <v>0.00941919119212963</v>
      </c>
      <c r="CK28" s="9" t="n">
        <f aca="false">IF(CI28="","",CJ28/CI28*24*60*60*1000)</f>
        <v>36.4973593595838</v>
      </c>
      <c r="CL28" s="10" t="str">
        <f aca="false">IF(OR($E28="",CK28=""),"",TEXT($E28/CK28,IF($E28/CK28&lt;2,"0.0","0"))&amp;"x")</f>
        <v/>
      </c>
      <c r="CN28" s="4" t="n">
        <v>22298</v>
      </c>
      <c r="CO28" s="14" t="n">
        <v>0.00856010747685185</v>
      </c>
      <c r="CP28" s="9" t="n">
        <f aca="false">IF(CN28="","",CO28/CN28*24*60*60*1000)</f>
        <v>33.1685929679792</v>
      </c>
      <c r="CQ28" s="10" t="str">
        <f aca="false">IF(OR($E28="",CP28=""),"",TEXT($E28/CP28,IF($E28/CP28&lt;2,"0.0","0"))&amp;"x")</f>
        <v/>
      </c>
      <c r="CS28" s="4" t="n">
        <v>22298</v>
      </c>
      <c r="CT28" s="14" t="n">
        <v>0.00966288767361111</v>
      </c>
      <c r="CU28" s="9" t="n">
        <f aca="false">IF(CS28="","",CT28/CS28*24*60*60*1000)</f>
        <v>37.4416313122253</v>
      </c>
      <c r="CV28" s="10" t="str">
        <f aca="false">IF(OR($E28="",CU28=""),"",TEXT($E28/CU28,IF($E28/CU28&lt;2,"0.0","0"))&amp;"x")</f>
        <v/>
      </c>
      <c r="CX28" s="4" t="n">
        <v>22298</v>
      </c>
      <c r="CY28" s="14" t="n">
        <v>0.0261026733912037</v>
      </c>
      <c r="CZ28" s="9" t="n">
        <f aca="false">IF(CX28="","",CY28/CX28*24*60*60*1000)</f>
        <v>101.142298905731</v>
      </c>
      <c r="DA28" s="10" t="str">
        <f aca="false">IF(OR($E28="",CZ28=""),"",TEXT($E28/CZ28,IF($E28/CZ28&lt;2,"0.0","0"))&amp;"x")</f>
        <v/>
      </c>
      <c r="DC28" s="4" t="n">
        <v>22298</v>
      </c>
      <c r="DD28" s="14" t="n">
        <v>0.0106667820833333</v>
      </c>
      <c r="DE28" s="9" t="n">
        <f aca="false">IF(DC28="","",DD28/DC28*24*60*60*1000)</f>
        <v>41.3315082967082</v>
      </c>
      <c r="DF28" s="10" t="str">
        <f aca="false">IF(OR($E28="",DE28=""),"",TEXT($E28/DE28,IF($E28/DE28&lt;2,"0.0","0"))&amp;"x")</f>
        <v/>
      </c>
      <c r="DH28" s="4" t="n">
        <v>22298</v>
      </c>
      <c r="DI28" s="14" t="n">
        <v>0.0100725112847222</v>
      </c>
      <c r="DJ28" s="9" t="n">
        <f aca="false">IF(DH28="","",DI28/DH28*24*60*60*1000)</f>
        <v>39.0288355457889</v>
      </c>
      <c r="DK28" s="10" t="str">
        <f aca="false">IF(OR($E28="",DJ28=""),"",TEXT($E28/DJ28,IF($E28/DJ28&lt;2,"0.0","0"))&amp;"x")</f>
        <v/>
      </c>
      <c r="DM28" s="4" t="n">
        <v>22298</v>
      </c>
      <c r="DN28" s="14" t="n">
        <v>0.0103280691782407</v>
      </c>
      <c r="DO28" s="9" t="n">
        <f aca="false">IF(DM28="","",DN28/DM28*24*60*60*1000)</f>
        <v>40.0190679433133</v>
      </c>
      <c r="DP28" s="10" t="str">
        <f aca="false">IF(OR($E28="",DO28=""),"",TEXT($E28/DO28,IF($E28/DO28&lt;2,"0.0","0"))&amp;"x")</f>
        <v/>
      </c>
      <c r="DR28" s="4" t="n">
        <v>22298</v>
      </c>
      <c r="DS28" s="14" t="n">
        <v>0.00971325009259259</v>
      </c>
      <c r="DT28" s="9" t="n">
        <f aca="false">IF(DR28="","",DS28/DR28*24*60*60*1000)</f>
        <v>37.6367749573953</v>
      </c>
      <c r="DU28" s="10" t="str">
        <f aca="false">IF(OR($E28="",DT28=""),"",TEXT($E28/DT28,IF($E28/DT28&lt;2,"0.0","0"))&amp;"x")</f>
        <v/>
      </c>
      <c r="DW28" s="4" t="n">
        <v>22298</v>
      </c>
      <c r="DX28" s="14" t="n">
        <v>0.00843473295138889</v>
      </c>
      <c r="DY28" s="9" t="n">
        <f aca="false">IF(DW28="","",DX28/DW28*24*60*60*1000)</f>
        <v>32.6827933895417</v>
      </c>
      <c r="DZ28" s="10" t="str">
        <f aca="false">IF(OR($E28="",DY28=""),"",TEXT($E28/DY28,IF($E28/DY28&lt;2,"0.0","0"))&amp;"x")</f>
        <v/>
      </c>
      <c r="EB28" s="4" t="n">
        <v>22298</v>
      </c>
      <c r="EC28" s="14" t="n">
        <v>0.0091725433912037</v>
      </c>
      <c r="ED28" s="9" t="n">
        <f aca="false">IF(EB28="","",EC28/EB28*24*60*60*1000)</f>
        <v>35.5416516727958</v>
      </c>
      <c r="EE28" s="10" t="str">
        <f aca="false">IF(OR($E28="",ED28=""),"",TEXT($E28/ED28,IF($E28/ED28&lt;2,"0.0","0"))&amp;"x")</f>
        <v/>
      </c>
      <c r="EG28" s="4" t="n">
        <v>22298</v>
      </c>
      <c r="EH28" s="14" t="n">
        <v>0.00794061706018519</v>
      </c>
      <c r="EI28" s="9" t="n">
        <f aca="false">IF(EG28="","",EH28/EG28*24*60*60*1000)</f>
        <v>30.7681995694681</v>
      </c>
      <c r="EJ28" s="10" t="str">
        <f aca="false">IF(OR($E28="",EI28=""),"",TEXT($E28/EI28,IF($E28/EI28&lt;2,"0.0","0"))&amp;"x")</f>
        <v/>
      </c>
      <c r="EL28" s="4" t="n">
        <v>22298</v>
      </c>
      <c r="EM28" s="14" t="n">
        <v>0.00809956512731481</v>
      </c>
      <c r="EN28" s="9" t="n">
        <f aca="false">IF(EL28="","",EM28/EL28*24*60*60*1000)</f>
        <v>31.3840894699076</v>
      </c>
      <c r="EO28" s="10" t="str">
        <f aca="false">IF(OR($E28="",EN28=""),"",TEXT($E28/EN28,IF($E28/EN28&lt;2,"0.0","0"))&amp;"x")</f>
        <v/>
      </c>
      <c r="EQ28" s="4" t="n">
        <v>22298</v>
      </c>
      <c r="ER28" s="14" t="n">
        <v>0.00704670391203704</v>
      </c>
      <c r="ES28" s="9" t="n">
        <f aca="false">IF(EQ28="","",ER28/EQ28*24*60*60*1000)</f>
        <v>27.3044765449816</v>
      </c>
      <c r="ET28" s="10" t="str">
        <f aca="false">IF(OR($E28="",ES28=""),"",TEXT($E28/ES28,IF($E28/ES28&lt;2,"0.0","0"))&amp;"x")</f>
        <v/>
      </c>
      <c r="EV28" s="4" t="n">
        <v>22298</v>
      </c>
      <c r="EW28" s="14" t="n">
        <v>0.00773262246527778</v>
      </c>
      <c r="EX28" s="9" t="n">
        <f aca="false">IF(EV28="","",EW28/EV28*24*60*60*1000)</f>
        <v>29.9622648219571</v>
      </c>
      <c r="EY28" s="10" t="str">
        <f aca="false">IF(OR($E28="",EX28=""),"",TEXT($E28/EX28,IF($E28/EX28&lt;2,"0.0","0"))&amp;"x")</f>
        <v/>
      </c>
      <c r="FA28" s="4" t="n">
        <v>22298</v>
      </c>
      <c r="FB28" s="14" t="n">
        <v>0.00790738302083333</v>
      </c>
      <c r="FC28" s="9" t="n">
        <f aca="false">IF(FA28="","",FB28/FA28*24*60*60*1000)</f>
        <v>30.6394247466141</v>
      </c>
      <c r="FD28" s="10" t="str">
        <f aca="false">IF(OR($E28="",FC28=""),"",TEXT($E28/FC28,IF($E28/FC28&lt;2,"0.0","0"))&amp;"x")</f>
        <v/>
      </c>
      <c r="FF28" s="4" t="n">
        <v>22298</v>
      </c>
      <c r="FG28" s="14" t="n">
        <v>0.00801211392361111</v>
      </c>
      <c r="FH28" s="9" t="n">
        <f aca="false">IF(FF28="","",FG28/FF28*24*60*60*1000)</f>
        <v>31.0452346847251</v>
      </c>
      <c r="FI28" s="10" t="str">
        <f aca="false">IF(OR($E28="",FH28=""),"",TEXT($E28/FH28,IF($E28/FH28&lt;2,"0.0","0"))&amp;"x")</f>
        <v/>
      </c>
      <c r="FK28" s="4" t="n">
        <v>22298</v>
      </c>
      <c r="FL28" s="14" t="n">
        <v>0.00661485594907407</v>
      </c>
      <c r="FM28" s="9" t="n">
        <f aca="false">IF(FK28="","",FL28/FK28*24*60*60*1000)</f>
        <v>25.6311576823033</v>
      </c>
      <c r="FN28" s="10" t="str">
        <f aca="false">IF(OR($E28="",FM28=""),"",TEXT($E28/FM28,IF($E28/FM28&lt;2,"0.0","0"))&amp;"x")</f>
        <v/>
      </c>
      <c r="FP28" s="4" t="n">
        <v>22298</v>
      </c>
      <c r="FQ28" s="14" t="n">
        <v>0.00403630472222222</v>
      </c>
      <c r="FR28" s="9" t="n">
        <f aca="false">IF(FP28="","",FQ28/FP28*24*60*60*1000)</f>
        <v>15.6398209704906</v>
      </c>
      <c r="FS28" s="10" t="str">
        <f aca="false">IF(OR($E28="",FR28=""),"",TEXT($E28/FR28,IF($E28/FR28&lt;2,"0.0","0"))&amp;"x")</f>
        <v/>
      </c>
      <c r="FU28" s="4" t="n">
        <v>22298</v>
      </c>
      <c r="FV28" s="14" t="n">
        <v>0.00366259271990741</v>
      </c>
      <c r="FW28" s="9" t="n">
        <f aca="false">IF(FU28="","",FV28/FU28*24*60*60*1000)</f>
        <v>14.1917665709929</v>
      </c>
      <c r="FX28" s="10" t="str">
        <f aca="false">IF(OR($E28="",FW28=""),"",TEXT($E28/FW28,IF($E28/FW28&lt;2,"0.0","0"))&amp;"x")</f>
        <v/>
      </c>
      <c r="FZ28" s="4" t="n">
        <v>22298</v>
      </c>
      <c r="GA28" s="14" t="n">
        <v>0.00366259271990741</v>
      </c>
      <c r="GB28" s="9" t="n">
        <f aca="false">IF(FZ28="","",GA28/FZ28*24*60*60*1000)</f>
        <v>14.1917665709929</v>
      </c>
      <c r="GC28" s="10" t="str">
        <f aca="false">IF(OR($E28="",GB28=""),"",TEXT($E28/GB28,IF($E28/GB28&lt;2,"0.0","0"))&amp;"x")</f>
        <v/>
      </c>
      <c r="GE28" s="4" t="n">
        <v>22298</v>
      </c>
      <c r="GF28" s="14" t="n">
        <v>0.00722662668981481</v>
      </c>
      <c r="GG28" s="9" t="n">
        <f aca="false">IF(GE28="","",GF28/GE28*24*60*60*1000)</f>
        <v>28.0016389810745</v>
      </c>
      <c r="GH28" s="10" t="str">
        <f aca="false">IF(OR($E28="",GG28=""),"",TEXT($E28/GG28,IF($E28/GG28&lt;2,"0.0","0"))&amp;"x")</f>
        <v/>
      </c>
      <c r="GJ28" s="4" t="n">
        <v>22298</v>
      </c>
      <c r="GK28" s="14" t="n">
        <v>0.005771619375</v>
      </c>
      <c r="GL28" s="9" t="n">
        <f aca="false">IF(GJ28="","",GK28/GJ28*24*60*60*1000)</f>
        <v>22.3637955870482</v>
      </c>
      <c r="GM28" s="10" t="str">
        <f aca="false">IF(OR($E28="",GL28=""),"",TEXT($E28/GL28,IF($E28/GL28&lt;2,"0.0","0"))&amp;"x")</f>
        <v/>
      </c>
      <c r="GO28" s="4" t="n">
        <v>22298</v>
      </c>
      <c r="GP28" s="14" t="n">
        <v>0.00499943128472222</v>
      </c>
      <c r="GQ28" s="9" t="n">
        <f aca="false">IF(GO28="","",GP28/GO28*24*60*60*1000)</f>
        <v>19.3717312315006</v>
      </c>
      <c r="GR28" s="10" t="str">
        <f aca="false">IF(OR($E28="",GQ28=""),"",TEXT($E28/GQ28,IF($E28/GQ28&lt;2,"0.0","0"))&amp;"x")</f>
        <v/>
      </c>
      <c r="GT28" s="4" t="n">
        <v>22298</v>
      </c>
      <c r="GU28" s="14" t="n">
        <v>0.00519920204861111</v>
      </c>
      <c r="GV28" s="9" t="n">
        <f aca="false">IF(GT28="","",GU28/GT28*24*60*60*1000)</f>
        <v>20.1458003856848</v>
      </c>
      <c r="GW28" s="10" t="str">
        <f aca="false">IF(OR($E28="",GV28=""),"",TEXT($E28/GV28,IF($E28/GV28&lt;2,"0.0","0"))&amp;"x")</f>
        <v/>
      </c>
      <c r="GY28" s="4" t="n">
        <v>22298</v>
      </c>
      <c r="GZ28" s="14" t="n">
        <v>0.00395575487268519</v>
      </c>
      <c r="HA28" s="9" t="n">
        <f aca="false">IF(GY28="","",GZ28/GY28*24*60*60*1000)</f>
        <v>15.3277074625527</v>
      </c>
      <c r="HB28" s="10" t="str">
        <f aca="false">IF(OR($E28="",HA28=""),"",TEXT($E28/HA28,IF($E28/HA28&lt;2,"0.0","0"))&amp;"x")</f>
        <v/>
      </c>
      <c r="HD28" s="4" t="n">
        <v>22298</v>
      </c>
      <c r="HE28" s="14" t="n">
        <v>0.00390754429398148</v>
      </c>
      <c r="HF28" s="9" t="n">
        <f aca="false">IF(HD28="","",HE28/HD28*24*60*60*1000)</f>
        <v>15.1409017400664</v>
      </c>
      <c r="HG28" s="10" t="str">
        <f aca="false">IF(OR($E28="",HF28=""),"",TEXT($E28/HF28,IF($E28/HF28&lt;2,"0.0","0"))&amp;"x")</f>
        <v/>
      </c>
      <c r="HI28" s="4" t="n">
        <v>22298</v>
      </c>
      <c r="HJ28" s="14" t="n">
        <v>0.00367374489583333</v>
      </c>
      <c r="HK28" s="9" t="n">
        <f aca="false">IF(HI28="","",HJ28/HI28*24*60*60*1000)</f>
        <v>14.2349788770293</v>
      </c>
      <c r="HL28" s="10" t="str">
        <f aca="false">IF(OR($E28="",HK28=""),"",TEXT($E28/HK28,IF($E28/HK28&lt;2,"0.0","0"))&amp;"x")</f>
        <v/>
      </c>
      <c r="HN28" s="4" t="n">
        <v>22298</v>
      </c>
      <c r="HO28" s="14" t="n">
        <v>0.00231788966435185</v>
      </c>
      <c r="HP28" s="9" t="n">
        <f aca="false">IF(HN28="","",HO28/HN28*24*60*60*1000)</f>
        <v>8.98132868418692</v>
      </c>
      <c r="HQ28" s="10" t="str">
        <f aca="false">IF(OR($E28="",HP28=""),"",TEXT($E28/HP28,IF($E28/HP28&lt;2,"0.0","0"))&amp;"x")</f>
        <v/>
      </c>
    </row>
    <row r="29" customFormat="false" ht="14.1" hidden="false" customHeight="false" outlineLevel="0" collapsed="false">
      <c r="A29" s="13" t="s">
        <v>35</v>
      </c>
      <c r="C29" s="4" t="n">
        <v>111852</v>
      </c>
      <c r="D29" s="14" t="n">
        <v>0.0782016491666667</v>
      </c>
      <c r="E29" s="9" t="n">
        <f aca="false">IF(C29="","",D29/C29*24*60*60*1000)</f>
        <v>60.4068097843579</v>
      </c>
      <c r="G29" s="4" t="n">
        <v>127433</v>
      </c>
      <c r="H29" s="14" t="n">
        <v>0.0379791913541667</v>
      </c>
      <c r="I29" s="9" t="n">
        <f aca="false">IF(OR(G29="",H29=0),"",H29/G29*24*60*60*1000)</f>
        <v>25.7500187000228</v>
      </c>
      <c r="J29" s="10" t="str">
        <f aca="false">IF(OR($E29="",I29=""),"",TEXT($E29/I29,IF($E29/I29&lt;2,"0.0","0"))&amp;"x")</f>
        <v>2x</v>
      </c>
      <c r="L29" s="4" t="n">
        <v>127433</v>
      </c>
      <c r="M29" s="14" t="n">
        <v>0.0445209247453704</v>
      </c>
      <c r="N29" s="9" t="n">
        <f aca="false">IF(OR(L29="",M29=0),"",M29/L29*24*60*60*1000)</f>
        <v>30.1853358078363</v>
      </c>
      <c r="O29" s="10" t="str">
        <f aca="false">IF(OR($E29="",N29=""),"",TEXT($E29/N29,IF($E29/N29&lt;2,"0.0","0"))&amp;"x")</f>
        <v>2x</v>
      </c>
      <c r="Q29" s="4" t="n">
        <v>127433</v>
      </c>
      <c r="R29" s="14" t="n">
        <v>0.0519005386342593</v>
      </c>
      <c r="S29" s="9" t="n">
        <f aca="false">IF(OR(Q29="",R29=0),"",R29/Q29*24*60*60*1000)</f>
        <v>35.1887386940588</v>
      </c>
      <c r="T29" s="10" t="str">
        <f aca="false">IF(OR($E29="",S29=""),"",TEXT($E29/S29,IF($E29/S29&lt;2,"0.0","0"))&amp;"x")</f>
        <v>1.7x</v>
      </c>
      <c r="V29" s="4" t="n">
        <v>127433</v>
      </c>
      <c r="W29" s="14" t="n">
        <v>0.0514763026967593</v>
      </c>
      <c r="X29" s="9" t="n">
        <f aca="false">IF(OR(V29="",W29=0),"",W29/V29*24*60*60*1000)</f>
        <v>34.9011053102415</v>
      </c>
      <c r="Y29" s="10" t="str">
        <f aca="false">IF(OR($E29="",X29=""),"",TEXT($E29/X29,IF($E29/X29&lt;2,"0.0","0"))&amp;"x")</f>
        <v>1.7x</v>
      </c>
      <c r="AA29" s="4" t="n">
        <v>127433</v>
      </c>
      <c r="AB29" s="14" t="n">
        <v>0.0517761037731482</v>
      </c>
      <c r="AC29" s="9" t="n">
        <f aca="false">IF(OR(AA29="",AB29=0),"",AB29/AA29*24*60*60*1000)</f>
        <v>35.1043714422481</v>
      </c>
      <c r="AD29" s="10" t="str">
        <f aca="false">IF(OR($E29="",AC29=""),"",TEXT($E29/AC29,IF($E29/AC29&lt;2,"0.0","0"))&amp;"x")</f>
        <v>1.7x</v>
      </c>
      <c r="AF29" s="4" t="n">
        <v>127433</v>
      </c>
      <c r="AG29" s="14" t="n">
        <v>0.0519836962037037</v>
      </c>
      <c r="AH29" s="9" t="n">
        <f aca="false">IF(AF29="","",AG29/AF29*24*60*60*1000)</f>
        <v>35.2451198041324</v>
      </c>
      <c r="AI29" s="10" t="str">
        <f aca="false">IF(OR($E29="",AH29=""),"",TEXT($E29/AH29,IF($E29/AH29&lt;2,"0.0","0"))&amp;"x")</f>
        <v>1.7x</v>
      </c>
      <c r="AK29" s="4" t="n">
        <v>127433</v>
      </c>
      <c r="AL29" s="14" t="n">
        <v>0.0513221429050926</v>
      </c>
      <c r="AM29" s="9" t="n">
        <f aca="false">IF(AK29="","",AL29/AK29*24*60*60*1000)</f>
        <v>34.7965844561456</v>
      </c>
      <c r="AN29" s="10" t="str">
        <f aca="false">IF(OR($E29="",AM29=""),"",TEXT($E29/AM29,IF($E29/AM29&lt;2,"0.0","0"))&amp;"x")</f>
        <v>1.7x</v>
      </c>
      <c r="AP29" s="4" t="n">
        <v>127433</v>
      </c>
      <c r="AQ29" s="14" t="n">
        <v>0.0537177354513889</v>
      </c>
      <c r="AR29" s="9" t="n">
        <f aca="false">IF(AP29="","",AQ29/AP29*24*60*60*1000)</f>
        <v>36.4208042108402</v>
      </c>
      <c r="AS29" s="10" t="str">
        <f aca="false">IF(OR($E29="",AR29=""),"",TEXT($E29/AR29,IF($E29/AR29&lt;2,"0.0","0"))&amp;"x")</f>
        <v>1.7x</v>
      </c>
      <c r="AU29" s="4" t="n">
        <v>127433</v>
      </c>
      <c r="AV29" s="14" t="n">
        <v>0.0642165417013889</v>
      </c>
      <c r="AW29" s="9" t="n">
        <f aca="false">IF(AU29="","",AV29/AU29*24*60*60*1000)</f>
        <v>43.5390299451477</v>
      </c>
      <c r="AX29" s="10" t="str">
        <f aca="false">IF(OR($E29="",AW29=""),"",TEXT($E29/AW29,IF($E29/AW29&lt;2,"0.0","0"))&amp;"x")</f>
        <v>1.4x</v>
      </c>
      <c r="AZ29" s="4" t="n">
        <v>127433</v>
      </c>
      <c r="BA29" s="14" t="n">
        <v>0.0520434412384259</v>
      </c>
      <c r="BB29" s="9" t="n">
        <f aca="false">IF(AZ29="","",BA29/AZ29*24*60*60*1000)</f>
        <v>35.2856271373977</v>
      </c>
      <c r="BC29" s="10" t="str">
        <f aca="false">IF(OR($E29="",BB29=""),"",TEXT($E29/BB29,IF($E29/BB29&lt;2,"0.0","0"))&amp;"x")</f>
        <v>1.7x</v>
      </c>
      <c r="BE29" s="4" t="n">
        <v>127433</v>
      </c>
      <c r="BF29" s="14" t="n">
        <v>0.0631797067361111</v>
      </c>
      <c r="BG29" s="9" t="n">
        <f aca="false">IF(BE29="","",BF29/BE29*24*60*60*1000)</f>
        <v>42.8360523726193</v>
      </c>
      <c r="BH29" s="10" t="str">
        <f aca="false">IF(OR($E29="",BG29=""),"",TEXT($E29/BG29,IF($E29/BG29&lt;2,"0.0","0"))&amp;"x")</f>
        <v>1.4x</v>
      </c>
      <c r="BJ29" s="4" t="n">
        <v>127433</v>
      </c>
      <c r="BK29" s="14" t="n">
        <v>0.0512947627662037</v>
      </c>
      <c r="BL29" s="9" t="n">
        <f aca="false">IF(BJ29="","",BK29/BJ29*24*60*60*1000)</f>
        <v>34.7780206304489</v>
      </c>
      <c r="BM29" s="10" t="str">
        <f aca="false">IF(OR($E29="",BL29=""),"",TEXT($E29/BL29,IF($E29/BL29&lt;2,"0.0","0"))&amp;"x")</f>
        <v>1.7x</v>
      </c>
      <c r="BO29" s="4" t="n">
        <v>127433</v>
      </c>
      <c r="BP29" s="14" t="n">
        <v>0.0400870774884259</v>
      </c>
      <c r="BQ29" s="9" t="n">
        <f aca="false">IF(BO29="","",BP29/BO29*24*60*60*1000)</f>
        <v>27.179172545573</v>
      </c>
      <c r="BR29" s="10" t="str">
        <f aca="false">IF(OR($E29="",BQ29=""),"",TEXT($E29/BQ29,IF($E29/BQ29&lt;2,"0.0","0"))&amp;"x")</f>
        <v>2x</v>
      </c>
      <c r="BT29" s="4" t="n">
        <v>127433</v>
      </c>
      <c r="BU29" s="14" t="n">
        <v>0.0492010412962963</v>
      </c>
      <c r="BV29" s="9" t="n">
        <f aca="false">IF(BT29="","",BU29/BT29*24*60*60*1000)</f>
        <v>33.3584704746808</v>
      </c>
      <c r="BW29" s="10" t="str">
        <f aca="false">IF(OR($E29="",BV29=""),"",TEXT($E29/BV29,IF($E29/BV29&lt;2,"0.0","0"))&amp;"x")</f>
        <v>1.8x</v>
      </c>
      <c r="BY29" s="4" t="n">
        <v>127433</v>
      </c>
      <c r="BZ29" s="14" t="n">
        <v>0.0391969300578704</v>
      </c>
      <c r="CA29" s="9" t="n">
        <f aca="false">IF(BY29="","",BZ29/BY29*24*60*60*1000)</f>
        <v>26.5756496119529</v>
      </c>
      <c r="CB29" s="10" t="str">
        <f aca="false">IF(OR($E29="",CA29=""),"",TEXT($E29/CA29,IF($E29/CA29&lt;2,"0.0","0"))&amp;"x")</f>
        <v>2x</v>
      </c>
      <c r="CD29" s="4" t="n">
        <v>127433</v>
      </c>
      <c r="CE29" s="14" t="n">
        <v>0.0625427693865741</v>
      </c>
      <c r="CF29" s="9" t="n">
        <f aca="false">IF(CD29="","",CE29/CD29*24*60*60*1000)</f>
        <v>42.4042067203942</v>
      </c>
      <c r="CG29" s="10" t="str">
        <f aca="false">IF(OR($E29="",CF29=""),"",TEXT($E29/CF29,IF($E29/CF29&lt;2,"0.0","0"))&amp;"x")</f>
        <v>1.4x</v>
      </c>
      <c r="CI29" s="4" t="n">
        <v>127433</v>
      </c>
      <c r="CJ29" s="14" t="n">
        <v>0.06212324</v>
      </c>
      <c r="CK29" s="9" t="n">
        <f aca="false">IF(CI29="","",CJ29/CI29*24*60*60*1000)</f>
        <v>42.1197643938383</v>
      </c>
      <c r="CL29" s="10" t="str">
        <f aca="false">IF(OR($E29="",CK29=""),"",TEXT($E29/CK29,IF($E29/CK29&lt;2,"0.0","0"))&amp;"x")</f>
        <v>1.4x</v>
      </c>
      <c r="CN29" s="4" t="n">
        <v>127433</v>
      </c>
      <c r="CO29" s="14" t="n">
        <v>0.0571048427430556</v>
      </c>
      <c r="CP29" s="9" t="n">
        <f aca="false">IF(CN29="","",CO29/CN29*24*60*60*1000)</f>
        <v>38.7172742774635</v>
      </c>
      <c r="CQ29" s="10" t="str">
        <f aca="false">IF(OR($E29="",CP29=""),"",TEXT($E29/CP29,IF($E29/CP29&lt;2,"0.0","0"))&amp;"x")</f>
        <v>1.6x</v>
      </c>
      <c r="CS29" s="4" t="n">
        <v>111852</v>
      </c>
      <c r="CT29" s="14" t="n">
        <v>0.0329360019328704</v>
      </c>
      <c r="CU29" s="9" t="n">
        <f aca="false">IF(CS29="","",CT29/CS29*24*60*60*1000)</f>
        <v>25.4413919017988</v>
      </c>
      <c r="CV29" s="10" t="str">
        <f aca="false">IF(OR($E29="",CU29=""),"",TEXT($E29/CU29,IF($E29/CU29&lt;2,"0.0","0"))&amp;"x")</f>
        <v>2x</v>
      </c>
      <c r="CX29" s="4" t="n">
        <v>111852</v>
      </c>
      <c r="CY29" s="14" t="n">
        <v>0.0433534667592593</v>
      </c>
      <c r="CZ29" s="9" t="n">
        <f aca="false">IF(CX29="","",CY29/CX29*24*60*60*1000)</f>
        <v>33.4883553982048</v>
      </c>
      <c r="DA29" s="10" t="str">
        <f aca="false">IF(OR($E29="",CZ29=""),"",TEXT($E29/CZ29,IF($E29/CZ29&lt;2,"0.0","0"))&amp;"x")</f>
        <v>1.8x</v>
      </c>
      <c r="DC29" s="4" t="n">
        <v>111852</v>
      </c>
      <c r="DD29" s="14" t="n">
        <v>0.0362302499189815</v>
      </c>
      <c r="DE29" s="9" t="n">
        <f aca="false">IF(DC29="","",DD29/DC29*24*60*60*1000)</f>
        <v>27.9860314790974</v>
      </c>
      <c r="DF29" s="10" t="str">
        <f aca="false">IF(OR($E29="",DE29=""),"",TEXT($E29/DE29,IF($E29/DE29&lt;2,"0.0","0"))&amp;"x")</f>
        <v>2x</v>
      </c>
      <c r="DH29" s="4" t="n">
        <v>111852</v>
      </c>
      <c r="DI29" s="14" t="n">
        <v>0.0733103484259259</v>
      </c>
      <c r="DJ29" s="9" t="n">
        <f aca="false">IF(DH29="","",DI29/DH29*24*60*60*1000)</f>
        <v>56.6285279118836</v>
      </c>
      <c r="DK29" s="10" t="str">
        <f aca="false">IF(OR($E29="",DJ29=""),"",TEXT($E29/DJ29,IF($E29/DJ29&lt;2,"0.0","0"))&amp;"x")</f>
        <v>1.1x</v>
      </c>
      <c r="DM29" s="4" t="n">
        <v>111852</v>
      </c>
      <c r="DN29" s="14" t="n">
        <v>0.0346453591203704</v>
      </c>
      <c r="DO29" s="9" t="n">
        <f aca="false">IF(DM29="","",DN29/DM29*24*60*60*1000)</f>
        <v>26.7617836784322</v>
      </c>
      <c r="DP29" s="10" t="str">
        <f aca="false">IF(OR($E29="",DO29=""),"",TEXT($E29/DO29,IF($E29/DO29&lt;2,"0.0","0"))&amp;"x")</f>
        <v>2x</v>
      </c>
      <c r="DR29" s="4" t="n">
        <v>111852</v>
      </c>
      <c r="DS29" s="14" t="n">
        <v>0.0560686653587963</v>
      </c>
      <c r="DT29" s="9" t="n">
        <f aca="false">IF(DR29="","",DS29/DR29*24*60*60*1000)</f>
        <v>43.3102017576798</v>
      </c>
      <c r="DU29" s="10" t="str">
        <f aca="false">IF(OR($E29="",DT29=""),"",TEXT($E29/DT29,IF($E29/DT29&lt;2,"0.0","0"))&amp;"x")</f>
        <v>1.4x</v>
      </c>
      <c r="DW29" s="4" t="n">
        <v>111852</v>
      </c>
      <c r="DX29" s="14" t="n">
        <v>0.0378245296643519</v>
      </c>
      <c r="DY29" s="9" t="n">
        <f aca="false">IF(DW29="","",DX29/DW29*24*60*60*1000)</f>
        <v>29.2175317651897</v>
      </c>
      <c r="DZ29" s="10" t="str">
        <f aca="false">IF(OR($E29="",DY29=""),"",TEXT($E29/DY29,IF($E29/DY29&lt;2,"0.0","0"))&amp;"x")</f>
        <v>2x</v>
      </c>
      <c r="EB29" s="4" t="n">
        <v>111852</v>
      </c>
      <c r="EC29" s="14" t="n">
        <v>0.0373504648148148</v>
      </c>
      <c r="ED29" s="9" t="n">
        <f aca="false">IF(EB29="","",EC29/EB29*24*60*60*1000)</f>
        <v>28.851340700211</v>
      </c>
      <c r="EE29" s="10" t="str">
        <f aca="false">IF(OR($E29="",ED29=""),"",TEXT($E29/ED29,IF($E29/ED29&lt;2,"0.0","0"))&amp;"x")</f>
        <v>2x</v>
      </c>
      <c r="EG29" s="4" t="n">
        <v>111852</v>
      </c>
      <c r="EH29" s="14" t="n">
        <v>0.0276074025</v>
      </c>
      <c r="EI29" s="9" t="n">
        <f aca="false">IF(EG29="","",EH29/EG29*24*60*60*1000)</f>
        <v>21.3253189571934</v>
      </c>
      <c r="EJ29" s="10" t="str">
        <f aca="false">IF(OR($E29="",EI29=""),"",TEXT($E29/EI29,IF($E29/EI29&lt;2,"0.0","0"))&amp;"x")</f>
        <v>3x</v>
      </c>
      <c r="EL29" s="4" t="n">
        <v>111852</v>
      </c>
      <c r="EM29" s="14" t="n">
        <v>0.0290918725462963</v>
      </c>
      <c r="EN29" s="9" t="n">
        <f aca="false">IF(EL29="","",EM29/EL29*24*60*60*1000)</f>
        <v>22.4719968172228</v>
      </c>
      <c r="EO29" s="10" t="str">
        <f aca="false">IF(OR($E29="",EN29=""),"",TEXT($E29/EN29,IF($E29/EN29&lt;2,"0.0","0"))&amp;"x")</f>
        <v>3x</v>
      </c>
      <c r="EQ29" s="4" t="n">
        <v>111852</v>
      </c>
      <c r="ER29" s="14" t="n">
        <v>0.0274451671296296</v>
      </c>
      <c r="ES29" s="9" t="n">
        <f aca="false">IF(EQ29="","",ER29/EQ29*24*60*60*1000)</f>
        <v>21.2000003576154</v>
      </c>
      <c r="ET29" s="10" t="str">
        <f aca="false">IF(OR($E29="",ES29=""),"",TEXT($E29/ES29,IF($E29/ES29&lt;2,"0.0","0"))&amp;"x")</f>
        <v>3x</v>
      </c>
      <c r="EV29" s="4" t="n">
        <v>111852</v>
      </c>
      <c r="EW29" s="14" t="n">
        <v>0.0272387778356482</v>
      </c>
      <c r="EX29" s="9" t="n">
        <f aca="false">IF(EV29="","",EW29/EV29*24*60*60*1000)</f>
        <v>21.0405750902979</v>
      </c>
      <c r="EY29" s="10" t="str">
        <f aca="false">IF(OR($E29="",EX29=""),"",TEXT($E29/EX29,IF($E29/EX29&lt;2,"0.0","0"))&amp;"x")</f>
        <v>3x</v>
      </c>
      <c r="FA29" s="4" t="n">
        <v>111852</v>
      </c>
      <c r="FB29" s="14" t="n">
        <v>0.0290693599189815</v>
      </c>
      <c r="FC29" s="9" t="n">
        <f aca="false">IF(FA29="","",FB29/FA29*24*60*60*1000)</f>
        <v>22.4546069538318</v>
      </c>
      <c r="FD29" s="10" t="str">
        <f aca="false">IF(OR($E29="",FC29=""),"",TEXT($E29/FC29,IF($E29/FC29&lt;2,"0.0","0"))&amp;"x")</f>
        <v>3x</v>
      </c>
      <c r="FF29" s="4" t="n">
        <v>111852</v>
      </c>
      <c r="FG29" s="14" t="n">
        <v>0.0254059029513889</v>
      </c>
      <c r="FH29" s="9" t="n">
        <f aca="false">IF(FF29="","",FG29/FF29*24*60*60*1000)</f>
        <v>19.6247721542753</v>
      </c>
      <c r="FI29" s="10" t="str">
        <f aca="false">IF(OR($E29="",FH29=""),"",TEXT($E29/FH29,IF($E29/FH29&lt;2,"0.0","0"))&amp;"x")</f>
        <v>3x</v>
      </c>
      <c r="FK29" s="4" t="n">
        <v>111852</v>
      </c>
      <c r="FL29" s="14" t="n">
        <v>0.0269315211458333</v>
      </c>
      <c r="FM29" s="9" t="n">
        <f aca="false">IF(FK29="","",FL29/FK29*24*60*60*1000)</f>
        <v>20.8032348728677</v>
      </c>
      <c r="FN29" s="10" t="str">
        <f aca="false">IF(OR($E29="",FM29=""),"",TEXT($E29/FM29,IF($E29/FM29&lt;2,"0.0","0"))&amp;"x")</f>
        <v>3x</v>
      </c>
      <c r="FP29" s="4" t="n">
        <v>111852</v>
      </c>
      <c r="FQ29" s="14" t="n">
        <v>0.0245863265046296</v>
      </c>
      <c r="FR29" s="9" t="n">
        <f aca="false">IF(FP29="","",FQ29/FP29*24*60*60*1000)</f>
        <v>18.9916908951114</v>
      </c>
      <c r="FS29" s="10" t="str">
        <f aca="false">IF(OR($E29="",FR29=""),"",TEXT($E29/FR29,IF($E29/FR29&lt;2,"0.0","0"))&amp;"x")</f>
        <v>3x</v>
      </c>
      <c r="FU29" s="4" t="n">
        <v>111852</v>
      </c>
      <c r="FV29" s="14" t="n">
        <v>0.0253070396990741</v>
      </c>
      <c r="FW29" s="9" t="n">
        <f aca="false">IF(FU29="","",FV29/FU29*24*60*60*1000)</f>
        <v>19.5484053034367</v>
      </c>
      <c r="FX29" s="10" t="str">
        <f aca="false">IF(OR($E29="",FW29=""),"",TEXT($E29/FW29,IF($E29/FW29&lt;2,"0.0","0"))&amp;"x")</f>
        <v>3x</v>
      </c>
      <c r="FZ29" s="4"/>
      <c r="GA29" s="14"/>
      <c r="GB29" s="9" t="str">
        <f aca="false">IF(FZ29="","",GA29/FZ29*24*60*60*1000)</f>
        <v/>
      </c>
      <c r="GC29" s="10" t="str">
        <f aca="false">IF(OR($E29="",GB29=""),"",TEXT($E29/GB29,IF($E29/GB29&lt;2,"0.0","0"))&amp;"x")</f>
        <v/>
      </c>
      <c r="GE29" s="4" t="n">
        <v>111852</v>
      </c>
      <c r="GF29" s="14" t="n">
        <v>0.0292367218634259</v>
      </c>
      <c r="GG29" s="9" t="n">
        <f aca="false">IF(GE29="","",GF29/GE29*24*60*60*1000)</f>
        <v>22.5838855720059</v>
      </c>
      <c r="GH29" s="10" t="str">
        <f aca="false">IF(OR($E29="",GG29=""),"",TEXT($E29/GG29,IF($E29/GG29&lt;2,"0.0","0"))&amp;"x")</f>
        <v>3x</v>
      </c>
      <c r="GJ29" s="4" t="n">
        <v>111852</v>
      </c>
      <c r="GK29" s="14" t="n">
        <v>0.0271630039583333</v>
      </c>
      <c r="GL29" s="9" t="n">
        <f aca="false">IF(GJ29="","",GK29/GJ29*24*60*60*1000)</f>
        <v>20.9820436112005</v>
      </c>
      <c r="GM29" s="10" t="str">
        <f aca="false">IF(OR($E29="",GL29=""),"",TEXT($E29/GL29,IF($E29/GL29&lt;2,"0.0","0"))&amp;"x")</f>
        <v>3x</v>
      </c>
      <c r="GO29" s="4" t="n">
        <v>111852</v>
      </c>
      <c r="GP29" s="14" t="n">
        <v>0.0240706065625</v>
      </c>
      <c r="GQ29" s="9" t="n">
        <f aca="false">IF(GO29="","",GP29/GO29*24*60*60*1000)</f>
        <v>18.5933233826843</v>
      </c>
      <c r="GR29" s="10" t="str">
        <f aca="false">IF(OR($E29="",GQ29=""),"",TEXT($E29/GQ29,IF($E29/GQ29&lt;2,"0.0","0"))&amp;"x")</f>
        <v>3x</v>
      </c>
      <c r="GT29" s="4" t="n">
        <v>111852</v>
      </c>
      <c r="GU29" s="14" t="n">
        <v>0.0241071570833333</v>
      </c>
      <c r="GV29" s="9" t="n">
        <f aca="false">IF(GT29="","",GU29/GT29*24*60*60*1000)</f>
        <v>18.6215568072095</v>
      </c>
      <c r="GW29" s="10" t="str">
        <f aca="false">IF(OR($E29="",GV29=""),"",TEXT($E29/GV29,IF($E29/GV29&lt;2,"0.0","0"))&amp;"x")</f>
        <v>3x</v>
      </c>
      <c r="GY29" s="4" t="n">
        <v>111852</v>
      </c>
      <c r="GZ29" s="14" t="n">
        <v>0.0244208871759259</v>
      </c>
      <c r="HA29" s="9" t="n">
        <f aca="false">IF(GY29="","",GZ29/GY29*24*60*60*1000)</f>
        <v>18.8638974001359</v>
      </c>
      <c r="HB29" s="10" t="str">
        <f aca="false">IF(OR($E29="",HA29=""),"",TEXT($E29/HA29,IF($E29/HA29&lt;2,"0.0","0"))&amp;"x")</f>
        <v>3x</v>
      </c>
      <c r="HD29" s="4" t="n">
        <v>111852</v>
      </c>
      <c r="HE29" s="14" t="n">
        <v>0.0225376536458333</v>
      </c>
      <c r="HF29" s="9" t="n">
        <f aca="false">IF(HD29="","",HE29/HD29*24*60*60*1000)</f>
        <v>17.4091949629868</v>
      </c>
      <c r="HG29" s="10" t="str">
        <f aca="false">IF(OR($E29="",HF29=""),"",TEXT($E29/HF29,IF($E29/HF29&lt;2,"0.0","0"))&amp;"x")</f>
        <v>3x</v>
      </c>
      <c r="HI29" s="4"/>
      <c r="HJ29" s="14"/>
      <c r="HK29" s="9" t="str">
        <f aca="false">IF(HI29="","",HJ29/HI29*24*60*60*1000)</f>
        <v/>
      </c>
      <c r="HL29" s="10" t="str">
        <f aca="false">IF(OR($E29="",HK29=""),"",TEXT($E29/HK29,IF($E29/HK29&lt;2,"0.0","0"))&amp;"x")</f>
        <v/>
      </c>
      <c r="HN29" s="4" t="n">
        <v>111852</v>
      </c>
      <c r="HO29" s="14" t="n">
        <v>0.0202470306018519</v>
      </c>
      <c r="HP29" s="9" t="n">
        <f aca="false">IF(HN29="","",HO29/HN29*24*60*60*1000)</f>
        <v>15.639804777742</v>
      </c>
      <c r="HQ29" s="10" t="str">
        <f aca="false">IF(OR($E29="",HP29=""),"",TEXT($E29/HP29,IF($E29/HP29&lt;2,"0.0","0"))&amp;"x")</f>
        <v>4x</v>
      </c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795</v>
      </c>
      <c r="H30" s="14" t="n">
        <v>0.000644907789351852</v>
      </c>
      <c r="I30" s="9" t="n">
        <f aca="false">IF(OR(G30="",H30=0),"",H30/G30*24*60*60*1000)</f>
        <v>70.0880918238994</v>
      </c>
      <c r="J30" s="10" t="str">
        <f aca="false">IF(OR($E30="",I30=""),"",TEXT($E30/I30,IF($E30/I30&lt;2,"0.0","0"))&amp;"x")</f>
        <v/>
      </c>
      <c r="L30" s="4" t="n">
        <v>795</v>
      </c>
      <c r="M30" s="14" t="n">
        <v>0.000535295787037037</v>
      </c>
      <c r="N30" s="9" t="n">
        <f aca="false">IF(OR(L30="",M30=0),"",M30/L30*24*60*60*1000)</f>
        <v>58.1755421383648</v>
      </c>
      <c r="O30" s="10" t="str">
        <f aca="false">IF(OR($E30="",N30=""),"",TEXT($E30/N30,IF($E30/N30&lt;2,"0.0","0"))&amp;"x")</f>
        <v/>
      </c>
      <c r="Q30" s="4" t="n">
        <v>795</v>
      </c>
      <c r="R30" s="14" t="n">
        <v>0.000462490671296296</v>
      </c>
      <c r="S30" s="9" t="n">
        <f aca="false">IF(OR(Q30="",R30=0),"",R30/Q30*24*60*60*1000)</f>
        <v>50.2631371069182</v>
      </c>
      <c r="T30" s="10" t="str">
        <f aca="false">IF(OR($E30="",S30=""),"",TEXT($E30/S30,IF($E30/S30&lt;2,"0.0","0"))&amp;"x")</f>
        <v/>
      </c>
      <c r="V30" s="4" t="n">
        <v>795</v>
      </c>
      <c r="W30" s="14" t="n">
        <v>0.000403965277777778</v>
      </c>
      <c r="X30" s="9" t="n">
        <f aca="false">IF(OR(V30="",W30=0),"",W30/V30*24*60*60*1000)</f>
        <v>43.902641509434</v>
      </c>
      <c r="Y30" s="10" t="str">
        <f aca="false">IF(OR($E30="",X30=""),"",TEXT($E30/X30,IF($E30/X30&lt;2,"0.0","0"))&amp;"x")</f>
        <v/>
      </c>
      <c r="AA30" s="4" t="n">
        <v>795</v>
      </c>
      <c r="AB30" s="14" t="n">
        <v>0.00039176806712963</v>
      </c>
      <c r="AC30" s="9" t="n">
        <f aca="false">IF(OR(AA30="",AB30=0),"",AB30/AA30*24*60*60*1000)</f>
        <v>42.5770578616352</v>
      </c>
      <c r="AD30" s="10" t="str">
        <f aca="false">IF(OR($E30="",AC30=""),"",TEXT($E30/AC30,IF($E30/AC30&lt;2,"0.0","0"))&amp;"x")</f>
        <v/>
      </c>
      <c r="AF30" s="4" t="n">
        <v>795</v>
      </c>
      <c r="AG30" s="14" t="n">
        <v>0.000528685590277778</v>
      </c>
      <c r="AH30" s="9" t="n">
        <f aca="false">IF(AF30="","",AG30/AF30*24*60*60*1000)</f>
        <v>57.4571509433962</v>
      </c>
      <c r="AI30" s="10" t="str">
        <f aca="false">IF(OR($E30="",AH30=""),"",TEXT($E30/AH30,IF($E30/AH30&lt;2,"0.0","0"))&amp;"x")</f>
        <v/>
      </c>
      <c r="AK30" s="4" t="n">
        <v>795</v>
      </c>
      <c r="AL30" s="14" t="n">
        <v>0.00036673224537037</v>
      </c>
      <c r="AM30" s="9" t="n">
        <f aca="false">IF(AK30="","",AL30/AK30*24*60*60*1000)</f>
        <v>39.8561836477987</v>
      </c>
      <c r="AN30" s="10" t="str">
        <f aca="false">IF(OR($E30="",AM30=""),"",TEXT($E30/AM30,IF($E30/AM30&lt;2,"0.0","0"))&amp;"x")</f>
        <v/>
      </c>
      <c r="AP30" s="4" t="n">
        <v>795</v>
      </c>
      <c r="AQ30" s="14" t="n">
        <v>0.00039991693287037</v>
      </c>
      <c r="AR30" s="9" t="n">
        <f aca="false">IF(AP30="","",AQ30/AP30*24*60*60*1000)</f>
        <v>43.4626704402516</v>
      </c>
      <c r="AS30" s="10" t="str">
        <f aca="false">IF(OR($E30="",AR30=""),"",TEXT($E30/AR30,IF($E30/AR30&lt;2,"0.0","0"))&amp;"x")</f>
        <v/>
      </c>
      <c r="AU30" s="4" t="n">
        <v>795</v>
      </c>
      <c r="AV30" s="14" t="n">
        <v>0.0003135159375</v>
      </c>
      <c r="AW30" s="9" t="n">
        <f aca="false">IF(AU30="","",AV30/AU30*24*60*60*1000)</f>
        <v>34.0726754716981</v>
      </c>
      <c r="AX30" s="10" t="str">
        <f aca="false">IF(OR($E30="",AW30=""),"",TEXT($E30/AW30,IF($E30/AW30&lt;2,"0.0","0"))&amp;"x")</f>
        <v/>
      </c>
      <c r="AZ30" s="4" t="n">
        <v>795</v>
      </c>
      <c r="BA30" s="14" t="n">
        <v>0.000309684537037037</v>
      </c>
      <c r="BB30" s="9" t="n">
        <f aca="false">IF(AZ30="","",BA30/AZ30*24*60*60*1000)</f>
        <v>33.6562817610063</v>
      </c>
      <c r="BC30" s="10" t="str">
        <f aca="false">IF(OR($E30="",BB30=""),"",TEXT($E30/BB30,IF($E30/BB30&lt;2,"0.0","0"))&amp;"x")</f>
        <v/>
      </c>
      <c r="BE30" s="4" t="n">
        <v>795</v>
      </c>
      <c r="BF30" s="14" t="n">
        <v>0.000469591284722222</v>
      </c>
      <c r="BG30" s="9" t="n">
        <f aca="false">IF(BE30="","",BF30/BE30*24*60*60*1000)</f>
        <v>51.0348264150943</v>
      </c>
      <c r="BH30" s="10" t="str">
        <f aca="false">IF(OR($E30="",BG30=""),"",TEXT($E30/BG30,IF($E30/BG30&lt;2,"0.0","0"))&amp;"x")</f>
        <v/>
      </c>
      <c r="BJ30" s="4" t="n">
        <v>795</v>
      </c>
      <c r="BK30" s="14" t="n">
        <v>0.000304419780092593</v>
      </c>
      <c r="BL30" s="9" t="n">
        <f aca="false">IF(BJ30="","",BK30/BJ30*24*60*60*1000)</f>
        <v>33.0841119496855</v>
      </c>
      <c r="BM30" s="10" t="str">
        <f aca="false">IF(OR($E30="",BL30=""),"",TEXT($E30/BL30,IF($E30/BL30&lt;2,"0.0","0"))&amp;"x")</f>
        <v/>
      </c>
      <c r="BO30" s="4" t="n">
        <v>795</v>
      </c>
      <c r="BP30" s="14" t="n">
        <v>0.000384974074074074</v>
      </c>
      <c r="BQ30" s="9" t="n">
        <f aca="false">IF(BO30="","",BP30/BO30*24*60*60*1000)</f>
        <v>41.8386918238994</v>
      </c>
      <c r="BR30" s="10" t="str">
        <f aca="false">IF(OR($E30="",BQ30=""),"",TEXT($E30/BQ30,IF($E30/BQ30&lt;2,"0.0","0"))&amp;"x")</f>
        <v/>
      </c>
      <c r="BT30" s="4" t="n">
        <v>795</v>
      </c>
      <c r="BU30" s="14" t="n">
        <v>0.000780362858796296</v>
      </c>
      <c r="BV30" s="9" t="n">
        <f aca="false">IF(BT30="","",BU30/BT30*24*60*60*1000)</f>
        <v>84.8092465408805</v>
      </c>
      <c r="BW30" s="10" t="str">
        <f aca="false">IF(OR($E30="",BV30=""),"",TEXT($E30/BV30,IF($E30/BV30&lt;2,"0.0","0"))&amp;"x")</f>
        <v/>
      </c>
      <c r="BY30" s="4" t="n">
        <v>795</v>
      </c>
      <c r="BZ30" s="14" t="n">
        <v>0.000543026122685185</v>
      </c>
      <c r="CA30" s="9" t="n">
        <f aca="false">IF(BY30="","",BZ30/BY30*24*60*60*1000)</f>
        <v>59.0156691823899</v>
      </c>
      <c r="CB30" s="10" t="str">
        <f aca="false">IF(OR($E30="",CA30=""),"",TEXT($E30/CA30,IF($E30/CA30&lt;2,"0.0","0"))&amp;"x")</f>
        <v/>
      </c>
      <c r="CD30" s="4" t="n">
        <v>795</v>
      </c>
      <c r="CE30" s="14" t="n">
        <v>0.00215419113425926</v>
      </c>
      <c r="CF30" s="9" t="n">
        <f aca="false">IF(CD30="","",CE30/CD30*24*60*60*1000)</f>
        <v>234.115866666667</v>
      </c>
      <c r="CG30" s="10" t="str">
        <f aca="false">IF(OR($E30="",CF30=""),"",TEXT($E30/CF30,IF($E30/CF30&lt;2,"0.0","0"))&amp;"x")</f>
        <v/>
      </c>
      <c r="CI30" s="4" t="n">
        <v>795</v>
      </c>
      <c r="CJ30" s="14" t="n">
        <v>0.00172213476851852</v>
      </c>
      <c r="CK30" s="9" t="n">
        <f aca="false">IF(CI30="","",CJ30/CI30*24*60*60*1000)</f>
        <v>187.160306918239</v>
      </c>
      <c r="CL30" s="10" t="str">
        <f aca="false">IF(OR($E30="",CK30=""),"",TEXT($E30/CK30,IF($E30/CK30&lt;2,"0.0","0"))&amp;"x")</f>
        <v/>
      </c>
      <c r="CN30" s="4" t="n">
        <v>795</v>
      </c>
      <c r="CO30" s="14" t="n">
        <v>0.0022729490625</v>
      </c>
      <c r="CP30" s="9" t="n">
        <f aca="false">IF(CN30="","",CO30/CN30*24*60*60*1000)</f>
        <v>247.022388679245</v>
      </c>
      <c r="CQ30" s="10" t="str">
        <f aca="false">IF(OR($E30="",CP30=""),"",TEXT($E30/CP30,IF($E30/CP30&lt;2,"0.0","0"))&amp;"x")</f>
        <v/>
      </c>
      <c r="CS30" s="4" t="n">
        <v>795</v>
      </c>
      <c r="CT30" s="14" t="n">
        <v>0.00518028359953704</v>
      </c>
      <c r="CU30" s="9" t="n">
        <f aca="false">IF(CS30="","",CT30/CS30*24*60*60*1000)</f>
        <v>562.989311949686</v>
      </c>
      <c r="CV30" s="10" t="str">
        <f aca="false">IF(OR($E30="",CU30=""),"",TEXT($E30/CU30,IF($E30/CU30&lt;2,"0.0","0"))&amp;"x")</f>
        <v/>
      </c>
      <c r="CX30" s="4" t="n">
        <v>795</v>
      </c>
      <c r="CY30" s="14" t="n">
        <v>0.00240403334490741</v>
      </c>
      <c r="CZ30" s="9" t="n">
        <f aca="false">IF(CX30="","",CY30/CX30*24*60*60*1000)</f>
        <v>261.268529559748</v>
      </c>
      <c r="DA30" s="10" t="str">
        <f aca="false">IF(OR($E30="",CZ30=""),"",TEXT($E30/CZ30,IF($E30/CZ30&lt;2,"0.0","0"))&amp;"x")</f>
        <v/>
      </c>
      <c r="DC30" s="4" t="n">
        <v>795</v>
      </c>
      <c r="DD30" s="14" t="n">
        <v>0.00147983883101852</v>
      </c>
      <c r="DE30" s="9" t="n">
        <f aca="false">IF(DC30="","",DD30/DC30*24*60*60*1000)</f>
        <v>160.827767295598</v>
      </c>
      <c r="DF30" s="10" t="str">
        <f aca="false">IF(OR($E30="",DE30=""),"",TEXT($E30/DE30,IF($E30/DE30&lt;2,"0.0","0"))&amp;"x")</f>
        <v/>
      </c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  <c r="HN30" s="4"/>
      <c r="HO30" s="14"/>
      <c r="HP30" s="9"/>
      <c r="HQ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7</v>
      </c>
      <c r="H31" s="14" t="n">
        <v>0.00011305994212963</v>
      </c>
      <c r="I31" s="9" t="n">
        <f aca="false">IF(OR(G31="",H31=0),"",H31/G31*24*60*60*1000)</f>
        <v>1395.48271428571</v>
      </c>
      <c r="J31" s="10" t="str">
        <f aca="false">IF(OR($E31="",I31=""),"",TEXT($E31/I31,IF($E31/I31&lt;2,"0.0","0"))&amp;"x")</f>
        <v/>
      </c>
      <c r="L31" s="4" t="n">
        <v>7</v>
      </c>
      <c r="M31" s="14" t="n">
        <v>0.00021933193287037</v>
      </c>
      <c r="N31" s="9" t="n">
        <f aca="false">IF(OR(L31="",M31=0),"",M31/L31*24*60*60*1000)</f>
        <v>2707.18271428571</v>
      </c>
      <c r="O31" s="10" t="str">
        <f aca="false">IF(OR($E31="",N31=""),"",TEXT($E31/N31,IF($E31/N31&lt;2,"0.0","0"))&amp;"x")</f>
        <v/>
      </c>
      <c r="Q31" s="4" t="n">
        <v>7</v>
      </c>
      <c r="R31" s="14" t="n">
        <v>6.17449768518519E-005</v>
      </c>
      <c r="S31" s="9" t="n">
        <f aca="false">IF(OR(Q31="",R31=0),"",R31/Q31*24*60*60*1000)</f>
        <v>762.109428571428</v>
      </c>
      <c r="T31" s="10" t="str">
        <f aca="false">IF(OR($E31="",S31=""),"",TEXT($E31/S31,IF($E31/S31&lt;2,"0.0","0"))&amp;"x")</f>
        <v/>
      </c>
      <c r="V31" s="4" t="n">
        <v>7</v>
      </c>
      <c r="W31" s="14" t="n">
        <v>0.000274520046296296</v>
      </c>
      <c r="X31" s="9" t="n">
        <f aca="false">IF(OR(V31="",W31=0),"",W31/V31*24*60*60*1000)</f>
        <v>3388.36171428571</v>
      </c>
      <c r="Y31" s="10" t="str">
        <f aca="false">IF(OR($E31="",X31=""),"",TEXT($E31/X31,IF($E31/X31&lt;2,"0.0","0"))&amp;"x")</f>
        <v/>
      </c>
      <c r="AA31" s="4" t="n">
        <v>7</v>
      </c>
      <c r="AB31" s="14" t="n">
        <v>0.000262829479166667</v>
      </c>
      <c r="AC31" s="9" t="n">
        <f aca="false">IF(OR(AA31="",AB31=0),"",AB31/AA31*24*60*60*1000)</f>
        <v>3244.06671428571</v>
      </c>
      <c r="AD31" s="10" t="str">
        <f aca="false">IF(OR($E31="",AC31=""),"",TEXT($E31/AC31,IF($E31/AC31&lt;2,"0.0","0"))&amp;"x")</f>
        <v/>
      </c>
      <c r="AF31" s="4" t="n">
        <v>7</v>
      </c>
      <c r="AG31" s="14" t="n">
        <v>0.000198943449074074</v>
      </c>
      <c r="AH31" s="9" t="n">
        <f aca="false">IF(AF31="","",AG31/AF31*24*60*60*1000)</f>
        <v>2455.53057142857</v>
      </c>
      <c r="AI31" s="10" t="str">
        <f aca="false">IF(OR($E31="",AH31=""),"",TEXT($E31/AH31,IF($E31/AH31&lt;2,"0.0","0"))&amp;"x")</f>
        <v/>
      </c>
      <c r="AK31" s="4" t="n">
        <v>7</v>
      </c>
      <c r="AL31" s="14" t="n">
        <v>0.000145903090277778</v>
      </c>
      <c r="AM31" s="9" t="n">
        <f aca="false">IF(AK31="","",AL31/AK31*24*60*60*1000)</f>
        <v>1800.861</v>
      </c>
      <c r="AN31" s="10" t="str">
        <f aca="false">IF(OR($E31="",AM31=""),"",TEXT($E31/AM31,IF($E31/AM31&lt;2,"0.0","0"))&amp;"x")</f>
        <v/>
      </c>
      <c r="AP31" s="4" t="n">
        <v>7</v>
      </c>
      <c r="AQ31" s="14" t="n">
        <v>0.000167716400462963</v>
      </c>
      <c r="AR31" s="9" t="n">
        <f aca="false">IF(AP31="","",AQ31/AP31*24*60*60*1000)</f>
        <v>2070.09957142857</v>
      </c>
      <c r="AS31" s="10" t="str">
        <f aca="false">IF(OR($E31="",AR31=""),"",TEXT($E31/AR31,IF($E31/AR31&lt;2,"0.0","0"))&amp;"x")</f>
        <v/>
      </c>
      <c r="AU31" s="4" t="n">
        <v>7</v>
      </c>
      <c r="AV31" s="14" t="n">
        <v>0.000128033043981482</v>
      </c>
      <c r="AW31" s="9" t="n">
        <f aca="false">IF(AU31="","",AV31/AU31*24*60*60*1000)</f>
        <v>1580.29357142857</v>
      </c>
      <c r="AX31" s="10" t="str">
        <f aca="false">IF(OR($E31="",AW31=""),"",TEXT($E31/AW31,IF($E31/AW31&lt;2,"0.0","0"))&amp;"x")</f>
        <v/>
      </c>
      <c r="AZ31" s="4" t="n">
        <v>7</v>
      </c>
      <c r="BA31" s="14" t="n">
        <v>0.000143719837962963</v>
      </c>
      <c r="BB31" s="9" t="n">
        <f aca="false">IF(AZ31="","",BA31/AZ31*24*60*60*1000)</f>
        <v>1773.91342857143</v>
      </c>
      <c r="BC31" s="10" t="str">
        <f aca="false">IF(OR($E31="",BB31=""),"",TEXT($E31/BB31,IF($E31/BB31&lt;2,"0.0","0"))&amp;"x")</f>
        <v/>
      </c>
      <c r="BE31" s="4" t="n">
        <v>7</v>
      </c>
      <c r="BF31" s="14" t="n">
        <v>0.000116531134259259</v>
      </c>
      <c r="BG31" s="9" t="n">
        <f aca="false">IF(BE31="","",BF31/BE31*24*60*60*1000)</f>
        <v>1438.32714285714</v>
      </c>
      <c r="BH31" s="10" t="str">
        <f aca="false">IF(OR($E31="",BG31=""),"",TEXT($E31/BG31,IF($E31/BG31&lt;2,"0.0","0"))&amp;"x")</f>
        <v/>
      </c>
      <c r="BJ31" s="4" t="n">
        <v>7</v>
      </c>
      <c r="BK31" s="14" t="n">
        <v>9.62653472222222E-005</v>
      </c>
      <c r="BL31" s="9" t="n">
        <f aca="false">IF(BJ31="","",BK31/BJ31*24*60*60*1000)</f>
        <v>1188.18942857143</v>
      </c>
      <c r="BM31" s="10" t="str">
        <f aca="false">IF(OR($E31="",BL31=""),"",TEXT($E31/BL31,IF($E31/BL31&lt;2,"0.0","0"))&amp;"x")</f>
        <v/>
      </c>
      <c r="BO31" s="4" t="n">
        <v>7</v>
      </c>
      <c r="BP31" s="14" t="n">
        <v>0.000179548275462963</v>
      </c>
      <c r="BQ31" s="9" t="n">
        <f aca="false">IF(BO31="","",BP31/BO31*24*60*60*1000)</f>
        <v>2216.13871428571</v>
      </c>
      <c r="BR31" s="10" t="str">
        <f aca="false">IF(OR($E31="",BQ31=""),"",TEXT($E31/BQ31,IF($E31/BQ31&lt;2,"0.0","0"))&amp;"x")</f>
        <v/>
      </c>
      <c r="BT31" s="4" t="n">
        <v>7</v>
      </c>
      <c r="BU31" s="14" t="n">
        <v>0.000586521898148148</v>
      </c>
      <c r="BV31" s="9" t="n">
        <f aca="false">IF(BT31="","",BU31/BT31*24*60*60*1000)</f>
        <v>7239.356</v>
      </c>
      <c r="BW31" s="10" t="str">
        <f aca="false">IF(OR($E31="",BV31=""),"",TEXT($E31/BV31,IF($E31/BV31&lt;2,"0.0","0"))&amp;"x")</f>
        <v/>
      </c>
      <c r="BY31" s="4" t="n">
        <v>7</v>
      </c>
      <c r="BZ31" s="14" t="n">
        <v>0.000147518541666667</v>
      </c>
      <c r="CA31" s="9" t="n">
        <f aca="false">IF(BY31="","",BZ31/BY31*24*60*60*1000)</f>
        <v>1820.80028571429</v>
      </c>
      <c r="CB31" s="10" t="str">
        <f aca="false">IF(OR($E31="",CA31=""),"",TEXT($E31/CA31,IF($E31/CA31&lt;2,"0.0","0"))&amp;"x")</f>
        <v/>
      </c>
      <c r="CD31" s="4" t="n">
        <v>7</v>
      </c>
      <c r="CE31" s="14" t="n">
        <v>0.000490717881944444</v>
      </c>
      <c r="CF31" s="9" t="n">
        <f aca="false">IF(CD31="","",CE31/CD31*24*60*60*1000)</f>
        <v>6056.86071428571</v>
      </c>
      <c r="CG31" s="10" t="str">
        <f aca="false">IF(OR($E31="",CF31=""),"",TEXT($E31/CF31,IF($E31/CF31&lt;2,"0.0","0"))&amp;"x")</f>
        <v/>
      </c>
      <c r="CI31" s="4" t="n">
        <v>7</v>
      </c>
      <c r="CJ31" s="14" t="n">
        <v>0.000200667071759259</v>
      </c>
      <c r="CK31" s="9" t="n">
        <f aca="false">IF(CI31="","",CJ31/CI31*24*60*60*1000)</f>
        <v>2476.805</v>
      </c>
      <c r="CL31" s="10" t="str">
        <f aca="false">IF(OR($E31="",CK31=""),"",TEXT($E31/CK31,IF($E31/CK31&lt;2,"0.0","0"))&amp;"x")</f>
        <v/>
      </c>
      <c r="CN31" s="4" t="n">
        <v>7</v>
      </c>
      <c r="CO31" s="14" t="n">
        <v>0.000171958784722222</v>
      </c>
      <c r="CP31" s="9" t="n">
        <f aca="false">IF(CN31="","",CO31/CN31*24*60*60*1000)</f>
        <v>2122.46271428572</v>
      </c>
      <c r="CQ31" s="10" t="str">
        <f aca="false">IF(OR($E31="",CP31=""),"",TEXT($E31/CP31,IF($E31/CP31&lt;2,"0.0","0"))&amp;"x")</f>
        <v/>
      </c>
      <c r="CS31" s="4" t="n">
        <v>7</v>
      </c>
      <c r="CT31" s="14" t="n">
        <v>0.000112727164351852</v>
      </c>
      <c r="CU31" s="9" t="n">
        <f aca="false">IF(CS31="","",CT31/CS31*24*60*60*1000)</f>
        <v>1391.37528571429</v>
      </c>
      <c r="CV31" s="10" t="str">
        <f aca="false">IF(OR($E31="",CU31=""),"",TEXT($E31/CU31,IF($E31/CU31&lt;2,"0.0","0"))&amp;"x")</f>
        <v/>
      </c>
      <c r="CX31" s="4" t="n">
        <v>7</v>
      </c>
      <c r="CY31" s="14" t="n">
        <v>0.00010164494212963</v>
      </c>
      <c r="CZ31" s="9" t="n">
        <f aca="false">IF(CX31="","",CY31/CX31*24*60*60*1000)</f>
        <v>1254.589</v>
      </c>
      <c r="DA31" s="10" t="str">
        <f aca="false">IF(OR($E31="",CZ31=""),"",TEXT($E31/CZ31,IF($E31/CZ31&lt;2,"0.0","0"))&amp;"x")</f>
        <v/>
      </c>
      <c r="DC31" s="4" t="n">
        <v>7</v>
      </c>
      <c r="DD31" s="14" t="n">
        <v>0.000115444027777778</v>
      </c>
      <c r="DE31" s="9" t="n">
        <f aca="false">IF(DC31="","",DD31/DC31*24*60*60*1000)</f>
        <v>1424.90914285714</v>
      </c>
      <c r="DF31" s="10" t="str">
        <f aca="false">IF(OR($E31="",DE31=""),"",TEXT($E31/DE31,IF($E31/DE31&lt;2,"0.0","0"))&amp;"x")</f>
        <v/>
      </c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  <c r="HN31" s="4"/>
      <c r="HO31" s="14"/>
      <c r="HP31" s="9"/>
      <c r="HQ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287</v>
      </c>
      <c r="H32" s="14" t="n">
        <v>7.74812962962963E-005</v>
      </c>
      <c r="I32" s="9" t="n">
        <f aca="false">IF(OR(G32="",H32=0),"",H32/G32*24*60*60*1000)</f>
        <v>23.3253797909408</v>
      </c>
      <c r="J32" s="10" t="str">
        <f aca="false">IF(OR($E32="",I32=""),"",TEXT($E32/I32,IF($E32/I32&lt;2,"0.0","0"))&amp;"x")</f>
        <v/>
      </c>
      <c r="L32" s="4" t="n">
        <v>287</v>
      </c>
      <c r="M32" s="14" t="n">
        <v>0.000114533425925926</v>
      </c>
      <c r="N32" s="9" t="n">
        <f aca="false">IF(OR(L32="",M32=0),"",M32/L32*24*60*60*1000)</f>
        <v>34.4797491289199</v>
      </c>
      <c r="O32" s="10" t="str">
        <f aca="false">IF(OR($E32="",N32=""),"",TEXT($E32/N32,IF($E32/N32&lt;2,"0.0","0"))&amp;"x")</f>
        <v/>
      </c>
      <c r="Q32" s="4" t="n">
        <v>287</v>
      </c>
      <c r="R32" s="14" t="n">
        <v>5.03369097222222E-005</v>
      </c>
      <c r="S32" s="9" t="n">
        <f aca="false">IF(OR(Q32="",R32=0),"",R32/Q32*24*60*60*1000)</f>
        <v>15.1536898954704</v>
      </c>
      <c r="T32" s="10" t="str">
        <f aca="false">IF(OR($E32="",S32=""),"",TEXT($E32/S32,IF($E32/S32&lt;2,"0.0","0"))&amp;"x")</f>
        <v/>
      </c>
      <c r="V32" s="4" t="n">
        <v>287</v>
      </c>
      <c r="W32" s="14" t="n">
        <v>0.000108163993055556</v>
      </c>
      <c r="X32" s="9" t="n">
        <f aca="false">IF(OR(V32="",W32=0),"",W32/V32*24*60*60*1000)</f>
        <v>32.5622613240418</v>
      </c>
      <c r="Y32" s="10" t="str">
        <f aca="false">IF(OR($E32="",X32=""),"",TEXT($E32/X32,IF($E32/X32&lt;2,"0.0","0"))&amp;"x")</f>
        <v/>
      </c>
      <c r="AA32" s="4" t="n">
        <v>287</v>
      </c>
      <c r="AB32" s="14" t="n">
        <v>0.000119029363425926</v>
      </c>
      <c r="AC32" s="9" t="n">
        <f aca="false">IF(OR(AA32="",AB32=0),"",AB32/AA32*24*60*60*1000)</f>
        <v>35.8332299651568</v>
      </c>
      <c r="AD32" s="10" t="str">
        <f aca="false">IF(OR($E32="",AC32=""),"",TEXT($E32/AC32,IF($E32/AC32&lt;2,"0.0","0"))&amp;"x")</f>
        <v/>
      </c>
      <c r="AF32" s="4" t="n">
        <v>287</v>
      </c>
      <c r="AG32" s="14" t="n">
        <v>0.00011207505787037</v>
      </c>
      <c r="AH32" s="9" t="n">
        <f aca="false">IF(AF32="","",AG32/AF32*24*60*60*1000)</f>
        <v>33.739668989547</v>
      </c>
      <c r="AI32" s="10" t="str">
        <f aca="false">IF(OR($E32="",AH32=""),"",TEXT($E32/AH32,IF($E32/AH32&lt;2,"0.0","0"))&amp;"x")</f>
        <v/>
      </c>
      <c r="AK32" s="4" t="n">
        <v>287</v>
      </c>
      <c r="AL32" s="14" t="n">
        <v>8.50402083333333E-005</v>
      </c>
      <c r="AM32" s="9" t="n">
        <f aca="false">IF(AK32="","",AL32/AK32*24*60*60*1000)</f>
        <v>25.6009547038328</v>
      </c>
      <c r="AN32" s="10" t="str">
        <f aca="false">IF(OR($E32="",AM32=""),"",TEXT($E32/AM32,IF($E32/AM32&lt;2,"0.0","0"))&amp;"x")</f>
        <v/>
      </c>
      <c r="AP32" s="4" t="n">
        <v>287</v>
      </c>
      <c r="AQ32" s="14" t="n">
        <v>8.27370717592593E-005</v>
      </c>
      <c r="AR32" s="9" t="n">
        <f aca="false">IF(AP32="","",AQ32/AP32*24*60*60*1000)</f>
        <v>24.907606271777</v>
      </c>
      <c r="AS32" s="10" t="str">
        <f aca="false">IF(OR($E32="",AR32=""),"",TEXT($E32/AR32,IF($E32/AR32&lt;2,"0.0","0"))&amp;"x")</f>
        <v/>
      </c>
      <c r="AU32" s="4" t="n">
        <v>287</v>
      </c>
      <c r="AV32" s="14" t="n">
        <v>9.62857523148148E-005</v>
      </c>
      <c r="AW32" s="9" t="n">
        <f aca="false">IF(AU32="","",AV32/AU32*24*60*60*1000)</f>
        <v>28.9863728222997</v>
      </c>
      <c r="AX32" s="10" t="str">
        <f aca="false">IF(OR($E32="",AW32=""),"",TEXT($E32/AW32,IF($E32/AW32&lt;2,"0.0","0"))&amp;"x")</f>
        <v/>
      </c>
      <c r="AZ32" s="4" t="n">
        <v>287</v>
      </c>
      <c r="BA32" s="14" t="n">
        <v>0.000123764895833333</v>
      </c>
      <c r="BB32" s="9" t="n">
        <f aca="false">IF(AZ32="","",BA32/AZ32*24*60*60*1000)</f>
        <v>37.2588397212544</v>
      </c>
      <c r="BC32" s="10" t="str">
        <f aca="false">IF(OR($E32="",BB32=""),"",TEXT($E32/BB32,IF($E32/BB32&lt;2,"0.0","0"))&amp;"x")</f>
        <v/>
      </c>
      <c r="BE32" s="4" t="n">
        <v>287</v>
      </c>
      <c r="BF32" s="14" t="n">
        <v>0.000130393715277778</v>
      </c>
      <c r="BG32" s="9" t="n">
        <f aca="false">IF(BE32="","",BF32/BE32*24*60*60*1000)</f>
        <v>39.2544146341464</v>
      </c>
      <c r="BH32" s="10" t="str">
        <f aca="false">IF(OR($E32="",BG32=""),"",TEXT($E32/BG32,IF($E32/BG32&lt;2,"0.0","0"))&amp;"x")</f>
        <v/>
      </c>
      <c r="BJ32" s="4" t="n">
        <v>287</v>
      </c>
      <c r="BK32" s="14" t="n">
        <v>0.000108826550925926</v>
      </c>
      <c r="BL32" s="9" t="n">
        <f aca="false">IF(BJ32="","",BK32/BJ32*24*60*60*1000)</f>
        <v>32.7617212543554</v>
      </c>
      <c r="BM32" s="10" t="str">
        <f aca="false">IF(OR($E32="",BL32=""),"",TEXT($E32/BL32,IF($E32/BL32&lt;2,"0.0","0"))&amp;"x")</f>
        <v/>
      </c>
      <c r="BO32" s="4" t="n">
        <v>287</v>
      </c>
      <c r="BP32" s="14" t="n">
        <v>9.34848611111111E-005</v>
      </c>
      <c r="BQ32" s="9" t="n">
        <f aca="false">IF(BO32="","",BP32/BO32*24*60*60*1000)</f>
        <v>28.1431777003484</v>
      </c>
      <c r="BR32" s="10" t="str">
        <f aca="false">IF(OR($E32="",BQ32=""),"",TEXT($E32/BQ32,IF($E32/BQ32&lt;2,"0.0","0"))&amp;"x")</f>
        <v/>
      </c>
      <c r="BT32" s="4" t="n">
        <v>287</v>
      </c>
      <c r="BU32" s="14" t="n">
        <v>0.000401170601851852</v>
      </c>
      <c r="BV32" s="9" t="n">
        <f aca="false">IF(BT32="","",BU32/BT32*24*60*60*1000)</f>
        <v>120.770522648084</v>
      </c>
      <c r="BW32" s="10" t="str">
        <f aca="false">IF(OR($E32="",BV32=""),"",TEXT($E32/BV32,IF($E32/BV32&lt;2,"0.0","0"))&amp;"x")</f>
        <v/>
      </c>
      <c r="BY32" s="4" t="n">
        <v>287</v>
      </c>
      <c r="BZ32" s="14" t="n">
        <v>8.28579513888889E-005</v>
      </c>
      <c r="CA32" s="9" t="n">
        <f aca="false">IF(BY32="","",BZ32/BY32*24*60*60*1000)</f>
        <v>24.9439965156794</v>
      </c>
      <c r="CB32" s="10" t="str">
        <f aca="false">IF(OR($E32="",CA32=""),"",TEXT($E32/CA32,IF($E32/CA32&lt;2,"0.0","0"))&amp;"x")</f>
        <v/>
      </c>
      <c r="CD32" s="4" t="n">
        <v>287</v>
      </c>
      <c r="CE32" s="14" t="n">
        <v>0.000108395023148148</v>
      </c>
      <c r="CF32" s="9" t="n">
        <f aca="false">IF(CD32="","",CE32/CD32*24*60*60*1000)</f>
        <v>32.6318118466899</v>
      </c>
      <c r="CG32" s="10" t="str">
        <f aca="false">IF(OR($E32="",CF32=""),"",TEXT($E32/CF32,IF($E32/CF32&lt;2,"0.0","0"))&amp;"x")</f>
        <v/>
      </c>
      <c r="CI32" s="4" t="n">
        <v>287</v>
      </c>
      <c r="CJ32" s="14" t="n">
        <v>0.000101515949074074</v>
      </c>
      <c r="CK32" s="9" t="n">
        <f aca="false">IF(CI32="","",CJ32/CI32*24*60*60*1000)</f>
        <v>30.5608989547038</v>
      </c>
      <c r="CL32" s="10" t="str">
        <f aca="false">IF(OR($E32="",CK32=""),"",TEXT($E32/CK32,IF($E32/CK32&lt;2,"0.0","0"))&amp;"x")</f>
        <v/>
      </c>
      <c r="CN32" s="4" t="n">
        <v>287</v>
      </c>
      <c r="CO32" s="14" t="n">
        <v>9.49205671296296E-005</v>
      </c>
      <c r="CP32" s="9" t="n">
        <f aca="false">IF(CN32="","",CO32/CN32*24*60*60*1000)</f>
        <v>28.5753902439024</v>
      </c>
      <c r="CQ32" s="10" t="str">
        <f aca="false">IF(OR($E32="",CP32=""),"",TEXT($E32/CP32,IF($E32/CP32&lt;2,"0.0","0"))&amp;"x")</f>
        <v/>
      </c>
      <c r="CS32" s="4" t="n">
        <v>287</v>
      </c>
      <c r="CT32" s="14" t="n">
        <v>0.000152238020833333</v>
      </c>
      <c r="CU32" s="9" t="n">
        <f aca="false">IF(CS32="","",CT32/CS32*24*60*60*1000)</f>
        <v>45.8305400696864</v>
      </c>
      <c r="CV32" s="10" t="str">
        <f aca="false">IF(OR($E32="",CU32=""),"",TEXT($E32/CU32,IF($E32/CU32&lt;2,"0.0","0"))&amp;"x")</f>
        <v/>
      </c>
      <c r="CX32" s="4" t="n">
        <v>287</v>
      </c>
      <c r="CY32" s="14" t="n">
        <v>0.000176570127314815</v>
      </c>
      <c r="CZ32" s="9" t="n">
        <f aca="false">IF(CX32="","",CY32/CX32*24*60*60*1000)</f>
        <v>53.155606271777</v>
      </c>
      <c r="DA32" s="10" t="str">
        <f aca="false">IF(OR($E32="",CZ32=""),"",TEXT($E32/CZ32,IF($E32/CZ32&lt;2,"0.0","0"))&amp;"x")</f>
        <v/>
      </c>
      <c r="DC32" s="4" t="n">
        <v>287</v>
      </c>
      <c r="DD32" s="14" t="n">
        <v>0.000251653842592593</v>
      </c>
      <c r="DE32" s="9" t="n">
        <f aca="false">IF(DC32="","",DD32/DC32*24*60*60*1000)</f>
        <v>75.7592055749129</v>
      </c>
      <c r="DF32" s="10" t="str">
        <f aca="false">IF(OR($E32="",DE32=""),"",TEXT($E32/DE32,IF($E32/DE32&lt;2,"0.0","0"))&amp;"x")</f>
        <v/>
      </c>
      <c r="DH32" s="4" t="n">
        <v>287</v>
      </c>
      <c r="DI32" s="14" t="n">
        <v>5.03415162037037E-005</v>
      </c>
      <c r="DJ32" s="9" t="n">
        <f aca="false">IF(DH32="","",DI32/DH32*24*60*60*1000)</f>
        <v>15.1550766550523</v>
      </c>
      <c r="DK32" s="10" t="str">
        <f aca="false">IF(OR($E32="",DJ32=""),"",TEXT($E32/DJ32,IF($E32/DJ32&lt;2,"0.0","0"))&amp;"x")</f>
        <v/>
      </c>
      <c r="DM32" s="4" t="n">
        <v>287</v>
      </c>
      <c r="DN32" s="14" t="n">
        <v>3.86280555555556E-005</v>
      </c>
      <c r="DO32" s="9" t="n">
        <f aca="false">IF(DM32="","",DN32/DM32*24*60*60*1000)</f>
        <v>11.6287944250871</v>
      </c>
      <c r="DP32" s="10" t="str">
        <f aca="false">IF(OR($E32="",DO32=""),"",TEXT($E32/DO32,IF($E32/DO32&lt;2,"0.0","0"))&amp;"x")</f>
        <v/>
      </c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  <c r="HN32" s="4"/>
      <c r="HO32" s="14"/>
      <c r="HP32" s="9"/>
      <c r="HQ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1</v>
      </c>
      <c r="H33" s="14" t="n">
        <v>5.11031481481482E-005</v>
      </c>
      <c r="I33" s="9" t="n">
        <f aca="false">IF(OR(G33="",H33=0),"",H33/G33*24*60*60*1000)</f>
        <v>4415.312</v>
      </c>
      <c r="J33" s="10" t="str">
        <f aca="false">IF(OR($E33="",I33=""),"",TEXT($E33/I33,IF($E33/I33&lt;2,"0.0","0"))&amp;"x")</f>
        <v/>
      </c>
      <c r="L33" s="4" t="n">
        <v>1</v>
      </c>
      <c r="M33" s="14" t="n">
        <v>3.26931134259259E-005</v>
      </c>
      <c r="N33" s="9" t="n">
        <f aca="false">IF(OR(L33="",M33=0),"",M33/L33*24*60*60*1000)</f>
        <v>2824.685</v>
      </c>
      <c r="O33" s="10" t="str">
        <f aca="false">IF(OR($E33="",N33=""),"",TEXT($E33/N33,IF($E33/N33&lt;2,"0.0","0"))&amp;"x")</f>
        <v/>
      </c>
      <c r="Q33" s="4" t="n">
        <v>1</v>
      </c>
      <c r="R33" s="14" t="n">
        <v>3.61385416666667E-005</v>
      </c>
      <c r="S33" s="9" t="n">
        <f aca="false">IF(OR(Q33="",R33=0),"",R33/Q33*24*60*60*1000)</f>
        <v>3122.37</v>
      </c>
      <c r="T33" s="10" t="str">
        <f aca="false">IF(OR($E33="",S33=""),"",TEXT($E33/S33,IF($E33/S33&lt;2,"0.0","0"))&amp;"x")</f>
        <v/>
      </c>
      <c r="V33" s="4" t="n">
        <v>1</v>
      </c>
      <c r="W33" s="14" t="n">
        <v>3.98582638888889E-005</v>
      </c>
      <c r="X33" s="9" t="n">
        <f aca="false">IF(OR(V33="",W33=0),"",W33/V33*24*60*60*1000)</f>
        <v>3443.754</v>
      </c>
      <c r="Y33" s="10" t="str">
        <f aca="false">IF(OR($E33="",X33=""),"",TEXT($E33/X33,IF($E33/X33&lt;2,"0.0","0"))&amp;"x")</f>
        <v/>
      </c>
      <c r="AA33" s="4" t="n">
        <v>1</v>
      </c>
      <c r="AB33" s="14" t="n">
        <v>3.39641435185185E-005</v>
      </c>
      <c r="AC33" s="9" t="n">
        <f aca="false">IF(OR(AA33="",AB33=0),"",AB33/AA33*24*60*60*1000)</f>
        <v>2934.502</v>
      </c>
      <c r="AD33" s="10" t="str">
        <f aca="false">IF(OR($E33="",AC33=""),"",TEXT($E33/AC33,IF($E33/AC33&lt;2,"0.0","0"))&amp;"x")</f>
        <v/>
      </c>
      <c r="AF33" s="4" t="n">
        <v>1</v>
      </c>
      <c r="AG33" s="14" t="n">
        <v>2.71605671296296E-005</v>
      </c>
      <c r="AH33" s="9" t="n">
        <f aca="false">IF(AF33="","",AG33/AF33*24*60*60*1000)</f>
        <v>2346.673</v>
      </c>
      <c r="AI33" s="10" t="str">
        <f aca="false">IF(OR($E33="",AH33=""),"",TEXT($E33/AH33,IF($E33/AH33&lt;2,"0.0","0"))&amp;"x")</f>
        <v/>
      </c>
      <c r="AK33" s="4" t="n">
        <v>1</v>
      </c>
      <c r="AL33" s="14" t="n">
        <v>2.84132986111111E-005</v>
      </c>
      <c r="AM33" s="9" t="n">
        <f aca="false">IF(AK33="","",AL33/AK33*24*60*60*1000)</f>
        <v>2454.909</v>
      </c>
      <c r="AN33" s="10" t="str">
        <f aca="false">IF(OR($E33="",AM33=""),"",TEXT($E33/AM33,IF($E33/AM33&lt;2,"0.0","0"))&amp;"x")</f>
        <v/>
      </c>
      <c r="AP33" s="4" t="n">
        <v>1</v>
      </c>
      <c r="AQ33" s="14" t="n">
        <v>2.64368055555556E-005</v>
      </c>
      <c r="AR33" s="9" t="n">
        <f aca="false">IF(AP33="","",AQ33/AP33*24*60*60*1000)</f>
        <v>2284.14</v>
      </c>
      <c r="AS33" s="10" t="str">
        <f aca="false">IF(OR($E33="",AR33=""),"",TEXT($E33/AR33,IF($E33/AR33&lt;2,"0.0","0"))&amp;"x")</f>
        <v/>
      </c>
      <c r="AU33" s="4" t="n">
        <v>1</v>
      </c>
      <c r="AV33" s="14" t="n">
        <v>3.58377083333333E-005</v>
      </c>
      <c r="AW33" s="9" t="n">
        <f aca="false">IF(AU33="","",AV33/AU33*24*60*60*1000)</f>
        <v>3096.378</v>
      </c>
      <c r="AX33" s="10" t="str">
        <f aca="false">IF(OR($E33="",AW33=""),"",TEXT($E33/AW33,IF($E33/AW33&lt;2,"0.0","0"))&amp;"x")</f>
        <v/>
      </c>
      <c r="AZ33" s="4" t="n">
        <v>1</v>
      </c>
      <c r="BA33" s="14" t="n">
        <v>3.7517349537037E-005</v>
      </c>
      <c r="BB33" s="9" t="n">
        <f aca="false">IF(AZ33="","",BA33/AZ33*24*60*60*1000)</f>
        <v>3241.499</v>
      </c>
      <c r="BC33" s="10" t="str">
        <f aca="false">IF(OR($E33="",BB33=""),"",TEXT($E33/BB33,IF($E33/BB33&lt;2,"0.0","0"))&amp;"x")</f>
        <v/>
      </c>
      <c r="BE33" s="4" t="n">
        <v>1</v>
      </c>
      <c r="BF33" s="14" t="n">
        <v>3.14996875E-005</v>
      </c>
      <c r="BG33" s="9" t="n">
        <f aca="false">IF(BE33="","",BF33/BE33*24*60*60*1000)</f>
        <v>2721.573</v>
      </c>
      <c r="BH33" s="10" t="str">
        <f aca="false">IF(OR($E33="",BG33=""),"",TEXT($E33/BG33,IF($E33/BG33&lt;2,"0.0","0"))&amp;"x")</f>
        <v/>
      </c>
      <c r="BJ33" s="4" t="n">
        <v>1</v>
      </c>
      <c r="BK33" s="14" t="n">
        <v>2.31190625E-005</v>
      </c>
      <c r="BL33" s="9" t="n">
        <f aca="false">IF(BJ33="","",BK33/BJ33*24*60*60*1000)</f>
        <v>1997.487</v>
      </c>
      <c r="BM33" s="10" t="str">
        <f aca="false">IF(OR($E33="",BL33=""),"",TEXT($E33/BL33,IF($E33/BL33&lt;2,"0.0","0"))&amp;"x")</f>
        <v/>
      </c>
      <c r="BO33" s="4" t="n">
        <v>1</v>
      </c>
      <c r="BP33" s="14" t="n">
        <v>2.30221180555556E-005</v>
      </c>
      <c r="BQ33" s="9" t="n">
        <f aca="false">IF(BO33="","",BP33/BO33*24*60*60*1000)</f>
        <v>1989.111</v>
      </c>
      <c r="BR33" s="10" t="str">
        <f aca="false">IF(OR($E33="",BQ33=""),"",TEXT($E33/BQ33,IF($E33/BQ33&lt;2,"0.0","0"))&amp;"x")</f>
        <v/>
      </c>
      <c r="BT33" s="4" t="n">
        <v>1</v>
      </c>
      <c r="BU33" s="14" t="n">
        <v>0.000609403043981481</v>
      </c>
      <c r="BV33" s="9" t="n">
        <f aca="false">IF(BT33="","",BU33/BT33*24*60*60*1000)</f>
        <v>52652.423</v>
      </c>
      <c r="BW33" s="10" t="str">
        <f aca="false">IF(OR($E33="",BV33=""),"",TEXT($E33/BV33,IF($E33/BV33&lt;2,"0.0","0"))&amp;"x")</f>
        <v/>
      </c>
      <c r="BY33" s="4" t="n">
        <v>1</v>
      </c>
      <c r="BZ33" s="14" t="n">
        <v>2.43682523148148E-005</v>
      </c>
      <c r="CA33" s="9" t="n">
        <f aca="false">IF(BY33="","",BZ33/BY33*24*60*60*1000)</f>
        <v>2105.417</v>
      </c>
      <c r="CB33" s="10" t="str">
        <f aca="false">IF(OR($E33="",CA33=""),"",TEXT($E33/CA33,IF($E33/CA33&lt;2,"0.0","0"))&amp;"x")</f>
        <v/>
      </c>
      <c r="CD33" s="4" t="n">
        <v>1</v>
      </c>
      <c r="CE33" s="14" t="n">
        <v>4.32157175925926E-005</v>
      </c>
      <c r="CF33" s="9" t="n">
        <f aca="false">IF(CD33="","",CE33/CD33*24*60*60*1000)</f>
        <v>3733.838</v>
      </c>
      <c r="CG33" s="10" t="str">
        <f aca="false">IF(OR($E33="",CF33=""),"",TEXT($E33/CF33,IF($E33/CF33&lt;2,"0.0","0"))&amp;"x")</f>
        <v/>
      </c>
      <c r="CI33" s="4" t="n">
        <v>1</v>
      </c>
      <c r="CJ33" s="14" t="n">
        <v>4.9308900462963E-005</v>
      </c>
      <c r="CK33" s="9" t="n">
        <f aca="false">IF(CI33="","",CJ33/CI33*24*60*60*1000)</f>
        <v>4260.289</v>
      </c>
      <c r="CL33" s="10" t="str">
        <f aca="false">IF(OR($E33="",CK33=""),"",TEXT($E33/CK33,IF($E33/CK33&lt;2,"0.0","0"))&amp;"x")</f>
        <v/>
      </c>
      <c r="CN33" s="4" t="n">
        <v>1</v>
      </c>
      <c r="CO33" s="14" t="n">
        <v>4.55452777777778E-005</v>
      </c>
      <c r="CP33" s="9" t="n">
        <f aca="false">IF(CN33="","",CO33/CN33*24*60*60*1000)</f>
        <v>3935.112</v>
      </c>
      <c r="CQ33" s="10" t="str">
        <f aca="false">IF(OR($E33="",CP33=""),"",TEXT($E33/CP33,IF($E33/CP33&lt;2,"0.0","0"))&amp;"x")</f>
        <v/>
      </c>
      <c r="CS33" s="4" t="n">
        <v>1</v>
      </c>
      <c r="CT33" s="14" t="n">
        <v>3.91481597222222E-005</v>
      </c>
      <c r="CU33" s="9" t="n">
        <f aca="false">IF(CS33="","",CT33/CS33*24*60*60*1000)</f>
        <v>3382.401</v>
      </c>
      <c r="CV33" s="10" t="str">
        <f aca="false">IF(OR($E33="",CU33=""),"",TEXT($E33/CU33,IF($E33/CU33&lt;2,"0.0","0"))&amp;"x")</f>
        <v/>
      </c>
      <c r="CX33" s="4" t="n">
        <v>1</v>
      </c>
      <c r="CY33" s="14" t="n">
        <v>6.06455324074074E-005</v>
      </c>
      <c r="CZ33" s="9" t="n">
        <f aca="false">IF(CX33="","",CY33/CX33*24*60*60*1000)</f>
        <v>5239.774</v>
      </c>
      <c r="DA33" s="10" t="str">
        <f aca="false">IF(OR($E33="",CZ33=""),"",TEXT($E33/CZ33,IF($E33/CZ33&lt;2,"0.0","0"))&amp;"x")</f>
        <v/>
      </c>
      <c r="DC33" s="4" t="n">
        <v>1</v>
      </c>
      <c r="DD33" s="14" t="n">
        <v>3.57433680555556E-005</v>
      </c>
      <c r="DE33" s="9" t="n">
        <f aca="false">IF(DC33="","",DD33/DC33*24*60*60*1000)</f>
        <v>3088.227</v>
      </c>
      <c r="DF33" s="10" t="str">
        <f aca="false">IF(OR($E33="",DE33=""),"",TEXT($E33/DE33,IF($E33/DE33&lt;2,"0.0","0"))&amp;"x")</f>
        <v/>
      </c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  <c r="HN33" s="4"/>
      <c r="HO33" s="14"/>
      <c r="HP33" s="9"/>
      <c r="HQ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1095</v>
      </c>
      <c r="H34" s="14" t="n">
        <v>0.00356083053240741</v>
      </c>
      <c r="I34" s="9" t="n">
        <f aca="false">IF(OR(G34="",H34=0),"",H34/G34*24*60*60*1000)</f>
        <v>280.964162557078</v>
      </c>
      <c r="J34" s="10" t="str">
        <f aca="false">IF(OR($E34="",I34=""),"",TEXT($E34/I34,IF($E34/I34&lt;2,"0.0","0"))&amp;"x")</f>
        <v/>
      </c>
      <c r="L34" s="4" t="n">
        <v>1095</v>
      </c>
      <c r="M34" s="14" t="n">
        <v>0.000943427337962963</v>
      </c>
      <c r="N34" s="9" t="n">
        <f aca="false">IF(OR(L34="",M34=0),"",M34/L34*24*60*60*1000)</f>
        <v>74.4402940639269</v>
      </c>
      <c r="O34" s="10" t="str">
        <f aca="false">IF(OR($E34="",N34=""),"",TEXT($E34/N34,IF($E34/N34&lt;2,"0.0","0"))&amp;"x")</f>
        <v/>
      </c>
      <c r="Q34" s="4" t="n">
        <v>1095</v>
      </c>
      <c r="R34" s="14" t="n">
        <v>0.0007560371875</v>
      </c>
      <c r="S34" s="9" t="n">
        <f aca="false">IF(OR(Q34="",R34=0),"",R34/Q34*24*60*60*1000)</f>
        <v>59.6544410958904</v>
      </c>
      <c r="T34" s="10" t="str">
        <f aca="false">IF(OR($E34="",S34=""),"",TEXT($E34/S34,IF($E34/S34&lt;2,"0.0","0"))&amp;"x")</f>
        <v/>
      </c>
      <c r="V34" s="4" t="n">
        <v>1095</v>
      </c>
      <c r="W34" s="14" t="n">
        <v>0.000860228553240741</v>
      </c>
      <c r="X34" s="9" t="n">
        <f aca="false">IF(OR(V34="",W34=0),"",W34/V34*24*60*60*1000)</f>
        <v>67.8755680365297</v>
      </c>
      <c r="Y34" s="10" t="str">
        <f aca="false">IF(OR($E34="",X34=""),"",TEXT($E34/X34,IF($E34/X34&lt;2,"0.0","0"))&amp;"x")</f>
        <v/>
      </c>
      <c r="AA34" s="4" t="n">
        <v>1095</v>
      </c>
      <c r="AB34" s="14" t="n">
        <v>0.000743616550925926</v>
      </c>
      <c r="AC34" s="9" t="n">
        <f aca="false">IF(OR(AA34="",AB34=0),"",AB34/AA34*24*60*60*1000)</f>
        <v>58.674401826484</v>
      </c>
      <c r="AD34" s="10" t="str">
        <f aca="false">IF(OR($E34="",AC34=""),"",TEXT($E34/AC34,IF($E34/AC34&lt;2,"0.0","0"))&amp;"x")</f>
        <v/>
      </c>
      <c r="AF34" s="4" t="n">
        <v>1095</v>
      </c>
      <c r="AG34" s="14" t="n">
        <v>0.000788615625</v>
      </c>
      <c r="AH34" s="9" t="n">
        <f aca="false">IF(AF34="","",AG34/AF34*24*60*60*1000)</f>
        <v>62.2250136986301</v>
      </c>
      <c r="AI34" s="10" t="str">
        <f aca="false">IF(OR($E34="",AH34=""),"",TEXT($E34/AH34,IF($E34/AH34&lt;2,"0.0","0"))&amp;"x")</f>
        <v/>
      </c>
      <c r="AK34" s="4" t="n">
        <v>1095</v>
      </c>
      <c r="AL34" s="14" t="n">
        <v>0.00078641744212963</v>
      </c>
      <c r="AM34" s="9" t="n">
        <f aca="false">IF(AK34="","",AL34/AK34*24*60*60*1000)</f>
        <v>62.0515680365297</v>
      </c>
      <c r="AN34" s="10" t="str">
        <f aca="false">IF(OR($E34="",AM34=""),"",TEXT($E34/AM34,IF($E34/AM34&lt;2,"0.0","0"))&amp;"x")</f>
        <v/>
      </c>
      <c r="AP34" s="4" t="n">
        <v>1095</v>
      </c>
      <c r="AQ34" s="14" t="n">
        <v>0.000748642002314815</v>
      </c>
      <c r="AR34" s="9" t="n">
        <f aca="false">IF(AP34="","",AQ34/AP34*24*60*60*1000)</f>
        <v>59.0709305936073</v>
      </c>
      <c r="AS34" s="10" t="str">
        <f aca="false">IF(OR($E34="",AR34=""),"",TEXT($E34/AR34,IF($E34/AR34&lt;2,"0.0","0"))&amp;"x")</f>
        <v/>
      </c>
      <c r="AU34" s="4" t="n">
        <v>1095</v>
      </c>
      <c r="AV34" s="14" t="n">
        <v>0.000714327118055556</v>
      </c>
      <c r="AW34" s="9" t="n">
        <f aca="false">IF(AU34="","",AV34/AU34*24*60*60*1000)</f>
        <v>56.3633452054795</v>
      </c>
      <c r="AX34" s="10" t="str">
        <f aca="false">IF(OR($E34="",AW34=""),"",TEXT($E34/AW34,IF($E34/AW34&lt;2,"0.0","0"))&amp;"x")</f>
        <v/>
      </c>
      <c r="AZ34" s="4" t="n">
        <v>1095</v>
      </c>
      <c r="BA34" s="14" t="n">
        <v>0.000677691412037037</v>
      </c>
      <c r="BB34" s="9" t="n">
        <f aca="false">IF(AZ34="","",BA34/AZ34*24*60*60*1000)</f>
        <v>53.4726374429224</v>
      </c>
      <c r="BC34" s="10" t="str">
        <f aca="false">IF(OR($E34="",BB34=""),"",TEXT($E34/BB34,IF($E34/BB34&lt;2,"0.0","0"))&amp;"x")</f>
        <v/>
      </c>
      <c r="BE34" s="4" t="n">
        <v>1095</v>
      </c>
      <c r="BF34" s="14" t="n">
        <v>0.000636911157407407</v>
      </c>
      <c r="BG34" s="9" t="n">
        <f aca="false">IF(BE34="","",BF34/BE34*24*60*60*1000)</f>
        <v>50.2549077625571</v>
      </c>
      <c r="BH34" s="10" t="str">
        <f aca="false">IF(OR($E34="",BG34=""),"",TEXT($E34/BG34,IF($E34/BG34&lt;2,"0.0","0"))&amp;"x")</f>
        <v/>
      </c>
      <c r="BJ34" s="4" t="n">
        <v>1095</v>
      </c>
      <c r="BK34" s="14" t="n">
        <v>0.000658673969907407</v>
      </c>
      <c r="BL34" s="9" t="n">
        <f aca="false">IF(BJ34="","",BK34/BJ34*24*60*60*1000)</f>
        <v>51.9720831050228</v>
      </c>
      <c r="BM34" s="10" t="str">
        <f aca="false">IF(OR($E34="",BL34=""),"",TEXT($E34/BL34,IF($E34/BL34&lt;2,"0.0","0"))&amp;"x")</f>
        <v/>
      </c>
      <c r="BO34" s="4" t="n">
        <v>1095</v>
      </c>
      <c r="BP34" s="14" t="n">
        <v>0.00120075290509259</v>
      </c>
      <c r="BQ34" s="9" t="n">
        <f aca="false">IF(BO34="","",BP34/BO34*24*60*60*1000)</f>
        <v>94.7443388127854</v>
      </c>
      <c r="BR34" s="10" t="str">
        <f aca="false">IF(OR($E34="",BQ34=""),"",TEXT($E34/BQ34,IF($E34/BQ34&lt;2,"0.0","0"))&amp;"x")</f>
        <v/>
      </c>
      <c r="BT34" s="4" t="n">
        <v>1095</v>
      </c>
      <c r="BU34" s="14" t="n">
        <v>0.0014249759375</v>
      </c>
      <c r="BV34" s="9" t="n">
        <f aca="false">IF(BT34="","",BU34/BT34*24*60*60*1000)</f>
        <v>112.436457534247</v>
      </c>
      <c r="BW34" s="10" t="str">
        <f aca="false">IF(OR($E34="",BV34=""),"",TEXT($E34/BV34,IF($E34/BV34&lt;2,"0.0","0"))&amp;"x")</f>
        <v/>
      </c>
      <c r="BY34" s="4" t="n">
        <v>1095</v>
      </c>
      <c r="BZ34" s="14" t="n">
        <v>0.00156757630787037</v>
      </c>
      <c r="CA34" s="9" t="n">
        <f aca="false">IF(BY34="","",BZ34/BY34*24*60*60*1000)</f>
        <v>123.688212785388</v>
      </c>
      <c r="CB34" s="10" t="str">
        <f aca="false">IF(OR($E34="",CA34=""),"",TEXT($E34/CA34,IF($E34/CA34&lt;2,"0.0","0"))&amp;"x")</f>
        <v/>
      </c>
      <c r="CD34" s="4" t="n">
        <v>1095</v>
      </c>
      <c r="CE34" s="14" t="n">
        <v>0.00383860930555556</v>
      </c>
      <c r="CF34" s="9" t="n">
        <f aca="false">IF(CD34="","",CE34/CD34*24*60*60*1000)</f>
        <v>302.882049315069</v>
      </c>
      <c r="CG34" s="10" t="str">
        <f aca="false">IF(OR($E34="",CF34=""),"",TEXT($E34/CF34,IF($E34/CF34&lt;2,"0.0","0"))&amp;"x")</f>
        <v/>
      </c>
      <c r="CI34" s="4" t="n">
        <v>1095</v>
      </c>
      <c r="CJ34" s="14" t="n">
        <v>0.00502338487268519</v>
      </c>
      <c r="CK34" s="9" t="n">
        <f aca="false">IF(CI34="","",CJ34/CI34*24*60*60*1000)</f>
        <v>396.365710502283</v>
      </c>
      <c r="CL34" s="10" t="str">
        <f aca="false">IF(OR($E34="",CK34=""),"",TEXT($E34/CK34,IF($E34/CK34&lt;2,"0.0","0"))&amp;"x")</f>
        <v/>
      </c>
      <c r="CN34" s="4" t="n">
        <v>1095</v>
      </c>
      <c r="CO34" s="14" t="n">
        <v>0.00365121864583333</v>
      </c>
      <c r="CP34" s="9" t="n">
        <f aca="false">IF(CN34="","",CO34/CN34*24*60*60*1000)</f>
        <v>288.096156164384</v>
      </c>
      <c r="CQ34" s="10" t="str">
        <f aca="false">IF(OR($E34="",CP34=""),"",TEXT($E34/CP34,IF($E34/CP34&lt;2,"0.0","0"))&amp;"x")</f>
        <v/>
      </c>
      <c r="CS34" s="4" t="n">
        <v>1095</v>
      </c>
      <c r="CT34" s="14" t="n">
        <v>0.00254571744212963</v>
      </c>
      <c r="CU34" s="9" t="n">
        <f aca="false">IF(CS34="","",CT34/CS34*24*60*60*1000)</f>
        <v>200.86756803653</v>
      </c>
      <c r="CV34" s="10" t="str">
        <f aca="false">IF(OR($E34="",CU34=""),"",TEXT($E34/CU34,IF($E34/CU34&lt;2,"0.0","0"))&amp;"x")</f>
        <v/>
      </c>
      <c r="CX34" s="4" t="n">
        <v>1095</v>
      </c>
      <c r="CY34" s="14" t="n">
        <v>0.00969933385416667</v>
      </c>
      <c r="CZ34" s="9" t="n">
        <f aca="false">IF(CX34="","",CY34/CX34*24*60*60*1000)</f>
        <v>765.317301369863</v>
      </c>
      <c r="DA34" s="10" t="str">
        <f aca="false">IF(OR($E34="",CZ34=""),"",TEXT($E34/CZ34,IF($E34/CZ34&lt;2,"0.0","0"))&amp;"x")</f>
        <v/>
      </c>
      <c r="DC34" s="4" t="n">
        <v>1095</v>
      </c>
      <c r="DD34" s="14" t="n">
        <v>0.0061405678587963</v>
      </c>
      <c r="DE34" s="9" t="n">
        <f aca="false">IF(DC34="","",DD34/DC34*24*60*60*1000)</f>
        <v>484.516039269406</v>
      </c>
      <c r="DF34" s="10" t="str">
        <f aca="false">IF(OR($E34="",DE34=""),"",TEXT($E34/DE34,IF($E34/DE34&lt;2,"0.0","0"))&amp;"x")</f>
        <v/>
      </c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  <c r="HI34" s="4"/>
      <c r="HJ34" s="14"/>
      <c r="HK34" s="9"/>
      <c r="HL34" s="10"/>
      <c r="HN34" s="4"/>
      <c r="HO34" s="14"/>
      <c r="HP34" s="9"/>
      <c r="HQ34" s="10"/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57</v>
      </c>
      <c r="H35" s="14" t="n">
        <v>0.000387227453703704</v>
      </c>
      <c r="I35" s="9" t="n">
        <f aca="false">IF(OR(G35="",H35=0),"",H35/G35*24*60*60*1000)</f>
        <v>586.955298245614</v>
      </c>
      <c r="J35" s="10" t="str">
        <f aca="false">IF(OR($E35="",I35=""),"",TEXT($E35/I35,IF($E35/I35&lt;2,"0.0","0"))&amp;"x")</f>
        <v/>
      </c>
      <c r="L35" s="4" t="n">
        <v>57</v>
      </c>
      <c r="M35" s="14" t="n">
        <v>0.000576773159722222</v>
      </c>
      <c r="N35" s="9" t="n">
        <f aca="false">IF(OR(L35="",M35=0),"",M35/L35*24*60*60*1000)</f>
        <v>874.266684210526</v>
      </c>
      <c r="O35" s="10" t="str">
        <f aca="false">IF(OR($E35="",N35=""),"",TEXT($E35/N35,IF($E35/N35&lt;2,"0.0","0"))&amp;"x")</f>
        <v/>
      </c>
      <c r="Q35" s="4" t="n">
        <v>57</v>
      </c>
      <c r="R35" s="14" t="n">
        <v>0.000188625358796296</v>
      </c>
      <c r="S35" s="9" t="n">
        <f aca="false">IF(OR(Q35="",R35=0),"",R35/Q35*24*60*60*1000)</f>
        <v>285.916333333333</v>
      </c>
      <c r="T35" s="10" t="str">
        <f aca="false">IF(OR($E35="",S35=""),"",TEXT($E35/S35,IF($E35/S35&lt;2,"0.0","0"))&amp;"x")</f>
        <v/>
      </c>
      <c r="V35" s="4" t="n">
        <v>57</v>
      </c>
      <c r="W35" s="14" t="n">
        <v>0.000434184155092593</v>
      </c>
      <c r="X35" s="9" t="n">
        <f aca="false">IF(OR(V35="",W35=0),"",W35/V35*24*60*60*1000)</f>
        <v>658.131771929825</v>
      </c>
      <c r="Y35" s="10" t="str">
        <f aca="false">IF(OR($E35="",X35=""),"",TEXT($E35/X35,IF($E35/X35&lt;2,"0.0","0"))&amp;"x")</f>
        <v/>
      </c>
      <c r="AA35" s="4" t="n">
        <v>57</v>
      </c>
      <c r="AB35" s="14" t="n">
        <v>0.000450095601851852</v>
      </c>
      <c r="AC35" s="9" t="n">
        <f aca="false">IF(OR(AA35="",AB35=0),"",AB35/AA35*24*60*60*1000)</f>
        <v>682.250175438597</v>
      </c>
      <c r="AD35" s="10" t="str">
        <f aca="false">IF(OR($E35="",AC35=""),"",TEXT($E35/AC35,IF($E35/AC35&lt;2,"0.0","0"))&amp;"x")</f>
        <v/>
      </c>
      <c r="AF35" s="4" t="n">
        <v>57</v>
      </c>
      <c r="AG35" s="14" t="n">
        <v>0.000350062534722222</v>
      </c>
      <c r="AH35" s="9" t="n">
        <f aca="false">IF(AF35="","",AG35/AF35*24*60*60*1000)</f>
        <v>530.621105263158</v>
      </c>
      <c r="AI35" s="10" t="str">
        <f aca="false">IF(OR($E35="",AH35=""),"",TEXT($E35/AH35,IF($E35/AH35&lt;2,"0.0","0"))&amp;"x")</f>
        <v/>
      </c>
      <c r="AK35" s="4" t="n">
        <v>57</v>
      </c>
      <c r="AL35" s="14" t="n">
        <v>0.000321074328703704</v>
      </c>
      <c r="AM35" s="9" t="n">
        <f aca="false">IF(AK35="","",AL35/AK35*24*60*60*1000)</f>
        <v>486.681087719298</v>
      </c>
      <c r="AN35" s="10" t="str">
        <f aca="false">IF(OR($E35="",AM35=""),"",TEXT($E35/AM35,IF($E35/AM35&lt;2,"0.0","0"))&amp;"x")</f>
        <v/>
      </c>
      <c r="AP35" s="4" t="n">
        <v>57</v>
      </c>
      <c r="AQ35" s="14" t="n">
        <v>0.000468250868055556</v>
      </c>
      <c r="AR35" s="9" t="n">
        <f aca="false">IF(AP35="","",AQ35/AP35*24*60*60*1000)</f>
        <v>709.769736842105</v>
      </c>
      <c r="AS35" s="10" t="str">
        <f aca="false">IF(OR($E35="",AR35=""),"",TEXT($E35/AR35,IF($E35/AR35&lt;2,"0.0","0"))&amp;"x")</f>
        <v/>
      </c>
      <c r="AU35" s="4" t="n">
        <v>57</v>
      </c>
      <c r="AV35" s="14" t="n">
        <v>0.000481521076388889</v>
      </c>
      <c r="AW35" s="9" t="n">
        <f aca="false">IF(AU35="","",AV35/AU35*24*60*60*1000)</f>
        <v>729.884578947368</v>
      </c>
      <c r="AX35" s="10" t="str">
        <f aca="false">IF(OR($E35="",AW35=""),"",TEXT($E35/AW35,IF($E35/AW35&lt;2,"0.0","0"))&amp;"x")</f>
        <v/>
      </c>
      <c r="AZ35" s="4" t="n">
        <v>57</v>
      </c>
      <c r="BA35" s="14" t="n">
        <v>0.000397548425925926</v>
      </c>
      <c r="BB35" s="9" t="n">
        <f aca="false">IF(AZ35="","",BA35/AZ35*24*60*60*1000)</f>
        <v>602.599719298246</v>
      </c>
      <c r="BC35" s="10" t="str">
        <f aca="false">IF(OR($E35="",BB35=""),"",TEXT($E35/BB35,IF($E35/BB35&lt;2,"0.0","0"))&amp;"x")</f>
        <v/>
      </c>
      <c r="BE35" s="4" t="n">
        <v>57</v>
      </c>
      <c r="BF35" s="14" t="n">
        <v>0.000340303217592593</v>
      </c>
      <c r="BG35" s="9" t="n">
        <f aca="false">IF(BE35="","",BF35/BE35*24*60*60*1000)</f>
        <v>515.828035087719</v>
      </c>
      <c r="BH35" s="10" t="str">
        <f aca="false">IF(OR($E35="",BG35=""),"",TEXT($E35/BG35,IF($E35/BG35&lt;2,"0.0","0"))&amp;"x")</f>
        <v/>
      </c>
      <c r="BJ35" s="4" t="n">
        <v>57</v>
      </c>
      <c r="BK35" s="14" t="n">
        <v>0.000407278171296296</v>
      </c>
      <c r="BL35" s="9" t="n">
        <f aca="false">IF(BJ35="","",BK35/BJ35*24*60*60*1000)</f>
        <v>617.347964912281</v>
      </c>
      <c r="BM35" s="10" t="str">
        <f aca="false">IF(OR($E35="",BL35=""),"",TEXT($E35/BL35,IF($E35/BL35&lt;2,"0.0","0"))&amp;"x")</f>
        <v/>
      </c>
      <c r="BO35" s="4" t="n">
        <v>57</v>
      </c>
      <c r="BP35" s="14" t="n">
        <v>0.000656812534722222</v>
      </c>
      <c r="BQ35" s="9" t="n">
        <f aca="false">IF(BO35="","",BP35/BO35*24*60*60*1000)</f>
        <v>995.589526315789</v>
      </c>
      <c r="BR35" s="10" t="str">
        <f aca="false">IF(OR($E35="",BQ35=""),"",TEXT($E35/BQ35,IF($E35/BQ35&lt;2,"0.0","0"))&amp;"x")</f>
        <v/>
      </c>
      <c r="BT35" s="4" t="n">
        <v>57</v>
      </c>
      <c r="BU35" s="14" t="n">
        <v>0.000500072627314815</v>
      </c>
      <c r="BV35" s="9" t="n">
        <f aca="false">IF(BT35="","",BU35/BT35*24*60*60*1000)</f>
        <v>758.004824561404</v>
      </c>
      <c r="BW35" s="10" t="str">
        <f aca="false">IF(OR($E35="",BV35=""),"",TEXT($E35/BV35,IF($E35/BV35&lt;2,"0.0","0"))&amp;"x")</f>
        <v/>
      </c>
      <c r="BY35" s="4" t="n">
        <v>57</v>
      </c>
      <c r="BZ35" s="14" t="n">
        <v>0.000951787569444445</v>
      </c>
      <c r="CA35" s="9" t="n">
        <f aca="false">IF(BY35="","",BZ35/BY35*24*60*60*1000)</f>
        <v>1442.70957894737</v>
      </c>
      <c r="CB35" s="10" t="str">
        <f aca="false">IF(OR($E35="",CA35=""),"",TEXT($E35/CA35,IF($E35/CA35&lt;2,"0.0","0"))&amp;"x")</f>
        <v/>
      </c>
      <c r="CD35" s="4" t="n">
        <v>57</v>
      </c>
      <c r="CE35" s="14" t="n">
        <v>0.000556601145833333</v>
      </c>
      <c r="CF35" s="9" t="n">
        <f aca="false">IF(CD35="","",CE35/CD35*24*60*60*1000)</f>
        <v>843.690157894737</v>
      </c>
      <c r="CG35" s="10" t="str">
        <f aca="false">IF(OR($E35="",CF35=""),"",TEXT($E35/CF35,IF($E35/CF35&lt;2,"0.0","0"))&amp;"x")</f>
        <v/>
      </c>
      <c r="CI35" s="4" t="n">
        <v>57</v>
      </c>
      <c r="CJ35" s="14" t="n">
        <v>0.000732860138888889</v>
      </c>
      <c r="CK35" s="9" t="n">
        <f aca="false">IF(CI35="","",CJ35/CI35*24*60*60*1000)</f>
        <v>1110.86168421053</v>
      </c>
      <c r="CL35" s="10" t="str">
        <f aca="false">IF(OR($E35="",CK35=""),"",TEXT($E35/CK35,IF($E35/CK35&lt;2,"0.0","0"))&amp;"x")</f>
        <v/>
      </c>
      <c r="CN35" s="4" t="n">
        <v>57</v>
      </c>
      <c r="CO35" s="14" t="n">
        <v>0.000671016643518519</v>
      </c>
      <c r="CP35" s="9" t="n">
        <f aca="false">IF(CN35="","",CO35/CN35*24*60*60*1000)</f>
        <v>1017.11996491228</v>
      </c>
      <c r="CQ35" s="10" t="str">
        <f aca="false">IF(OR($E35="",CP35=""),"",TEXT($E35/CP35,IF($E35/CP35&lt;2,"0.0","0"))&amp;"x")</f>
        <v/>
      </c>
      <c r="CS35" s="4" t="n">
        <v>57</v>
      </c>
      <c r="CT35" s="14" t="n">
        <v>0.00183860502314815</v>
      </c>
      <c r="CU35" s="9" t="n">
        <f aca="false">IF(CS35="","",CT35/CS35*24*60*60*1000)</f>
        <v>2786.93814035088</v>
      </c>
      <c r="CV35" s="10" t="str">
        <f aca="false">IF(OR($E35="",CU35=""),"",TEXT($E35/CU35,IF($E35/CU35&lt;2,"0.0","0"))&amp;"x")</f>
        <v/>
      </c>
      <c r="CX35" s="4" t="n">
        <v>57</v>
      </c>
      <c r="CY35" s="14" t="n">
        <v>0.00144986459490741</v>
      </c>
      <c r="CZ35" s="9" t="n">
        <f aca="false">IF(CX35="","",CY35/CX35*24*60*60*1000)</f>
        <v>2197.68949122807</v>
      </c>
      <c r="DA35" s="10" t="str">
        <f aca="false">IF(OR($E35="",CZ35=""),"",TEXT($E35/CZ35,IF($E35/CZ35&lt;2,"0.0","0"))&amp;"x")</f>
        <v/>
      </c>
      <c r="DC35" s="4" t="n">
        <v>57</v>
      </c>
      <c r="DD35" s="14" t="n">
        <v>0.000979475497685185</v>
      </c>
      <c r="DE35" s="9" t="n">
        <f aca="false">IF(DC35="","",DD35/DC35*24*60*60*1000)</f>
        <v>1484.67864912281</v>
      </c>
      <c r="DF35" s="10" t="str">
        <f aca="false">IF(OR($E35="",DE35=""),"",TEXT($E35/DE35,IF($E35/DE35&lt;2,"0.0","0"))&amp;"x")</f>
        <v/>
      </c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  <c r="HI35" s="4"/>
      <c r="HJ35" s="14"/>
      <c r="HK35" s="9"/>
      <c r="HL35" s="10"/>
      <c r="HN35" s="4"/>
      <c r="HO35" s="14"/>
      <c r="HP35" s="9"/>
      <c r="HQ35" s="10"/>
    </row>
    <row r="36" customFormat="false" ht="14.1" hidden="false" customHeight="false" outlineLevel="0" collapsed="false">
      <c r="A36" s="13" t="s">
        <v>42</v>
      </c>
      <c r="C36" s="4"/>
      <c r="D36" s="14"/>
      <c r="E36" s="9"/>
      <c r="G36" s="4" t="n">
        <v>2313</v>
      </c>
      <c r="H36" s="14" t="n">
        <v>0.00083569005787037</v>
      </c>
      <c r="I36" s="9" t="n">
        <f aca="false">IF(OR(G36="",H36=0),"",H36/G36*24*60*60*1000)</f>
        <v>31.2164379593601</v>
      </c>
      <c r="J36" s="10" t="str">
        <f aca="false">IF(OR($E36="",I36=""),"",TEXT($E36/I36,IF($E36/I36&lt;2,"0.0","0"))&amp;"x")</f>
        <v/>
      </c>
      <c r="L36" s="4" t="n">
        <v>2313</v>
      </c>
      <c r="M36" s="14" t="n">
        <v>0.000576040729166667</v>
      </c>
      <c r="N36" s="9" t="n">
        <f aca="false">IF(OR(L36="",M36=0),"",M36/L36*24*60*60*1000)</f>
        <v>21.5174747081712</v>
      </c>
      <c r="O36" s="10" t="str">
        <f aca="false">IF(OR($E36="",N36=""),"",TEXT($E36/N36,IF($E36/N36&lt;2,"0.0","0"))&amp;"x")</f>
        <v/>
      </c>
      <c r="Q36" s="4" t="n">
        <v>2313</v>
      </c>
      <c r="R36" s="14" t="n">
        <v>0.000533113888888889</v>
      </c>
      <c r="S36" s="9" t="n">
        <f aca="false">IF(OR(Q36="",R36=0),"",R36/Q36*24*60*60*1000)</f>
        <v>19.9139818417639</v>
      </c>
      <c r="T36" s="10" t="str">
        <f aca="false">IF(OR($E36="",S36=""),"",TEXT($E36/S36,IF($E36/S36&lt;2,"0.0","0"))&amp;"x")</f>
        <v/>
      </c>
      <c r="V36" s="4" t="n">
        <v>2313</v>
      </c>
      <c r="W36" s="14" t="n">
        <v>0.000538196979166667</v>
      </c>
      <c r="X36" s="9" t="n">
        <f aca="false">IF(OR(V36="",W36=0),"",W36/V36*24*60*60*1000)</f>
        <v>20.1038560311284</v>
      </c>
      <c r="Y36" s="10" t="str">
        <f aca="false">IF(OR($E36="",X36=""),"",TEXT($E36/X36,IF($E36/X36&lt;2,"0.0","0"))&amp;"x")</f>
        <v/>
      </c>
      <c r="AA36" s="4" t="n">
        <v>2313</v>
      </c>
      <c r="AB36" s="14" t="n">
        <v>0.000568081898148148</v>
      </c>
      <c r="AC36" s="9" t="n">
        <f aca="false">IF(OR(AA36="",AB36=0),"",AB36/AA36*24*60*60*1000)</f>
        <v>21.2201798530048</v>
      </c>
      <c r="AD36" s="10" t="str">
        <f aca="false">IF(OR($E36="",AC36=""),"",TEXT($E36/AC36,IF($E36/AC36&lt;2,"0.0","0"))&amp;"x")</f>
        <v/>
      </c>
      <c r="AF36" s="4" t="n">
        <v>2313</v>
      </c>
      <c r="AG36" s="14" t="n">
        <v>0.000555184467592593</v>
      </c>
      <c r="AH36" s="9" t="n">
        <f aca="false">IF(AF36="","",AG36/AF36*24*60*60*1000)</f>
        <v>20.7384081279723</v>
      </c>
      <c r="AI36" s="10" t="str">
        <f aca="false">IF(OR($E36="",AH36=""),"",TEXT($E36/AH36,IF($E36/AH36&lt;2,"0.0","0"))&amp;"x")</f>
        <v/>
      </c>
      <c r="AK36" s="4" t="n">
        <v>2313</v>
      </c>
      <c r="AL36" s="14" t="n">
        <v>0.000506600844907407</v>
      </c>
      <c r="AM36" s="9" t="n">
        <f aca="false">IF(AK36="","",AL36/AK36*24*60*60*1000)</f>
        <v>18.9236113272806</v>
      </c>
      <c r="AN36" s="10" t="str">
        <f aca="false">IF(OR($E36="",AM36=""),"",TEXT($E36/AM36,IF($E36/AM36&lt;2,"0.0","0"))&amp;"x")</f>
        <v/>
      </c>
      <c r="AP36" s="4" t="n">
        <v>2313</v>
      </c>
      <c r="AQ36" s="14" t="n">
        <v>0.000563649085648148</v>
      </c>
      <c r="AR36" s="9" t="n">
        <f aca="false">IF(AP36="","",AQ36/AP36*24*60*60*1000)</f>
        <v>21.0545961954172</v>
      </c>
      <c r="AS36" s="10" t="str">
        <f aca="false">IF(OR($E36="",AR36=""),"",TEXT($E36/AR36,IF($E36/AR36&lt;2,"0.0","0"))&amp;"x")</f>
        <v/>
      </c>
      <c r="AU36" s="4" t="n">
        <v>2313</v>
      </c>
      <c r="AV36" s="14" t="n">
        <v>0.000717493344907407</v>
      </c>
      <c r="AW36" s="9" t="n">
        <f aca="false">IF(AU36="","",AV36/AU36*24*60*60*1000)</f>
        <v>26.8013078253351</v>
      </c>
      <c r="AX36" s="10" t="str">
        <f aca="false">IF(OR($E36="",AW36=""),"",TEXT($E36/AW36,IF($E36/AW36&lt;2,"0.0","0"))&amp;"x")</f>
        <v/>
      </c>
      <c r="AZ36" s="4" t="n">
        <v>2313</v>
      </c>
      <c r="BA36" s="14" t="n">
        <v>0.000686250300925926</v>
      </c>
      <c r="BB36" s="9" t="n">
        <f aca="false">IF(AZ36="","",BA36/AZ36*24*60*60*1000)</f>
        <v>25.634252485949</v>
      </c>
      <c r="BC36" s="10" t="str">
        <f aca="false">IF(OR($E36="",BB36=""),"",TEXT($E36/BB36,IF($E36/BB36&lt;2,"0.0","0"))&amp;"x")</f>
        <v/>
      </c>
      <c r="BE36" s="4" t="n">
        <v>2313</v>
      </c>
      <c r="BF36" s="14" t="n">
        <v>0.000517362800925926</v>
      </c>
      <c r="BG36" s="9" t="n">
        <f aca="false">IF(BE36="","",BF36/BE36*24*60*60*1000)</f>
        <v>19.3256143536533</v>
      </c>
      <c r="BH36" s="10" t="str">
        <f aca="false">IF(OR($E36="",BG36=""),"",TEXT($E36/BG36,IF($E36/BG36&lt;2,"0.0","0"))&amp;"x")</f>
        <v/>
      </c>
      <c r="BJ36" s="4" t="n">
        <v>2313</v>
      </c>
      <c r="BK36" s="14" t="n">
        <v>0.00104235028935185</v>
      </c>
      <c r="BL36" s="9" t="n">
        <f aca="false">IF(BJ36="","",BK36/BJ36*24*60*60*1000)</f>
        <v>38.9360419368785</v>
      </c>
      <c r="BM36" s="10" t="str">
        <f aca="false">IF(OR($E36="",BL36=""),"",TEXT($E36/BL36,IF($E36/BL36&lt;2,"0.0","0"))&amp;"x")</f>
        <v/>
      </c>
      <c r="BO36" s="4" t="n">
        <v>2313</v>
      </c>
      <c r="BP36" s="14" t="n">
        <v>0.00158463528935185</v>
      </c>
      <c r="BQ36" s="9" t="n">
        <f aca="false">IF(BO36="","",BP36/BO36*24*60*60*1000)</f>
        <v>59.1926022481626</v>
      </c>
      <c r="BR36" s="10" t="str">
        <f aca="false">IF(OR($E36="",BQ36=""),"",TEXT($E36/BQ36,IF($E36/BQ36&lt;2,"0.0","0"))&amp;"x")</f>
        <v/>
      </c>
      <c r="BT36" s="4" t="n">
        <v>2313</v>
      </c>
      <c r="BU36" s="14" t="n">
        <v>0.00154541230324074</v>
      </c>
      <c r="BV36" s="9" t="n">
        <f aca="false">IF(BT36="","",BU36/BT36*24*60*60*1000)</f>
        <v>57.7274634673584</v>
      </c>
      <c r="BW36" s="10" t="str">
        <f aca="false">IF(OR($E36="",BV36=""),"",TEXT($E36/BV36,IF($E36/BV36&lt;2,"0.0","0"))&amp;"x")</f>
        <v/>
      </c>
      <c r="BY36" s="4" t="n">
        <v>2313</v>
      </c>
      <c r="BZ36" s="14" t="n">
        <v>0.00177307925925926</v>
      </c>
      <c r="CA36" s="9" t="n">
        <f aca="false">IF(BY36="","",BZ36/BY36*24*60*60*1000)</f>
        <v>66.2317544314743</v>
      </c>
      <c r="CB36" s="10" t="str">
        <f aca="false">IF(OR($E36="",CA36=""),"",TEXT($E36/CA36,IF($E36/CA36&lt;2,"0.0","0"))&amp;"x")</f>
        <v/>
      </c>
      <c r="CD36" s="4" t="n">
        <v>2313</v>
      </c>
      <c r="CE36" s="14" t="n">
        <v>0.00242956856481481</v>
      </c>
      <c r="CF36" s="9" t="n">
        <f aca="false">IF(CD36="","",CE36/CD36*24*60*60*1000)</f>
        <v>90.7543121487246</v>
      </c>
      <c r="CG36" s="10" t="str">
        <f aca="false">IF(OR($E36="",CF36=""),"",TEXT($E36/CF36,IF($E36/CF36&lt;2,"0.0","0"))&amp;"x")</f>
        <v/>
      </c>
      <c r="CI36" s="4" t="n">
        <v>2313</v>
      </c>
      <c r="CJ36" s="14" t="n">
        <v>0.00187678457175926</v>
      </c>
      <c r="CK36" s="9" t="n">
        <f aca="false">IF(CI36="","",CJ36/CI36*24*60*60*1000)</f>
        <v>70.1055715520969</v>
      </c>
      <c r="CL36" s="10" t="str">
        <f aca="false">IF(OR($E36="",CK36=""),"",TEXT($E36/CK36,IF($E36/CK36&lt;2,"0.0","0"))&amp;"x")</f>
        <v/>
      </c>
      <c r="CN36" s="4" t="n">
        <v>2313</v>
      </c>
      <c r="CO36" s="14" t="n">
        <v>0.00232879822916667</v>
      </c>
      <c r="CP36" s="9" t="n">
        <f aca="false">IF(CN36="","",CO36/CN36*24*60*60*1000)</f>
        <v>86.9901284046693</v>
      </c>
      <c r="CQ36" s="10" t="str">
        <f aca="false">IF(OR($E36="",CP36=""),"",TEXT($E36/CP36,IF($E36/CP36&lt;2,"0.0","0"))&amp;"x")</f>
        <v/>
      </c>
      <c r="CS36" s="4" t="n">
        <v>2313</v>
      </c>
      <c r="CT36" s="14" t="n">
        <v>0.00250678788194444</v>
      </c>
      <c r="CU36" s="9" t="n">
        <f aca="false">IF(CS36="","",CT36/CS36*24*60*60*1000)</f>
        <v>93.6387691309987</v>
      </c>
      <c r="CV36" s="10" t="str">
        <f aca="false">IF(OR($E36="",CU36=""),"",TEXT($E36/CU36,IF($E36/CU36&lt;2,"0.0","0"))&amp;"x")</f>
        <v/>
      </c>
      <c r="CX36" s="4" t="n">
        <v>2313</v>
      </c>
      <c r="CY36" s="14" t="n">
        <v>0.00392674496527778</v>
      </c>
      <c r="CZ36" s="9" t="n">
        <f aca="false">IF(CX36="","",CY36/CX36*24*60*60*1000)</f>
        <v>146.679967574578</v>
      </c>
      <c r="DA36" s="10" t="str">
        <f aca="false">IF(OR($E36="",CZ36=""),"",TEXT($E36/CZ36,IF($E36/CZ36&lt;2,"0.0","0"))&amp;"x")</f>
        <v/>
      </c>
      <c r="DC36" s="4" t="n">
        <v>2313</v>
      </c>
      <c r="DD36" s="14" t="n">
        <v>0.00300143457175926</v>
      </c>
      <c r="DE36" s="9" t="n">
        <f aca="false">IF(DC36="","",DD36/DC36*24*60*60*1000)</f>
        <v>112.115843925638</v>
      </c>
      <c r="DF36" s="10" t="str">
        <f aca="false">IF(OR($E36="",DE36=""),"",TEXT($E36/DE36,IF($E36/DE36&lt;2,"0.0","0"))&amp;"x")</f>
        <v/>
      </c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  <c r="HI36" s="4"/>
      <c r="HJ36" s="14"/>
      <c r="HK36" s="9"/>
      <c r="HL36" s="10"/>
      <c r="HN36" s="4"/>
      <c r="HO36" s="14"/>
      <c r="HP36" s="9"/>
      <c r="HQ36" s="10"/>
    </row>
    <row r="37" customFormat="false" ht="14.1" hidden="false" customHeight="false" outlineLevel="0" collapsed="false">
      <c r="A37" s="13" t="s">
        <v>43</v>
      </c>
      <c r="C37" s="4" t="n">
        <v>328042</v>
      </c>
      <c r="D37" s="14" t="n">
        <v>1.03001550925926</v>
      </c>
      <c r="E37" s="9" t="n">
        <f aca="false">IF(C37="","",D37/C37*24*60*60*1000)</f>
        <v>271.286420641259</v>
      </c>
      <c r="G37" s="4" t="n">
        <v>941107</v>
      </c>
      <c r="H37" s="14" t="n">
        <v>0.156133929236111</v>
      </c>
      <c r="I37" s="9" t="n">
        <f aca="false">IF(OR(G37="",H37=0),"",H37/G37*24*60*60*1000)</f>
        <v>14.3341527435244</v>
      </c>
      <c r="J37" s="10" t="str">
        <f aca="false">IF(OR($E37="",I37=""),"",TEXT($E37/I37,IF($E37/I37&lt;2,"0.0","0"))&amp;"x")</f>
        <v>19x</v>
      </c>
      <c r="L37" s="4" t="n">
        <v>941107</v>
      </c>
      <c r="M37" s="14" t="n">
        <v>0.146593246134259</v>
      </c>
      <c r="N37" s="9" t="n">
        <f aca="false">IF(OR(L37="",M37=0),"",M37/L37*24*60*60*1000)</f>
        <v>13.4582533824528</v>
      </c>
      <c r="O37" s="10" t="str">
        <f aca="false">IF(OR($E37="",N37=""),"",TEXT($E37/N37,IF($E37/N37&lt;2,"0.0","0"))&amp;"x")</f>
        <v>20x</v>
      </c>
      <c r="Q37" s="4" t="n">
        <v>941107</v>
      </c>
      <c r="R37" s="14" t="n">
        <v>0.170318372673611</v>
      </c>
      <c r="S37" s="9" t="n">
        <f aca="false">IF(OR(Q37="",R37=0),"",R37/Q37*24*60*60*1000)</f>
        <v>15.6363807717932</v>
      </c>
      <c r="T37" s="10" t="str">
        <f aca="false">IF(OR($E37="",S37=""),"",TEXT($E37/S37,IF($E37/S37&lt;2,"0.0","0"))&amp;"x")</f>
        <v>17x</v>
      </c>
      <c r="V37" s="4" t="n">
        <v>941107</v>
      </c>
      <c r="W37" s="14" t="n">
        <v>0.160637637777778</v>
      </c>
      <c r="X37" s="9" t="n">
        <f aca="false">IF(OR(V37="",W37=0),"",W37/V37*24*60*60*1000)</f>
        <v>14.7476237069749</v>
      </c>
      <c r="Y37" s="10" t="str">
        <f aca="false">IF(OR($E37="",X37=""),"",TEXT($E37/X37,IF($E37/X37&lt;2,"0.0","0"))&amp;"x")</f>
        <v>18x</v>
      </c>
      <c r="AA37" s="4" t="n">
        <v>941107</v>
      </c>
      <c r="AB37" s="14" t="n">
        <v>0.165094841678241</v>
      </c>
      <c r="AC37" s="9" t="n">
        <f aca="false">IF(OR(AA37="",AB37=0),"",AB37/AA37*24*60*60*1000)</f>
        <v>15.1568252292247</v>
      </c>
      <c r="AD37" s="10" t="str">
        <f aca="false">IF(OR($E37="",AC37=""),"",TEXT($E37/AC37,IF($E37/AC37&lt;2,"0.0","0"))&amp;"x")</f>
        <v>18x</v>
      </c>
      <c r="AF37" s="4" t="n">
        <v>941107</v>
      </c>
      <c r="AG37" s="14" t="n">
        <v>0.173099302905093</v>
      </c>
      <c r="AH37" s="9" t="n">
        <f aca="false">IF(AF37="","",AG37/AF37*24*60*60*1000)</f>
        <v>15.8916890119827</v>
      </c>
      <c r="AI37" s="10" t="str">
        <f aca="false">IF(OR($E37="",AH37=""),"",TEXT($E37/AH37,IF($E37/AH37&lt;2,"0.0","0"))&amp;"x")</f>
        <v>17x</v>
      </c>
      <c r="AK37" s="4" t="n">
        <v>941107</v>
      </c>
      <c r="AL37" s="14" t="n">
        <v>0.144770461469907</v>
      </c>
      <c r="AM37" s="9" t="n">
        <f aca="false">IF(AK37="","",AL37/AK37*24*60*60*1000)</f>
        <v>13.2909093981875</v>
      </c>
      <c r="AN37" s="10" t="str">
        <f aca="false">IF(OR($E37="",AM37=""),"",TEXT($E37/AM37,IF($E37/AM37&lt;2,"0.0","0"))&amp;"x")</f>
        <v>20x</v>
      </c>
      <c r="AP37" s="4" t="n">
        <v>328042</v>
      </c>
      <c r="AQ37" s="14" t="n">
        <v>0.0912789900578704</v>
      </c>
      <c r="AR37" s="9" t="n">
        <f aca="false">IF(AP37="","",AQ37/AP37*24*60*60*1000)</f>
        <v>24.0411433322562</v>
      </c>
      <c r="AS37" s="10" t="str">
        <f aca="false">IF(OR($E37="",AR37=""),"",TEXT($E37/AR37,IF($E37/AR37&lt;2,"0.0","0"))&amp;"x")</f>
        <v>11x</v>
      </c>
      <c r="AU37" s="4" t="n">
        <v>328042</v>
      </c>
      <c r="AV37" s="14" t="n">
        <v>0.135180897430556</v>
      </c>
      <c r="AW37" s="9" t="n">
        <f aca="false">IF(AU37="","",AV37/AU37*24*60*60*1000)</f>
        <v>35.6040675828095</v>
      </c>
      <c r="AX37" s="10" t="str">
        <f aca="false">IF(OR($E37="",AW37=""),"",TEXT($E37/AW37,IF($E37/AW37&lt;2,"0.0","0"))&amp;"x")</f>
        <v>8x</v>
      </c>
      <c r="AZ37" s="4" t="n">
        <v>328042</v>
      </c>
      <c r="BA37" s="14" t="n">
        <v>0.0857464427777778</v>
      </c>
      <c r="BB37" s="9" t="n">
        <f aca="false">IF(AZ37="","",BA37/AZ37*24*60*60*1000)</f>
        <v>22.5839760030728</v>
      </c>
      <c r="BC37" s="10" t="str">
        <f aca="false">IF(OR($E37="",BB37=""),"",TEXT($E37/BB37,IF($E37/BB37&lt;2,"0.0","0"))&amp;"x")</f>
        <v>12x</v>
      </c>
      <c r="BE37" s="4" t="n">
        <v>328042</v>
      </c>
      <c r="BF37" s="14" t="n">
        <v>0.111738691157407</v>
      </c>
      <c r="BG37" s="9" t="n">
        <f aca="false">IF(BE37="","",BF37/BE37*24*60*60*1000)</f>
        <v>29.4298379963541</v>
      </c>
      <c r="BH37" s="10" t="str">
        <f aca="false">IF(OR($E37="",BG37=""),"",TEXT($E37/BG37,IF($E37/BG37&lt;2,"0.0","0"))&amp;"x")</f>
        <v>9x</v>
      </c>
      <c r="BJ37" s="4" t="n">
        <v>328042</v>
      </c>
      <c r="BK37" s="14" t="n">
        <v>0.0887126102199074</v>
      </c>
      <c r="BL37" s="9" t="n">
        <f aca="false">IF(BJ37="","",BK37/BJ37*24*60*60*1000)</f>
        <v>23.3652078788692</v>
      </c>
      <c r="BM37" s="10" t="str">
        <f aca="false">IF(OR($E37="",BL37=""),"",TEXT($E37/BL37,IF($E37/BL37&lt;2,"0.0","0"))&amp;"x")</f>
        <v>12x</v>
      </c>
      <c r="BO37" s="4" t="n">
        <v>328042</v>
      </c>
      <c r="BP37" s="14" t="n">
        <v>0.0638494168634259</v>
      </c>
      <c r="BQ37" s="9" t="n">
        <f aca="false">IF(BO37="","",BP37/BO37*24*60*60*1000)</f>
        <v>16.8167174233787</v>
      </c>
      <c r="BR37" s="10" t="str">
        <f aca="false">IF(OR($E37="",BQ37=""),"",TEXT($E37/BQ37,IF($E37/BQ37&lt;2,"0.0","0"))&amp;"x")</f>
        <v>16x</v>
      </c>
      <c r="BT37" s="4" t="n">
        <v>328042</v>
      </c>
      <c r="BU37" s="14" t="n">
        <v>0.0677848184953704</v>
      </c>
      <c r="BV37" s="9" t="n">
        <f aca="false">IF(BT37="","",BU37/BT37*24*60*60*1000)</f>
        <v>17.8532270806787</v>
      </c>
      <c r="BW37" s="10" t="str">
        <f aca="false">IF(OR($E37="",BV37=""),"",TEXT($E37/BV37,IF($E37/BV37&lt;2,"0.0","0"))&amp;"x")</f>
        <v>15x</v>
      </c>
      <c r="BY37" s="4" t="n">
        <v>328042</v>
      </c>
      <c r="BZ37" s="14" t="n">
        <v>0.0619257016203704</v>
      </c>
      <c r="CA37" s="9" t="n">
        <f aca="false">IF(BY37="","",BZ37/BY37*24*60*60*1000)</f>
        <v>16.3100475548863</v>
      </c>
      <c r="CB37" s="10" t="str">
        <f aca="false">IF(OR($E37="",CA37=""),"",TEXT($E37/CA37,IF($E37/CA37&lt;2,"0.0","0"))&amp;"x")</f>
        <v>17x</v>
      </c>
      <c r="CD37" s="4" t="n">
        <v>328042</v>
      </c>
      <c r="CE37" s="14" t="n">
        <v>0.124917244247685</v>
      </c>
      <c r="CF37" s="9" t="n">
        <f aca="false">IF(CD37="","",CE37/CD37*24*60*60*1000)</f>
        <v>32.9008172825431</v>
      </c>
      <c r="CG37" s="10" t="str">
        <f aca="false">IF(OR($E37="",CF37=""),"",TEXT($E37/CF37,IF($E37/CF37&lt;2,"0.0","0"))&amp;"x")</f>
        <v>8x</v>
      </c>
      <c r="CI37" s="4" t="n">
        <v>328042</v>
      </c>
      <c r="CJ37" s="14" t="n">
        <v>0.114333684421296</v>
      </c>
      <c r="CK37" s="9" t="n">
        <f aca="false">IF(CI37="","",CJ37/CI37*24*60*60*1000)</f>
        <v>30.1133096798581</v>
      </c>
      <c r="CL37" s="10" t="str">
        <f aca="false">IF(OR($E37="",CK37=""),"",TEXT($E37/CK37,IF($E37/CK37&lt;2,"0.0","0"))&amp;"x")</f>
        <v>9x</v>
      </c>
      <c r="CN37" s="4" t="n">
        <v>328042</v>
      </c>
      <c r="CO37" s="14" t="n">
        <v>0.118822938611111</v>
      </c>
      <c r="CP37" s="9" t="n">
        <f aca="false">IF(CN37="","",CO37/CN37*24*60*60*1000)</f>
        <v>31.2956935270484</v>
      </c>
      <c r="CQ37" s="10" t="str">
        <f aca="false">IF(OR($E37="",CP37=""),"",TEXT($E37/CP37,IF($E37/CP37&lt;2,"0.0","0"))&amp;"x")</f>
        <v>9x</v>
      </c>
      <c r="CS37" s="4" t="n">
        <v>328042</v>
      </c>
      <c r="CT37" s="14" t="n">
        <v>0.108945204293981</v>
      </c>
      <c r="CU37" s="9" t="n">
        <f aca="false">IF(CS37="","",CT37/CS37*24*60*60*1000)</f>
        <v>28.6940868882643</v>
      </c>
      <c r="CV37" s="10" t="str">
        <f aca="false">IF(OR($E37="",CU37=""),"",TEXT($E37/CU37,IF($E37/CU37&lt;2,"0.0","0"))&amp;"x")</f>
        <v>9x</v>
      </c>
      <c r="CX37" s="4" t="n">
        <v>328042</v>
      </c>
      <c r="CY37" s="14" t="n">
        <v>0.134660478530093</v>
      </c>
      <c r="CZ37" s="9" t="n">
        <f aca="false">IF(CX37="","",CY37/CX37*24*60*60*1000)</f>
        <v>35.4669991799831</v>
      </c>
      <c r="DA37" s="10" t="str">
        <f aca="false">IF(OR($E37="",CZ37=""),"",TEXT($E37/CZ37,IF($E37/CZ37&lt;2,"0.0","0"))&amp;"x")</f>
        <v>8x</v>
      </c>
      <c r="DC37" s="4" t="n">
        <v>328042</v>
      </c>
      <c r="DD37" s="14" t="n">
        <v>0.125860132291667</v>
      </c>
      <c r="DE37" s="9" t="n">
        <f aca="false">IF(DC37="","",DD37/DC37*24*60*60*1000)</f>
        <v>33.1491559922205</v>
      </c>
      <c r="DF37" s="10" t="str">
        <f aca="false">IF(OR($E37="",DE37=""),"",TEXT($E37/DE37,IF($E37/DE37&lt;2,"0.0","0"))&amp;"x")</f>
        <v>8x</v>
      </c>
      <c r="DH37" s="4" t="n">
        <v>328042</v>
      </c>
      <c r="DI37" s="14" t="n">
        <v>0.173533931319444</v>
      </c>
      <c r="DJ37" s="9" t="n">
        <f aca="false">IF(DH37="","",DI37/DH37*24*60*60*1000)</f>
        <v>45.7055244938148</v>
      </c>
      <c r="DK37" s="10" t="str">
        <f aca="false">IF(OR($E37="",DJ37=""),"",TEXT($E37/DJ37,IF($E37/DJ37&lt;2,"0.0","0"))&amp;"x")</f>
        <v>6x</v>
      </c>
      <c r="DM37" s="4" t="n">
        <v>328042</v>
      </c>
      <c r="DN37" s="14" t="n">
        <v>0.124362168599537</v>
      </c>
      <c r="DO37" s="9" t="n">
        <f aca="false">IF(DM37="","",DN37/DM37*24*60*60*1000)</f>
        <v>32.7546209540242</v>
      </c>
      <c r="DP37" s="10" t="str">
        <f aca="false">IF(OR($E37="",DO37=""),"",TEXT($E37/DO37,IF($E37/DO37&lt;2,"0.0","0"))&amp;"x")</f>
        <v>8x</v>
      </c>
      <c r="DR37" s="4" t="n">
        <v>328042</v>
      </c>
      <c r="DS37" s="14" t="n">
        <v>0.141267636296296</v>
      </c>
      <c r="DT37" s="9" t="n">
        <f aca="false">IF(DR37="","",DS37/DR37*24*60*60*1000)</f>
        <v>37.2071983953274</v>
      </c>
      <c r="DU37" s="10" t="str">
        <f aca="false">IF(OR($E37="",DT37=""),"",TEXT($E37/DT37,IF($E37/DT37&lt;2,"0.0","0"))&amp;"x")</f>
        <v>7x</v>
      </c>
      <c r="DW37" s="4" t="n">
        <v>328042</v>
      </c>
      <c r="DX37" s="14" t="n">
        <v>0.107989700486111</v>
      </c>
      <c r="DY37" s="9" t="n">
        <f aca="false">IF(DW37="","",DX37/DW37*24*60*60*1000)</f>
        <v>28.4424254272319</v>
      </c>
      <c r="DZ37" s="10" t="str">
        <f aca="false">IF(OR($E37="",DY37=""),"",TEXT($E37/DY37,IF($E37/DY37&lt;2,"0.0","0"))&amp;"x")</f>
        <v>10x</v>
      </c>
      <c r="EB37" s="4" t="n">
        <v>328042</v>
      </c>
      <c r="EC37" s="14" t="n">
        <v>0.120881517847222</v>
      </c>
      <c r="ED37" s="9" t="n">
        <f aca="false">IF(EB37="","",EC37/EB37*24*60*60*1000)</f>
        <v>31.8378839965614</v>
      </c>
      <c r="EE37" s="10" t="str">
        <f aca="false">IF(OR($E37="",ED37=""),"",TEXT($E37/ED37,IF($E37/ED37&lt;2,"0.0","0"))&amp;"x")</f>
        <v>9x</v>
      </c>
      <c r="EG37" s="4" t="n">
        <v>328042</v>
      </c>
      <c r="EH37" s="14" t="n">
        <v>0.0861071127893519</v>
      </c>
      <c r="EI37" s="9" t="n">
        <f aca="false">IF(EG37="","",EH37/EG37*24*60*60*1000)</f>
        <v>22.6789695984051</v>
      </c>
      <c r="EJ37" s="10" t="str">
        <f aca="false">IF(OR($E37="",EI37=""),"",TEXT($E37/EI37,IF($E37/EI37&lt;2,"0.0","0"))&amp;"x")</f>
        <v>12x</v>
      </c>
      <c r="EL37" s="4" t="n">
        <v>328042</v>
      </c>
      <c r="EM37" s="14" t="n">
        <v>0.0956533780208333</v>
      </c>
      <c r="EN37" s="9" t="n">
        <f aca="false">IF(EL37="","",EM37/EL37*24*60*60*1000)</f>
        <v>25.1932736082575</v>
      </c>
      <c r="EO37" s="10" t="str">
        <f aca="false">IF(OR($E37="",EN37=""),"",TEXT($E37/EN37,IF($E37/EN37&lt;2,"0.0","0"))&amp;"x")</f>
        <v>11x</v>
      </c>
      <c r="EQ37" s="4" t="n">
        <v>328042</v>
      </c>
      <c r="ER37" s="14" t="n">
        <v>0.0702081945949074</v>
      </c>
      <c r="ES37" s="9" t="n">
        <f aca="false">IF(EQ37="","",ER37/EQ37*24*60*60*1000)</f>
        <v>18.4914980795142</v>
      </c>
      <c r="ET37" s="10" t="str">
        <f aca="false">IF(OR($E37="",ES37=""),"",TEXT($E37/ES37,IF($E37/ES37&lt;2,"0.0","0"))&amp;"x")</f>
        <v>15x</v>
      </c>
      <c r="EV37" s="4" t="n">
        <v>328042</v>
      </c>
      <c r="EW37" s="14" t="n">
        <v>0.0890618570138889</v>
      </c>
      <c r="EX37" s="9" t="n">
        <f aca="false">IF(EV37="","",EW37/EV37*24*60*60*1000)</f>
        <v>23.4571928167735</v>
      </c>
      <c r="EY37" s="10" t="str">
        <f aca="false">IF(OR($E37="",EX37=""),"",TEXT($E37/EX37,IF($E37/EX37&lt;2,"0.0","0"))&amp;"x")</f>
        <v>12x</v>
      </c>
      <c r="FA37" s="4" t="n">
        <v>328042</v>
      </c>
      <c r="FB37" s="14" t="n">
        <v>0.100069832777778</v>
      </c>
      <c r="FC37" s="9" t="n">
        <f aca="false">IF(FA37="","",FB37/FA37*24*60*60*1000)</f>
        <v>26.356483474677</v>
      </c>
      <c r="FD37" s="10" t="str">
        <f aca="false">IF(OR($E37="",FC37=""),"",TEXT($E37/FC37,IF($E37/FC37&lt;2,"0.0","0"))&amp;"x")</f>
        <v>10x</v>
      </c>
      <c r="FF37" s="4" t="n">
        <v>328042</v>
      </c>
      <c r="FG37" s="14" t="n">
        <v>0.0818088988888889</v>
      </c>
      <c r="FH37" s="9" t="n">
        <f aca="false">IF(FF37="","",FG37/FF37*24*60*60*1000)</f>
        <v>21.5469021161924</v>
      </c>
      <c r="FI37" s="10" t="str">
        <f aca="false">IF(OR($E37="",FH37=""),"",TEXT($E37/FH37,IF($E37/FH37&lt;2,"0.0","0"))&amp;"x")</f>
        <v>13x</v>
      </c>
      <c r="FK37" s="4" t="n">
        <v>328042</v>
      </c>
      <c r="FL37" s="14" t="n">
        <v>0.0915646366435185</v>
      </c>
      <c r="FM37" s="9" t="n">
        <f aca="false">IF(FK37="","",FL37/FK37*24*60*60*1000)</f>
        <v>24.1163771895062</v>
      </c>
      <c r="FN37" s="10" t="str">
        <f aca="false">IF(OR($E37="",FM37=""),"",TEXT($E37/FM37,IF($E37/FM37&lt;2,"0.0","0"))&amp;"x")</f>
        <v>11x</v>
      </c>
      <c r="FP37" s="4" t="n">
        <v>328042</v>
      </c>
      <c r="FQ37" s="14" t="n">
        <v>0.0551458337615741</v>
      </c>
      <c r="FR37" s="9" t="n">
        <f aca="false">IF(FP37="","",FQ37/FP37*24*60*60*1000)</f>
        <v>14.5243597984404</v>
      </c>
      <c r="FS37" s="10" t="str">
        <f aca="false">IF(OR($E37="",FR37=""),"",TEXT($E37/FR37,IF($E37/FR37&lt;2,"0.0","0"))&amp;"x")</f>
        <v>19x</v>
      </c>
      <c r="FU37" s="4" t="n">
        <v>328042</v>
      </c>
      <c r="FV37" s="14" t="n">
        <v>0.055579339525463</v>
      </c>
      <c r="FW37" s="9" t="n">
        <f aca="false">IF(FU37="","",FV37/FU37*24*60*60*1000)</f>
        <v>14.6385369403918</v>
      </c>
      <c r="FX37" s="10" t="str">
        <f aca="false">IF(OR($E37="",FW37=""),"",TEXT($E37/FW37,IF($E37/FW37&lt;2,"0.0","0"))&amp;"x")</f>
        <v>19x</v>
      </c>
      <c r="FZ37" s="4" t="n">
        <v>328042</v>
      </c>
      <c r="GA37" s="14" t="n">
        <v>0.0502570714467593</v>
      </c>
      <c r="GB37" s="9" t="n">
        <f aca="false">IF(FZ37="","",GA37/FZ37*24*60*60*1000)</f>
        <v>13.2367531383177</v>
      </c>
      <c r="GC37" s="10" t="str">
        <f aca="false">IF(OR($E37="",GB37=""),"",TEXT($E37/GB37,IF($E37/GB37&lt;2,"0.0","0"))&amp;"x")</f>
        <v>20x</v>
      </c>
      <c r="GE37" s="4" t="n">
        <v>328042</v>
      </c>
      <c r="GF37" s="14" t="n">
        <v>0.0606442427199074</v>
      </c>
      <c r="GG37" s="9" t="n">
        <f aca="false">IF(GE37="","",GF37/GE37*24*60*60*1000)</f>
        <v>15.9725357454228</v>
      </c>
      <c r="GH37" s="10" t="str">
        <f aca="false">IF(OR($E37="",GG37=""),"",TEXT($E37/GG37,IF($E37/GG37&lt;2,"0.0","0"))&amp;"x")</f>
        <v>17x</v>
      </c>
      <c r="GJ37" s="4" t="n">
        <v>328042</v>
      </c>
      <c r="GK37" s="14" t="n">
        <v>0.053831419525463</v>
      </c>
      <c r="GL37" s="9" t="n">
        <f aca="false">IF(GJ37="","",GK37/GJ37*24*60*60*1000)</f>
        <v>14.1781681827327</v>
      </c>
      <c r="GM37" s="10" t="str">
        <f aca="false">IF(OR($E37="",GL37=""),"",TEXT($E37/GL37,IF($E37/GL37&lt;2,"0.0","0"))&amp;"x")</f>
        <v>19x</v>
      </c>
      <c r="GO37" s="4" t="n">
        <v>328042</v>
      </c>
      <c r="GP37" s="14" t="n">
        <v>0.0476187836574074</v>
      </c>
      <c r="GQ37" s="9" t="n">
        <f aca="false">IF(GO37="","",GP37/GO37*24*60*60*1000)</f>
        <v>12.5418785033624</v>
      </c>
      <c r="GR37" s="10" t="str">
        <f aca="false">IF(OR($E37="",GQ37=""),"",TEXT($E37/GQ37,IF($E37/GQ37&lt;2,"0.0","0"))&amp;"x")</f>
        <v>22x</v>
      </c>
      <c r="GT37" s="4" t="n">
        <v>328042</v>
      </c>
      <c r="GU37" s="14" t="n">
        <v>0.0527179596064815</v>
      </c>
      <c r="GV37" s="9" t="n">
        <f aca="false">IF(GT37="","",GU37/GT37*24*60*60*1000)</f>
        <v>13.884904097646</v>
      </c>
      <c r="GW37" s="10" t="str">
        <f aca="false">IF(OR($E37="",GV37=""),"",TEXT($E37/GV37,IF($E37/GV37&lt;2,"0.0","0"))&amp;"x")</f>
        <v>20x</v>
      </c>
      <c r="GY37" s="4" t="n">
        <v>328042</v>
      </c>
      <c r="GZ37" s="14" t="n">
        <v>0.0502436615856482</v>
      </c>
      <c r="HA37" s="9" t="n">
        <f aca="false">IF(GY37="","",GZ37/GY37*24*60*60*1000)</f>
        <v>13.2332212369148</v>
      </c>
      <c r="HB37" s="10" t="str">
        <f aca="false">IF(OR($E37="",HA37=""),"",TEXT($E37/HA37,IF($E37/HA37&lt;2,"0.0","0"))&amp;"x")</f>
        <v>21x</v>
      </c>
      <c r="HD37" s="4" t="n">
        <v>328042</v>
      </c>
      <c r="HE37" s="14" t="n">
        <v>0.0493216433217593</v>
      </c>
      <c r="HF37" s="9" t="n">
        <f aca="false">IF(HD37="","",HE37/HD37*24*60*60*1000)</f>
        <v>12.9903792288792</v>
      </c>
      <c r="HG37" s="10" t="str">
        <f aca="false">IF(OR($E37="",HF37=""),"",TEXT($E37/HF37,IF($E37/HF37&lt;2,"0.0","0"))&amp;"x")</f>
        <v>21x</v>
      </c>
      <c r="HI37" s="4" t="n">
        <v>328042</v>
      </c>
      <c r="HJ37" s="14" t="n">
        <v>0.0511642756134259</v>
      </c>
      <c r="HK37" s="9" t="n">
        <f aca="false">IF(HI37="","",HJ37/HI37*24*60*60*1000)</f>
        <v>13.4756933959676</v>
      </c>
      <c r="HL37" s="10" t="str">
        <f aca="false">IF(OR($E37="",HK37=""),"",TEXT($E37/HK37,IF($E37/HK37&lt;2,"0.0","0"))&amp;"x")</f>
        <v>20x</v>
      </c>
      <c r="HN37" s="4" t="n">
        <v>328042</v>
      </c>
      <c r="HO37" s="14" t="n">
        <v>0.03646718875</v>
      </c>
      <c r="HP37" s="9" t="n">
        <f aca="false">IF(HN37="","",HO37/HN37*24*60*60*1000)</f>
        <v>9.60476130495485</v>
      </c>
      <c r="HQ37" s="10" t="str">
        <f aca="false">IF(OR($E37="",HP37=""),"",TEXT($E37/HP37,IF($E37/HP37&lt;2,"0.0","0"))&amp;"x")</f>
        <v>28x</v>
      </c>
    </row>
    <row r="38" customFormat="false" ht="14.1" hidden="false" customHeight="false" outlineLevel="0" collapsed="false">
      <c r="A38" s="13" t="s">
        <v>44</v>
      </c>
      <c r="C38" s="4"/>
      <c r="D38" s="14"/>
      <c r="E38" s="9"/>
      <c r="G38" s="4" t="n">
        <v>65486</v>
      </c>
      <c r="H38" s="14" t="n">
        <v>0.0198289625</v>
      </c>
      <c r="I38" s="9" t="n">
        <f aca="false">IF(OR(G38="",H38=0),"",H38/G38*24*60*60*1000)</f>
        <v>26.1616583697279</v>
      </c>
      <c r="J38" s="10" t="str">
        <f aca="false">IF(OR($E38="",I38=""),"",TEXT($E38/I38,IF($E38/I38&lt;2,"0.0","0"))&amp;"x")</f>
        <v/>
      </c>
      <c r="L38" s="4" t="n">
        <v>65486</v>
      </c>
      <c r="M38" s="14" t="n">
        <v>0.0240585069675926</v>
      </c>
      <c r="N38" s="9" t="n">
        <f aca="false">IF(OR(L38="",M38=0),"",M38/L38*24*60*60*1000)</f>
        <v>31.7419754145924</v>
      </c>
      <c r="O38" s="10" t="str">
        <f aca="false">IF(OR($E38="",N38=""),"",TEXT($E38/N38,IF($E38/N38&lt;2,"0.0","0"))&amp;"x")</f>
        <v/>
      </c>
      <c r="Q38" s="4" t="n">
        <v>65486</v>
      </c>
      <c r="R38" s="14" t="n">
        <v>0.0264560142013889</v>
      </c>
      <c r="S38" s="9" t="n">
        <f aca="false">IF(OR(Q38="",R38=0),"",R38/Q38*24*60*60*1000)</f>
        <v>34.9051648749351</v>
      </c>
      <c r="T38" s="10" t="str">
        <f aca="false">IF(OR($E38="",S38=""),"",TEXT($E38/S38,IF($E38/S38&lt;2,"0.0","0"))&amp;"x")</f>
        <v/>
      </c>
      <c r="V38" s="4" t="n">
        <v>65486</v>
      </c>
      <c r="W38" s="14" t="n">
        <v>0.0282613075925926</v>
      </c>
      <c r="X38" s="9" t="n">
        <f aca="false">IF(OR(V38="",W38=0),"",W38/V38*24*60*60*1000)</f>
        <v>37.2870075435971</v>
      </c>
      <c r="Y38" s="10" t="str">
        <f aca="false">IF(OR($E38="",X38=""),"",TEXT($E38/X38,IF($E38/X38&lt;2,"0.0","0"))&amp;"x")</f>
        <v/>
      </c>
      <c r="AA38" s="4" t="n">
        <v>65486</v>
      </c>
      <c r="AB38" s="14" t="n">
        <v>0.0280270021180556</v>
      </c>
      <c r="AC38" s="9" t="n">
        <f aca="false">IF(OR(AA38="",AB38=0),"",AB38/AA38*24*60*60*1000)</f>
        <v>36.9778728735913</v>
      </c>
      <c r="AD38" s="10" t="str">
        <f aca="false">IF(OR($E38="",AC38=""),"",TEXT($E38/AC38,IF($E38/AC38&lt;2,"0.0","0"))&amp;"x")</f>
        <v/>
      </c>
      <c r="AF38" s="4" t="n">
        <v>65486</v>
      </c>
      <c r="AG38" s="14" t="n">
        <v>0.0276307521759259</v>
      </c>
      <c r="AH38" s="9" t="n">
        <f aca="false">IF(AF38="","",AG38/AF38*24*60*60*1000)</f>
        <v>36.455074183795</v>
      </c>
      <c r="AI38" s="10" t="str">
        <f aca="false">IF(OR($E38="",AH38=""),"",TEXT($E38/AH38,IF($E38/AH38&lt;2,"0.0","0"))&amp;"x")</f>
        <v/>
      </c>
      <c r="AK38" s="4" t="n">
        <v>65486</v>
      </c>
      <c r="AL38" s="14" t="n">
        <v>0.0264671570023148</v>
      </c>
      <c r="AM38" s="9" t="n">
        <f aca="false">IF(AK38="","",AL38/AK38*24*60*60*1000)</f>
        <v>34.9198663073023</v>
      </c>
      <c r="AN38" s="10" t="str">
        <f aca="false">IF(OR($E38="",AM38=""),"",TEXT($E38/AM38,IF($E38/AM38&lt;2,"0.0","0"))&amp;"x")</f>
        <v/>
      </c>
      <c r="AP38" s="4" t="n">
        <v>65486</v>
      </c>
      <c r="AQ38" s="14" t="n">
        <v>0.0280218942824074</v>
      </c>
      <c r="AR38" s="9" t="n">
        <f aca="false">IF(AP38="","",AQ38/AP38*24*60*60*1000)</f>
        <v>36.9711337690499</v>
      </c>
      <c r="AS38" s="10" t="str">
        <f aca="false">IF(OR($E38="",AR38=""),"",TEXT($E38/AR38,IF($E38/AR38&lt;2,"0.0","0"))&amp;"x")</f>
        <v/>
      </c>
      <c r="AU38" s="4" t="n">
        <v>65486</v>
      </c>
      <c r="AV38" s="14" t="n">
        <v>0.0306576264351852</v>
      </c>
      <c r="AW38" s="9" t="n">
        <f aca="false">IF(AU38="","",AV38/AU38*24*60*60*1000)</f>
        <v>40.448629081025</v>
      </c>
      <c r="AX38" s="10" t="str">
        <f aca="false">IF(OR($E38="",AW38=""),"",TEXT($E38/AW38,IF($E38/AW38&lt;2,"0.0","0"))&amp;"x")</f>
        <v/>
      </c>
      <c r="AZ38" s="4" t="n">
        <v>65486</v>
      </c>
      <c r="BA38" s="14" t="n">
        <v>0.0272928136111111</v>
      </c>
      <c r="BB38" s="9" t="n">
        <f aca="false">IF(AZ38="","",BA38/AZ38*24*60*60*1000)</f>
        <v>36.0092095409706</v>
      </c>
      <c r="BC38" s="10" t="str">
        <f aca="false">IF(OR($E38="",BB38=""),"",TEXT($E38/BB38,IF($E38/BB38&lt;2,"0.0","0"))&amp;"x")</f>
        <v/>
      </c>
      <c r="BE38" s="4" t="n">
        <v>65486</v>
      </c>
      <c r="BF38" s="14" t="n">
        <v>0.0317934609027778</v>
      </c>
      <c r="BG38" s="9" t="n">
        <f aca="false">IF(BE38="","",BF38/BE38*24*60*60*1000)</f>
        <v>41.9472104266561</v>
      </c>
      <c r="BH38" s="10" t="str">
        <f aca="false">IF(OR($E38="",BG38=""),"",TEXT($E38/BG38,IF($E38/BG38&lt;2,"0.0","0"))&amp;"x")</f>
        <v/>
      </c>
      <c r="BJ38" s="4" t="n">
        <v>65486</v>
      </c>
      <c r="BK38" s="14" t="n">
        <v>0.0269013075347222</v>
      </c>
      <c r="BL38" s="9" t="n">
        <f aca="false">IF(BJ38="","",BK38/BJ38*24*60*60*1000)</f>
        <v>35.4926697462053</v>
      </c>
      <c r="BM38" s="10" t="str">
        <f aca="false">IF(OR($E38="",BL38=""),"",TEXT($E38/BL38,IF($E38/BL38&lt;2,"0.0","0"))&amp;"x")</f>
        <v/>
      </c>
      <c r="BO38" s="4" t="n">
        <v>65486</v>
      </c>
      <c r="BP38" s="14" t="n">
        <v>0.0212361560763889</v>
      </c>
      <c r="BQ38" s="9" t="n">
        <f aca="false">IF(BO38="","",BP38/BO38*24*60*60*1000)</f>
        <v>28.0182616895214</v>
      </c>
      <c r="BR38" s="10" t="str">
        <f aca="false">IF(OR($E38="",BQ38=""),"",TEXT($E38/BQ38,IF($E38/BQ38&lt;2,"0.0","0"))&amp;"x")</f>
        <v/>
      </c>
      <c r="BT38" s="4" t="n">
        <v>65486</v>
      </c>
      <c r="BU38" s="14" t="n">
        <v>0.0268219344212963</v>
      </c>
      <c r="BV38" s="9" t="n">
        <f aca="false">IF(BT38="","",BU38/BT38*24*60*60*1000)</f>
        <v>35.3879475613108</v>
      </c>
      <c r="BW38" s="10" t="str">
        <f aca="false">IF(OR($E38="",BV38=""),"",TEXT($E38/BV38,IF($E38/BV38&lt;2,"0.0","0"))&amp;"x")</f>
        <v/>
      </c>
      <c r="BY38" s="4" t="n">
        <v>65486</v>
      </c>
      <c r="BZ38" s="14" t="n">
        <v>0.0217130316319444</v>
      </c>
      <c r="CA38" s="9" t="n">
        <f aca="false">IF(BY38="","",BZ38/BY38*24*60*60*1000)</f>
        <v>28.6474350700913</v>
      </c>
      <c r="CB38" s="10" t="str">
        <f aca="false">IF(OR($E38="",CA38=""),"",TEXT($E38/CA38,IF($E38/CA38&lt;2,"0.0","0"))&amp;"x")</f>
        <v/>
      </c>
      <c r="CD38" s="4" t="n">
        <v>65486</v>
      </c>
      <c r="CE38" s="14" t="n">
        <v>0.0419047788541667</v>
      </c>
      <c r="CF38" s="9" t="n">
        <f aca="false">IF(CD38="","",CE38/CD38*24*60*60*1000)</f>
        <v>55.2877392572458</v>
      </c>
      <c r="CG38" s="10" t="str">
        <f aca="false">IF(OR($E38="",CF38=""),"",TEXT($E38/CF38,IF($E38/CF38&lt;2,"0.0","0"))&amp;"x")</f>
        <v/>
      </c>
      <c r="CI38" s="4" t="n">
        <v>65486</v>
      </c>
      <c r="CJ38" s="14" t="n">
        <v>0.0414137648032407</v>
      </c>
      <c r="CK38" s="9" t="n">
        <f aca="false">IF(CI38="","",CJ38/CI38*24*60*60*1000)</f>
        <v>54.6399120269981</v>
      </c>
      <c r="CL38" s="10" t="str">
        <f aca="false">IF(OR($E38="",CK38=""),"",TEXT($E38/CK38,IF($E38/CK38&lt;2,"0.0","0"))&amp;"x")</f>
        <v/>
      </c>
      <c r="CN38" s="4" t="n">
        <v>65486</v>
      </c>
      <c r="CO38" s="14" t="n">
        <v>0.0412933103819445</v>
      </c>
      <c r="CP38" s="9" t="n">
        <f aca="false">IF(CN38="","",CO38/CN38*24*60*60*1000)</f>
        <v>54.4809885624408</v>
      </c>
      <c r="CQ38" s="10" t="str">
        <f aca="false">IF(OR($E38="",CP38=""),"",TEXT($E38/CP38,IF($E38/CP38&lt;2,"0.0","0"))&amp;"x")</f>
        <v/>
      </c>
      <c r="CS38" s="4" t="n">
        <v>65486</v>
      </c>
      <c r="CT38" s="14" t="n">
        <v>0.0446034310416667</v>
      </c>
      <c r="CU38" s="9" t="n">
        <f aca="false">IF(CS38="","",CT38/CS38*24*60*60*1000)</f>
        <v>58.8482491219497</v>
      </c>
      <c r="CV38" s="10" t="str">
        <f aca="false">IF(OR($E38="",CU38=""),"",TEXT($E38/CU38,IF($E38/CU38&lt;2,"0.0","0"))&amp;"x")</f>
        <v/>
      </c>
      <c r="CX38" s="4" t="n">
        <v>65486</v>
      </c>
      <c r="CY38" s="14" t="n">
        <v>0.0368248268981481</v>
      </c>
      <c r="CZ38" s="9" t="n">
        <f aca="false">IF(CX38="","",CY38/CX38*24*60*60*1000)</f>
        <v>48.5854235103686</v>
      </c>
      <c r="DA38" s="10" t="str">
        <f aca="false">IF(OR($E38="",CZ38=""),"",TEXT($E38/CZ38,IF($E38/CZ38&lt;2,"0.0","0"))&amp;"x")</f>
        <v/>
      </c>
      <c r="DC38" s="4" t="n">
        <v>65486</v>
      </c>
      <c r="DD38" s="14" t="n">
        <v>0.0445046023726852</v>
      </c>
      <c r="DE38" s="9" t="n">
        <f aca="false">IF(DC38="","",DD38/DC38*24*60*60*1000)</f>
        <v>58.7178579391015</v>
      </c>
      <c r="DF38" s="10" t="str">
        <f aca="false">IF(OR($E38="",DE38=""),"",TEXT($E38/DE38,IF($E38/DE38&lt;2,"0.0","0"))&amp;"x")</f>
        <v/>
      </c>
      <c r="DH38" s="4" t="n">
        <v>65486</v>
      </c>
      <c r="DI38" s="14" t="n">
        <v>0.0436035321527778</v>
      </c>
      <c r="DJ38" s="9" t="n">
        <f aca="false">IF(DH38="","",DI38/DH38*24*60*60*1000)</f>
        <v>57.5290165531564</v>
      </c>
      <c r="DK38" s="10" t="str">
        <f aca="false">IF(OR($E38="",DJ38=""),"",TEXT($E38/DJ38,IF($E38/DJ38&lt;2,"0.0","0"))&amp;"x")</f>
        <v/>
      </c>
      <c r="DM38" s="4" t="n">
        <v>65486</v>
      </c>
      <c r="DN38" s="14" t="n">
        <v>0.0455153028125</v>
      </c>
      <c r="DO38" s="9" t="n">
        <f aca="false">IF(DM38="","",DN38/DM38*24*60*60*1000)</f>
        <v>60.0513417066243</v>
      </c>
      <c r="DP38" s="10" t="str">
        <f aca="false">IF(OR($E38="",DO38=""),"",TEXT($E38/DO38,IF($E38/DO38&lt;2,"0.0","0"))&amp;"x")</f>
        <v/>
      </c>
      <c r="DR38" s="4" t="n">
        <v>65486</v>
      </c>
      <c r="DS38" s="14" t="n">
        <v>0.0401800312037037</v>
      </c>
      <c r="DT38" s="9" t="n">
        <f aca="false">IF(DR38="","",DS38/DR38*24*60*60*1000)</f>
        <v>53.0121658980546</v>
      </c>
      <c r="DU38" s="10" t="str">
        <f aca="false">IF(OR($E38="",DT38=""),"",TEXT($E38/DT38,IF($E38/DT38&lt;2,"0.0","0"))&amp;"x")</f>
        <v/>
      </c>
      <c r="DW38" s="4" t="n">
        <v>65486</v>
      </c>
      <c r="DX38" s="14" t="n">
        <v>0.0409773291550926</v>
      </c>
      <c r="DY38" s="9" t="n">
        <f aca="false">IF(DW38="","",DX38/DW38*24*60*60*1000)</f>
        <v>54.0640936841462</v>
      </c>
      <c r="DZ38" s="10" t="str">
        <f aca="false">IF(OR($E38="",DY38=""),"",TEXT($E38/DY38,IF($E38/DY38&lt;2,"0.0","0"))&amp;"x")</f>
        <v/>
      </c>
      <c r="EB38" s="4" t="n">
        <v>65486</v>
      </c>
      <c r="EC38" s="14" t="n">
        <v>0.0324246303472222</v>
      </c>
      <c r="ED38" s="9" t="n">
        <f aca="false">IF(EB38="","",EC38/EB38*24*60*60*1000)</f>
        <v>42.7799539138136</v>
      </c>
      <c r="EE38" s="10" t="str">
        <f aca="false">IF(OR($E38="",ED38=""),"",TEXT($E38/ED38,IF($E38/ED38&lt;2,"0.0","0"))&amp;"x")</f>
        <v/>
      </c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  <c r="HI38" s="4"/>
      <c r="HJ38" s="14"/>
      <c r="HK38" s="9"/>
      <c r="HL38" s="10"/>
      <c r="HN38" s="4"/>
      <c r="HO38" s="14"/>
      <c r="HP38" s="9"/>
      <c r="HQ38" s="10"/>
    </row>
    <row r="39" customFormat="false" ht="14.1" hidden="false" customHeight="false" outlineLevel="0" collapsed="false">
      <c r="A39" s="13" t="s">
        <v>45</v>
      </c>
      <c r="C39" s="4"/>
      <c r="D39" s="14"/>
      <c r="E39" s="9" t="str">
        <f aca="false">IF(C39="","",D39/C39*24*60*60*1000)</f>
        <v/>
      </c>
      <c r="G39" s="4" t="n">
        <v>598592</v>
      </c>
      <c r="H39" s="14" t="n">
        <v>0.100966002094907</v>
      </c>
      <c r="I39" s="9" t="n">
        <f aca="false">IF(OR(G39="",H39=0),"",H39/G39*24*60*60*1000)</f>
        <v>14.5733029860072</v>
      </c>
      <c r="J39" s="10" t="str">
        <f aca="false">IF(OR($E39="",I39=""),"",TEXT($E39/I39,IF($E39/I39&lt;2,"0.0","0"))&amp;"x")</f>
        <v/>
      </c>
      <c r="L39" s="4" t="n">
        <v>723820</v>
      </c>
      <c r="M39" s="14" t="n">
        <v>0.111359252141204</v>
      </c>
      <c r="N39" s="9" t="n">
        <f aca="false">IF(OR(L39="",M39=0),"",M39/L39*24*60*60*1000)</f>
        <v>13.2925857050095</v>
      </c>
      <c r="O39" s="10" t="str">
        <f aca="false">IF(OR($E39="",N39=""),"",TEXT($E39/N39,IF($E39/N39&lt;2,"0.0","0"))&amp;"x")</f>
        <v/>
      </c>
      <c r="Q39" s="4" t="n">
        <v>723820</v>
      </c>
      <c r="R39" s="14" t="n">
        <v>0.130268595266204</v>
      </c>
      <c r="S39" s="9" t="n">
        <f aca="false">IF(OR(Q39="",R39=0),"",R39/Q39*24*60*60*1000)</f>
        <v>15.5497314677682</v>
      </c>
      <c r="T39" s="10" t="str">
        <f aca="false">IF(OR($E39="",S39=""),"",TEXT($E39/S39,IF($E39/S39&lt;2,"0.0","0"))&amp;"x")</f>
        <v/>
      </c>
      <c r="V39" s="4" t="n">
        <v>723820</v>
      </c>
      <c r="W39" s="14" t="n">
        <v>0.124883039340278</v>
      </c>
      <c r="X39" s="9" t="n">
        <f aca="false">IF(OR(V39="",W39=0),"",W39/V39*24*60*60*1000)</f>
        <v>14.9068754648946</v>
      </c>
      <c r="Y39" s="10" t="str">
        <f aca="false">IF(OR($E39="",X39=""),"",TEXT($E39/X39,IF($E39/X39&lt;2,"0.0","0"))&amp;"x")</f>
        <v/>
      </c>
      <c r="AA39" s="4" t="n">
        <v>723820</v>
      </c>
      <c r="AB39" s="14" t="n">
        <v>0.129164432094907</v>
      </c>
      <c r="AC39" s="9" t="n">
        <f aca="false">IF(OR(AA39="",AB39=0),"",AB39/AA39*24*60*60*1000)</f>
        <v>15.4179311610621</v>
      </c>
      <c r="AD39" s="10" t="str">
        <f aca="false">IF(OR($E39="",AC39=""),"",TEXT($E39/AC39,IF($E39/AC39&lt;2,"0.0","0"))&amp;"x")</f>
        <v/>
      </c>
      <c r="AF39" s="4" t="n">
        <v>723820</v>
      </c>
      <c r="AG39" s="14" t="n">
        <v>0.133782773969907</v>
      </c>
      <c r="AH39" s="9" t="n">
        <f aca="false">IF(AF39="","",AG39/AF39*24*60*60*1000)</f>
        <v>15.9692073595645</v>
      </c>
      <c r="AI39" s="10" t="str">
        <f aca="false">IF(OR($E39="",AH39=""),"",TEXT($E39/AH39,IF($E39/AH39&lt;2,"0.0","0"))&amp;"x")</f>
        <v/>
      </c>
      <c r="AK39" s="4" t="n">
        <v>723820</v>
      </c>
      <c r="AL39" s="14" t="n">
        <v>0.109549579375</v>
      </c>
      <c r="AM39" s="9" t="n">
        <f aca="false">IF(AK39="","",AL39/AK39*24*60*60*1000)</f>
        <v>13.0765710508137</v>
      </c>
      <c r="AN39" s="10" t="str">
        <f aca="false">IF(OR($E39="",AM39=""),"",TEXT($E39/AM39,IF($E39/AM39&lt;2,"0.0","0"))&amp;"x")</f>
        <v/>
      </c>
      <c r="AP39" s="4" t="n">
        <v>723820</v>
      </c>
      <c r="AQ39" s="14" t="n">
        <v>0.115351342465278</v>
      </c>
      <c r="AR39" s="9" t="n">
        <f aca="false">IF(AP39="","",AQ39/AP39*24*60*60*1000)</f>
        <v>13.7691083266558</v>
      </c>
      <c r="AS39" s="10" t="str">
        <f aca="false">IF(OR($E39="",AR39=""),"",TEXT($E39/AR39,IF($E39/AR39&lt;2,"0.0","0"))&amp;"x")</f>
        <v/>
      </c>
      <c r="AU39" s="4" t="n">
        <v>723820</v>
      </c>
      <c r="AV39" s="14" t="n">
        <v>0.177249626273148</v>
      </c>
      <c r="AW39" s="9" t="n">
        <f aca="false">IF(AU39="","",AV39/AU39*24*60*60*1000)</f>
        <v>21.1577017905004</v>
      </c>
      <c r="AX39" s="10" t="str">
        <f aca="false">IF(OR($E39="",AW39=""),"",TEXT($E39/AW39,IF($E39/AW39&lt;2,"0.0","0"))&amp;"x")</f>
        <v/>
      </c>
      <c r="AZ39" s="4" t="n">
        <v>723820</v>
      </c>
      <c r="BA39" s="14" t="n">
        <v>0.105003978819444</v>
      </c>
      <c r="BB39" s="9" t="n">
        <f aca="false">IF(AZ39="","",BA39/AZ39*24*60*60*1000)</f>
        <v>12.5339777430853</v>
      </c>
      <c r="BC39" s="10" t="str">
        <f aca="false">IF(OR($E39="",BB39=""),"",TEXT($E39/BB39,IF($E39/BB39&lt;2,"0.0","0"))&amp;"x")</f>
        <v/>
      </c>
      <c r="BE39" s="4" t="n">
        <v>723820</v>
      </c>
      <c r="BF39" s="14" t="n">
        <v>0.137852017453704</v>
      </c>
      <c r="BG39" s="9" t="n">
        <f aca="false">IF(BE39="","",BF39/BE39*24*60*60*1000)</f>
        <v>16.4549394987704</v>
      </c>
      <c r="BH39" s="10" t="str">
        <f aca="false">IF(OR($E39="",BG39=""),"",TEXT($E39/BG39,IF($E39/BG39&lt;2,"0.0","0"))&amp;"x")</f>
        <v/>
      </c>
      <c r="BJ39" s="4" t="n">
        <v>723820</v>
      </c>
      <c r="BK39" s="14" t="n">
        <v>0.108268637800926</v>
      </c>
      <c r="BL39" s="9" t="n">
        <f aca="false">IF(BJ39="","",BK39/BJ39*24*60*60*1000)</f>
        <v>12.9236692907076</v>
      </c>
      <c r="BM39" s="10" t="str">
        <f aca="false">IF(OR($E39="",BL39=""),"",TEXT($E39/BL39,IF($E39/BL39&lt;2,"0.0","0"))&amp;"x")</f>
        <v/>
      </c>
      <c r="BO39" s="4" t="n">
        <v>723820</v>
      </c>
      <c r="BP39" s="14" t="n">
        <v>0.0819266594675926</v>
      </c>
      <c r="BQ39" s="9" t="n">
        <f aca="false">IF(BO39="","",BP39/BO39*24*60*60*1000)</f>
        <v>9.77931444005416</v>
      </c>
      <c r="BR39" s="10" t="str">
        <f aca="false">IF(OR($E39="",BQ39=""),"",TEXT($E39/BQ39,IF($E39/BQ39&lt;2,"0.0","0"))&amp;"x")</f>
        <v/>
      </c>
      <c r="BT39" s="4" t="n">
        <v>723820</v>
      </c>
      <c r="BU39" s="14" t="n">
        <v>0.0878608125925926</v>
      </c>
      <c r="BV39" s="9" t="n">
        <f aca="false">IF(BT39="","",BU39/BT39*24*60*60*1000)</f>
        <v>10.4876546765771</v>
      </c>
      <c r="BW39" s="10" t="str">
        <f aca="false">IF(OR($E39="",BV39=""),"",TEXT($E39/BV39,IF($E39/BV39&lt;2,"0.0","0"))&amp;"x")</f>
        <v/>
      </c>
      <c r="BY39" s="4" t="n">
        <v>723820</v>
      </c>
      <c r="BZ39" s="14" t="n">
        <v>0.0819983157291667</v>
      </c>
      <c r="CA39" s="9" t="n">
        <f aca="false">IF(BY39="","",BZ39/BY39*24*60*60*1000)</f>
        <v>9.787867811058</v>
      </c>
      <c r="CB39" s="10" t="str">
        <f aca="false">IF(OR($E39="",CA39=""),"",TEXT($E39/CA39,IF($E39/CA39&lt;2,"0.0","0"))&amp;"x")</f>
        <v/>
      </c>
      <c r="CD39" s="4" t="n">
        <v>723820</v>
      </c>
      <c r="CE39" s="14" t="n">
        <v>0.152669887349537</v>
      </c>
      <c r="CF39" s="9" t="n">
        <f aca="false">IF(CD39="","",CE39/CD39*24*60*60*1000)</f>
        <v>18.2236996311238</v>
      </c>
      <c r="CG39" s="10" t="str">
        <f aca="false">IF(OR($E39="",CF39=""),"",TEXT($E39/CF39,IF($E39/CF39&lt;2,"0.0","0"))&amp;"x")</f>
        <v/>
      </c>
      <c r="CI39" s="4" t="n">
        <v>723820</v>
      </c>
      <c r="CJ39" s="14" t="n">
        <v>0.147959363518519</v>
      </c>
      <c r="CK39" s="9" t="n">
        <f aca="false">IF(CI39="","",CJ39/CI39*24*60*60*1000)</f>
        <v>17.6614199773424</v>
      </c>
      <c r="CL39" s="10" t="str">
        <f aca="false">IF(OR($E39="",CK39=""),"",TEXT($E39/CK39,IF($E39/CK39&lt;2,"0.0","0"))&amp;"x")</f>
        <v/>
      </c>
      <c r="CN39" s="4" t="n">
        <v>723820</v>
      </c>
      <c r="CO39" s="14" t="n">
        <v>0.146418058518519</v>
      </c>
      <c r="CP39" s="9" t="n">
        <f aca="false">IF(CN39="","",CO39/CN39*24*60*60*1000)</f>
        <v>17.4774394960073</v>
      </c>
      <c r="CQ39" s="10" t="str">
        <f aca="false">IF(OR($E39="",CP39=""),"",TEXT($E39/CP39,IF($E39/CP39&lt;2,"0.0","0"))&amp;"x")</f>
        <v/>
      </c>
      <c r="CS39" s="4" t="n">
        <v>723820</v>
      </c>
      <c r="CT39" s="14" t="n">
        <v>0.140111336469907</v>
      </c>
      <c r="CU39" s="9" t="n">
        <f aca="false">IF(CS39="","",CT39/CS39*24*60*60*1000)</f>
        <v>16.724626939018</v>
      </c>
      <c r="CV39" s="10" t="str">
        <f aca="false">IF(OR($E39="",CU39=""),"",TEXT($E39/CU39,IF($E39/CU39&lt;2,"0.0","0"))&amp;"x")</f>
        <v/>
      </c>
      <c r="CX39" s="4" t="n">
        <v>723820</v>
      </c>
      <c r="CY39" s="14" t="n">
        <v>0.138462391631944</v>
      </c>
      <c r="CZ39" s="9" t="n">
        <f aca="false">IF(CX39="","",CY39/CX39*24*60*60*1000)</f>
        <v>16.5277978461496</v>
      </c>
      <c r="DA39" s="10" t="str">
        <f aca="false">IF(OR($E39="",CZ39=""),"",TEXT($E39/CZ39,IF($E39/CZ39&lt;2,"0.0","0"))&amp;"x")</f>
        <v/>
      </c>
      <c r="DC39" s="4" t="n">
        <v>723820</v>
      </c>
      <c r="DD39" s="14" t="n">
        <v>0.158552507256944</v>
      </c>
      <c r="DE39" s="9" t="n">
        <f aca="false">IF(DC39="","",DD39/DC39*24*60*60*1000)</f>
        <v>18.9258885178636</v>
      </c>
      <c r="DF39" s="10" t="str">
        <f aca="false">IF(OR($E39="",DE39=""),"",TEXT($E39/DE39,IF($E39/DE39&lt;2,"0.0","0"))&amp;"x")</f>
        <v/>
      </c>
      <c r="DH39" s="4" t="n">
        <v>723820</v>
      </c>
      <c r="DI39" s="14" t="n">
        <v>0.209479981226852</v>
      </c>
      <c r="DJ39" s="9" t="n">
        <f aca="false">IF(DH39="","",DI39/DH39*24*60*60*1000)</f>
        <v>25.0049326876848</v>
      </c>
      <c r="DK39" s="10" t="str">
        <f aca="false">IF(OR($E39="",DJ39=""),"",TEXT($E39/DJ39,IF($E39/DJ39&lt;2,"0.0","0"))&amp;"x")</f>
        <v/>
      </c>
      <c r="DM39" s="4" t="n">
        <v>723820</v>
      </c>
      <c r="DN39" s="14" t="n">
        <v>0.160631008402778</v>
      </c>
      <c r="DO39" s="9" t="n">
        <f aca="false">IF(DM39="","",DN39/DM39*24*60*60*1000)</f>
        <v>19.1739923268216</v>
      </c>
      <c r="DP39" s="10" t="str">
        <f aca="false">IF(OR($E39="",DO39=""),"",TEXT($E39/DO39,IF($E39/DO39&lt;2,"0.0","0"))&amp;"x")</f>
        <v/>
      </c>
      <c r="DR39" s="4" t="n">
        <v>723820</v>
      </c>
      <c r="DS39" s="14" t="n">
        <v>0.173787657939815</v>
      </c>
      <c r="DT39" s="9" t="n">
        <f aca="false">IF(DR39="","",DS39/DR39*24*60*60*1000)</f>
        <v>20.7444580779752</v>
      </c>
      <c r="DU39" s="10" t="str">
        <f aca="false">IF(OR($E39="",DT39=""),"",TEXT($E39/DT39,IF($E39/DT39&lt;2,"0.0","0"))&amp;"x")</f>
        <v/>
      </c>
      <c r="DW39" s="4" t="n">
        <v>723820</v>
      </c>
      <c r="DX39" s="14" t="n">
        <v>0.136697537430556</v>
      </c>
      <c r="DY39" s="9" t="n">
        <f aca="false">IF(DW39="","",DX39/DW39*24*60*60*1000)</f>
        <v>16.3171330358376</v>
      </c>
      <c r="DZ39" s="10" t="str">
        <f aca="false">IF(OR($E39="",DY39=""),"",TEXT($E39/DY39,IF($E39/DY39&lt;2,"0.0","0"))&amp;"x")</f>
        <v/>
      </c>
      <c r="EB39" s="4" t="n">
        <v>723820</v>
      </c>
      <c r="EC39" s="14" t="n">
        <v>0.159021712291667</v>
      </c>
      <c r="ED39" s="9" t="n">
        <f aca="false">IF(EB39="","",EC39/EB39*24*60*60*1000)</f>
        <v>18.9818959713741</v>
      </c>
      <c r="EE39" s="10" t="str">
        <f aca="false">IF(OR($E39="",ED39=""),"",TEXT($E39/ED39,IF($E39/ED39&lt;2,"0.0","0"))&amp;"x")</f>
        <v/>
      </c>
      <c r="EG39" s="4" t="n">
        <v>723820</v>
      </c>
      <c r="EH39" s="14" t="n">
        <v>0.116595611458333</v>
      </c>
      <c r="EI39" s="9" t="n">
        <f aca="false">IF(EG39="","",EH39/EG39*24*60*60*1000)</f>
        <v>13.9176326020281</v>
      </c>
      <c r="EJ39" s="10" t="str">
        <f aca="false">IF(OR($E39="",EI39=""),"",TEXT($E39/EI39,IF($E39/EI39&lt;2,"0.0","0"))&amp;"x")</f>
        <v/>
      </c>
      <c r="EL39" s="4" t="n">
        <v>723820</v>
      </c>
      <c r="EM39" s="14" t="n">
        <v>0.127734055324074</v>
      </c>
      <c r="EN39" s="9" t="n">
        <f aca="false">IF(EL39="","",EM39/EL39*24*60*60*1000)</f>
        <v>15.2471918156448</v>
      </c>
      <c r="EO39" s="10" t="str">
        <f aca="false">IF(OR($E39="",EN39=""),"",TEXT($E39/EN39,IF($E39/EN39&lt;2,"0.0","0"))&amp;"x")</f>
        <v/>
      </c>
      <c r="EQ39" s="4" t="n">
        <v>723820</v>
      </c>
      <c r="ER39" s="14" t="n">
        <v>0.105462891759259</v>
      </c>
      <c r="ES39" s="9" t="n">
        <f aca="false">IF(EQ39="","",ER39/EQ39*24*60*60*1000)</f>
        <v>12.5887566632588</v>
      </c>
      <c r="ET39" s="10" t="str">
        <f aca="false">IF(OR($E39="",ES39=""),"",TEXT($E39/ES39,IF($E39/ES39&lt;2,"0.0","0"))&amp;"x")</f>
        <v/>
      </c>
      <c r="EV39" s="4" t="n">
        <v>723820</v>
      </c>
      <c r="EW39" s="14" t="n">
        <v>0.118801546296296</v>
      </c>
      <c r="EX39" s="9" t="n">
        <f aca="false">IF(EV39="","",EW39/EV39*24*60*60*1000)</f>
        <v>14.1809477494405</v>
      </c>
      <c r="EY39" s="10" t="str">
        <f aca="false">IF(OR($E39="",EX39=""),"",TEXT($E39/EX39,IF($E39/EX39&lt;2,"0.0","0"))&amp;"x")</f>
        <v/>
      </c>
      <c r="FA39" s="4" t="n">
        <v>723820</v>
      </c>
      <c r="FB39" s="14" t="n">
        <v>0.134041440821759</v>
      </c>
      <c r="FC39" s="9" t="n">
        <f aca="false">IF(FA39="","",FB39/FA39*24*60*60*1000)</f>
        <v>16.0000835663563</v>
      </c>
      <c r="FD39" s="10" t="str">
        <f aca="false">IF(OR($E39="",FC39=""),"",TEXT($E39/FC39,IF($E39/FC39&lt;2,"0.0","0"))&amp;"x")</f>
        <v/>
      </c>
      <c r="FF39" s="4" t="n">
        <v>723820</v>
      </c>
      <c r="FG39" s="14" t="n">
        <v>0.108611225740741</v>
      </c>
      <c r="FH39" s="9" t="n">
        <f aca="false">IF(FF39="","",FG39/FF39*24*60*60*1000)</f>
        <v>12.9645628802741</v>
      </c>
      <c r="FI39" s="10" t="str">
        <f aca="false">IF(OR($E39="",FH39=""),"",TEXT($E39/FH39,IF($E39/FH39&lt;2,"0.0","0"))&amp;"x")</f>
        <v/>
      </c>
      <c r="FK39" s="4" t="n">
        <v>723820</v>
      </c>
      <c r="FL39" s="14" t="n">
        <v>0.129485833761574</v>
      </c>
      <c r="FM39" s="9" t="n">
        <f aca="false">IF(FK39="","",FL39/FK39*24*60*60*1000)</f>
        <v>15.4562958152579</v>
      </c>
      <c r="FN39" s="10" t="str">
        <f aca="false">IF(OR($E39="",FM39=""),"",TEXT($E39/FM39,IF($E39/FM39&lt;2,"0.0","0"))&amp;"x")</f>
        <v/>
      </c>
      <c r="FP39" s="4" t="n">
        <v>723820</v>
      </c>
      <c r="FQ39" s="14" t="n">
        <v>0.362287874270833</v>
      </c>
      <c r="FR39" s="9" t="n">
        <f aca="false">IF(FP39="","",FQ39/FP39*24*60*60*1000)</f>
        <v>43.2451056022216</v>
      </c>
      <c r="FS39" s="10" t="str">
        <f aca="false">IF(OR($E39="",FR39=""),"",TEXT($E39/FR39,IF($E39/FR39&lt;2,"0.0","0"))&amp;"x")</f>
        <v/>
      </c>
      <c r="FU39" s="4"/>
      <c r="FV39" s="14"/>
      <c r="FW39" s="9" t="str">
        <f aca="false">IF(FU39="","",FV39/FU39*24*60*60*1000)</f>
        <v/>
      </c>
      <c r="FX39" s="10" t="str">
        <f aca="false">IF(OR($E39="",FW39=""),"",TEXT($E39/FW39,IF($E39/FW39&lt;2,"0.0","0"))&amp;"x")</f>
        <v/>
      </c>
      <c r="FZ39" s="4"/>
      <c r="GA39" s="14"/>
      <c r="GB39" s="9" t="str">
        <f aca="false">IF(FZ39="","",GA39/FZ39*24*60*60*1000)</f>
        <v/>
      </c>
      <c r="GC39" s="10" t="str">
        <f aca="false">IF(OR($E39="",GB39=""),"",TEXT($E39/GB39,IF($E39/GB39&lt;2,"0.0","0"))&amp;"x")</f>
        <v/>
      </c>
      <c r="GE39" s="4" t="n">
        <v>723820</v>
      </c>
      <c r="GF39" s="14" t="n">
        <v>0.0918210609259259</v>
      </c>
      <c r="GG39" s="9" t="n">
        <f aca="false">IF(GE39="","",GF39/GE39*24*60*60*1000)</f>
        <v>10.9603764250781</v>
      </c>
      <c r="GH39" s="10" t="str">
        <f aca="false">IF(OR($E39="",GG39=""),"",TEXT($E39/GG39,IF($E39/GG39&lt;2,"0.0","0"))&amp;"x")</f>
        <v/>
      </c>
      <c r="GJ39" s="4" t="n">
        <v>723820</v>
      </c>
      <c r="GK39" s="14" t="n">
        <v>0.0906929750462963</v>
      </c>
      <c r="GL39" s="9" t="n">
        <f aca="false">IF(GJ39="","",GK39/GJ39*24*60*60*1000)</f>
        <v>10.8257205437816</v>
      </c>
      <c r="GM39" s="10" t="str">
        <f aca="false">IF(OR($E39="",GL39=""),"",TEXT($E39/GL39,IF($E39/GL39&lt;2,"0.0","0"))&amp;"x")</f>
        <v/>
      </c>
      <c r="GO39" s="4" t="n">
        <v>723820</v>
      </c>
      <c r="GP39" s="14" t="n">
        <v>0.0749607801273148</v>
      </c>
      <c r="GQ39" s="9" t="n">
        <f aca="false">IF(GO39="","",GP39/GO39*24*60*60*1000)</f>
        <v>8.94782045674339</v>
      </c>
      <c r="GR39" s="10" t="str">
        <f aca="false">IF(OR($E39="",GQ39=""),"",TEXT($E39/GQ39,IF($E39/GQ39&lt;2,"0.0","0"))&amp;"x")</f>
        <v/>
      </c>
      <c r="GT39" s="4" t="n">
        <v>723820</v>
      </c>
      <c r="GU39" s="14" t="n">
        <v>0.0816548841319444</v>
      </c>
      <c r="GV39" s="9" t="n">
        <f aca="false">IF(GT39="","",GU39/GT39*24*60*60*1000)</f>
        <v>9.74687351689646</v>
      </c>
      <c r="GW39" s="10" t="str">
        <f aca="false">IF(OR($E39="",GV39=""),"",TEXT($E39/GV39,IF($E39/GV39&lt;2,"0.0","0"))&amp;"x")</f>
        <v/>
      </c>
      <c r="GY39" s="4" t="n">
        <v>723820</v>
      </c>
      <c r="GZ39" s="14" t="n">
        <v>0.0727279975925926</v>
      </c>
      <c r="HA39" s="9" t="n">
        <f aca="false">IF(GY39="","",GZ39/GY39*24*60*60*1000)</f>
        <v>8.68130058854411</v>
      </c>
      <c r="HB39" s="10" t="str">
        <f aca="false">IF(OR($E39="",HA39=""),"",TEXT($E39/HA39,IF($E39/HA39&lt;2,"0.0","0"))&amp;"x")</f>
        <v/>
      </c>
      <c r="HD39" s="4" t="n">
        <v>723820</v>
      </c>
      <c r="HE39" s="14" t="n">
        <v>0.0717472860648148</v>
      </c>
      <c r="HF39" s="9" t="n">
        <f aca="false">IF(HD39="","",HE39/HD39*24*60*60*1000)</f>
        <v>8.56423629631676</v>
      </c>
      <c r="HG39" s="10" t="str">
        <f aca="false">IF(OR($E39="",HF39=""),"",TEXT($E39/HF39,IF($E39/HF39&lt;2,"0.0","0"))&amp;"x")</f>
        <v/>
      </c>
      <c r="HI39" s="4" t="n">
        <v>723820</v>
      </c>
      <c r="HJ39" s="14" t="n">
        <v>0.0769892566782408</v>
      </c>
      <c r="HK39" s="9" t="n">
        <f aca="false">IF(HI39="","",HJ39/HI39*24*60*60*1000)</f>
        <v>9.18995299521981</v>
      </c>
      <c r="HL39" s="10" t="str">
        <f aca="false">IF(OR($E39="",HK39=""),"",TEXT($E39/HK39,IF($E39/HK39&lt;2,"0.0","0"))&amp;"x")</f>
        <v/>
      </c>
      <c r="HN39" s="4" t="n">
        <v>723820</v>
      </c>
      <c r="HO39" s="14" t="n">
        <v>0.0719862481712963</v>
      </c>
      <c r="HP39" s="9" t="n">
        <f aca="false">IF(HN39="","",HO39/HN39*24*60*60*1000)</f>
        <v>8.59276041280982</v>
      </c>
      <c r="HQ39" s="10" t="str">
        <f aca="false">IF(OR($E39="",HP39=""),"",TEXT($E39/HP39,IF($E39/HP39&lt;2,"0.0","0"))&amp;"x")</f>
        <v/>
      </c>
    </row>
    <row r="40" customFormat="false" ht="14.1" hidden="false" customHeight="false" outlineLevel="0" collapsed="false">
      <c r="A40" s="13" t="s">
        <v>46</v>
      </c>
      <c r="C40" s="4" t="n">
        <v>14556</v>
      </c>
      <c r="D40" s="14" t="n">
        <v>0.0215471411458333</v>
      </c>
      <c r="E40" s="9" t="n">
        <f aca="false">IF(C40="","",D40/C40*24*60*60*1000)</f>
        <v>127.89729286892</v>
      </c>
      <c r="G40" s="4" t="n">
        <v>14556</v>
      </c>
      <c r="H40" s="14" t="n">
        <v>0.00506451143518519</v>
      </c>
      <c r="I40" s="9" t="n">
        <f aca="false">IF(OR(G40="",H40=0),"",H40/G40*24*60*60*1000)</f>
        <v>30.0614034075295</v>
      </c>
      <c r="J40" s="10" t="str">
        <f aca="false">IF(OR($E40="",I40=""),"",TEXT($E40/I40,IF($E40/I40&lt;2,"0.0","0"))&amp;"x")</f>
        <v>4x</v>
      </c>
      <c r="L40" s="4" t="n">
        <v>14556</v>
      </c>
      <c r="M40" s="14" t="n">
        <v>0.00514057085648148</v>
      </c>
      <c r="N40" s="9" t="n">
        <f aca="false">IF(OR(L40="",M40=0),"",M40/L40*24*60*60*1000)</f>
        <v>30.5128690574334</v>
      </c>
      <c r="O40" s="10" t="str">
        <f aca="false">IF(OR($E40="",N40=""),"",TEXT($E40/N40,IF($E40/N40&lt;2,"0.0","0"))&amp;"x")</f>
        <v>4x</v>
      </c>
      <c r="Q40" s="4" t="n">
        <v>14556</v>
      </c>
      <c r="R40" s="14" t="n">
        <v>0.0058227978125</v>
      </c>
      <c r="S40" s="9" t="n">
        <f aca="false">IF(OR(Q40="",R40=0),"",R40/Q40*24*60*60*1000)</f>
        <v>34.5623612943116</v>
      </c>
      <c r="T40" s="10" t="str">
        <f aca="false">IF(OR($E40="",S40=""),"",TEXT($E40/S40,IF($E40/S40&lt;2,"0.0","0"))&amp;"x")</f>
        <v>4x</v>
      </c>
      <c r="V40" s="4" t="n">
        <v>14556</v>
      </c>
      <c r="W40" s="14" t="n">
        <v>0.00622018476851852</v>
      </c>
      <c r="X40" s="9" t="n">
        <f aca="false">IF(OR(V40="",W40=0),"",W40/V40*24*60*60*1000)</f>
        <v>36.9211297059632</v>
      </c>
      <c r="Y40" s="10" t="str">
        <f aca="false">IF(OR($E40="",X40=""),"",TEXT($E40/X40,IF($E40/X40&lt;2,"0.0","0"))&amp;"x")</f>
        <v>3x</v>
      </c>
      <c r="AA40" s="4" t="n">
        <v>14556</v>
      </c>
      <c r="AB40" s="14" t="n">
        <v>0.00587275795138889</v>
      </c>
      <c r="AC40" s="9" t="n">
        <f aca="false">IF(OR(AA40="",AB40=0),"",AB40/AA40*24*60*60*1000)</f>
        <v>34.8589095218467</v>
      </c>
      <c r="AD40" s="10" t="str">
        <f aca="false">IF(OR($E40="",AC40=""),"",TEXT($E40/AC40,IF($E40/AC40&lt;2,"0.0","0"))&amp;"x")</f>
        <v>4x</v>
      </c>
      <c r="AF40" s="4" t="n">
        <v>14556</v>
      </c>
      <c r="AG40" s="14" t="n">
        <v>0.00602357969907407</v>
      </c>
      <c r="AH40" s="9" t="n">
        <f aca="false">IF(AF40="","",AG40/AF40*24*60*60*1000)</f>
        <v>35.7541416597967</v>
      </c>
      <c r="AI40" s="10" t="str">
        <f aca="false">IF(OR($E40="",AH40=""),"",TEXT($E40/AH40,IF($E40/AH40&lt;2,"0.0","0"))&amp;"x")</f>
        <v>4x</v>
      </c>
      <c r="AK40" s="4" t="n">
        <v>14556</v>
      </c>
      <c r="AL40" s="14" t="n">
        <v>0.00584881989583333</v>
      </c>
      <c r="AM40" s="9" t="n">
        <f aca="false">IF(AK40="","",AL40/AK40*24*60*60*1000)</f>
        <v>34.7168204863974</v>
      </c>
      <c r="AN40" s="10" t="str">
        <f aca="false">IF(OR($E40="",AM40=""),"",TEXT($E40/AM40,IF($E40/AM40&lt;2,"0.0","0"))&amp;"x")</f>
        <v>4x</v>
      </c>
      <c r="AP40" s="4" t="n">
        <v>14556</v>
      </c>
      <c r="AQ40" s="14" t="n">
        <v>0.00591533836805556</v>
      </c>
      <c r="AR40" s="9" t="n">
        <f aca="false">IF(AP40="","",AQ40/AP40*24*60*60*1000)</f>
        <v>35.1116539571311</v>
      </c>
      <c r="AS40" s="10" t="str">
        <f aca="false">IF(OR($E40="",AR40=""),"",TEXT($E40/AR40,IF($E40/AR40&lt;2,"0.0","0"))&amp;"x")</f>
        <v>4x</v>
      </c>
      <c r="AU40" s="4" t="n">
        <v>14556</v>
      </c>
      <c r="AV40" s="14" t="n">
        <v>0.00535497074074074</v>
      </c>
      <c r="AW40" s="9" t="n">
        <f aca="false">IF(AU40="","",AV40/AU40*24*60*60*1000)</f>
        <v>31.7854817257488</v>
      </c>
      <c r="AX40" s="10" t="str">
        <f aca="false">IF(OR($E40="",AW40=""),"",TEXT($E40/AW40,IF($E40/AW40&lt;2,"0.0","0"))&amp;"x")</f>
        <v>4x</v>
      </c>
      <c r="AZ40" s="4" t="n">
        <v>14556</v>
      </c>
      <c r="BA40" s="14" t="n">
        <v>0.00544843563657407</v>
      </c>
      <c r="BB40" s="9" t="n">
        <f aca="false">IF(AZ40="","",BA40/AZ40*24*60*60*1000)</f>
        <v>32.3402609920308</v>
      </c>
      <c r="BC40" s="10" t="str">
        <f aca="false">IF(OR($E40="",BB40=""),"",TEXT($E40/BB40,IF($E40/BB40&lt;2,"0.0","0"))&amp;"x")</f>
        <v>4x</v>
      </c>
      <c r="BE40" s="4" t="n">
        <v>14556</v>
      </c>
      <c r="BF40" s="14" t="n">
        <v>0.00533742605324074</v>
      </c>
      <c r="BG40" s="9" t="n">
        <f aca="false">IF(BE40="","",BF40/BE40*24*60*60*1000)</f>
        <v>31.681341783457</v>
      </c>
      <c r="BH40" s="10" t="str">
        <f aca="false">IF(OR($E40="",BG40=""),"",TEXT($E40/BG40,IF($E40/BG40&lt;2,"0.0","0"))&amp;"x")</f>
        <v>4x</v>
      </c>
      <c r="BJ40" s="4" t="n">
        <v>14556</v>
      </c>
      <c r="BK40" s="14" t="n">
        <v>0.00543750945601852</v>
      </c>
      <c r="BL40" s="9" t="n">
        <f aca="false">IF(BJ40="","",BK40/BJ40*24*60*60*1000)</f>
        <v>32.2754064990382</v>
      </c>
      <c r="BM40" s="10" t="str">
        <f aca="false">IF(OR($E40="",BL40=""),"",TEXT($E40/BL40,IF($E40/BL40&lt;2,"0.0","0"))&amp;"x")</f>
        <v>4x</v>
      </c>
      <c r="BO40" s="4" t="n">
        <v>14556</v>
      </c>
      <c r="BP40" s="14" t="n">
        <v>0.00729510074074074</v>
      </c>
      <c r="BQ40" s="9" t="n">
        <f aca="false">IF(BO40="","",BP40/BO40*24*60*60*1000)</f>
        <v>43.3015048090135</v>
      </c>
      <c r="BR40" s="10" t="str">
        <f aca="false">IF(OR($E40="",BQ40=""),"",TEXT($E40/BQ40,IF($E40/BQ40&lt;2,"0.0","0"))&amp;"x")</f>
        <v>3x</v>
      </c>
      <c r="BT40" s="4" t="n">
        <v>14556</v>
      </c>
      <c r="BU40" s="14" t="n">
        <v>0.00921773543981481</v>
      </c>
      <c r="BV40" s="9" t="n">
        <f aca="false">IF(BT40="","",BU40/BT40*24*60*60*1000)</f>
        <v>54.7136810937071</v>
      </c>
      <c r="BW40" s="10" t="str">
        <f aca="false">IF(OR($E40="",BV40=""),"",TEXT($E40/BV40,IF($E40/BV40&lt;2,"0.0","0"))&amp;"x")</f>
        <v>2x</v>
      </c>
      <c r="BY40" s="4" t="n">
        <v>14556</v>
      </c>
      <c r="BZ40" s="14" t="n">
        <v>0.0074496174537037</v>
      </c>
      <c r="CA40" s="9" t="n">
        <f aca="false">IF(BY40="","",BZ40/BY40*24*60*60*1000)</f>
        <v>44.2186691398736</v>
      </c>
      <c r="CB40" s="10" t="str">
        <f aca="false">IF(OR($E40="",CA40=""),"",TEXT($E40/CA40,IF($E40/CA40&lt;2,"0.0","0"))&amp;"x")</f>
        <v>3x</v>
      </c>
      <c r="CD40" s="4" t="n">
        <v>14556</v>
      </c>
      <c r="CE40" s="14" t="n">
        <v>0.0130156655671296</v>
      </c>
      <c r="CF40" s="9" t="n">
        <f aca="false">IF(CD40="","",CE40/CD40*24*60*60*1000)</f>
        <v>77.2570421132179</v>
      </c>
      <c r="CG40" s="10" t="str">
        <f aca="false">IF(OR($E40="",CF40=""),"",TEXT($E40/CF40,IF($E40/CF40&lt;2,"0.0","0"))&amp;"x")</f>
        <v>1.7x</v>
      </c>
      <c r="CI40" s="4" t="n">
        <v>14556</v>
      </c>
      <c r="CJ40" s="14" t="n">
        <v>0.012860405162037</v>
      </c>
      <c r="CK40" s="9" t="n">
        <f aca="false">IF(CI40="","",CJ40/CI40*24*60*60*1000)</f>
        <v>76.3354634514977</v>
      </c>
      <c r="CL40" s="10" t="str">
        <f aca="false">IF(OR($E40="",CK40=""),"",TEXT($E40/CK40,IF($E40/CK40&lt;2,"0.0","0"))&amp;"x")</f>
        <v>1.7x</v>
      </c>
      <c r="CN40" s="4" t="n">
        <v>14556</v>
      </c>
      <c r="CO40" s="14" t="n">
        <v>0.013022107025463</v>
      </c>
      <c r="CP40" s="9" t="n">
        <f aca="false">IF(CN40="","",CO40/CN40*24*60*60*1000)</f>
        <v>77.2952766556746</v>
      </c>
      <c r="CQ40" s="10" t="str">
        <f aca="false">IF(OR($E40="",CP40=""),"",TEXT($E40/CP40,IF($E40/CP40&lt;2,"0.0","0"))&amp;"x")</f>
        <v>1.7x</v>
      </c>
      <c r="CS40" s="4" t="n">
        <v>14556</v>
      </c>
      <c r="CT40" s="14" t="n">
        <v>0.0135234348726852</v>
      </c>
      <c r="CU40" s="9" t="n">
        <f aca="false">IF(CS40="","",CT40/CS40*24*60*60*1000)</f>
        <v>80.2710066639187</v>
      </c>
      <c r="CV40" s="10" t="str">
        <f aca="false">IF(OR($E40="",CU40=""),"",TEXT($E40/CU40,IF($E40/CU40&lt;2,"0.0","0"))&amp;"x")</f>
        <v>1.6x</v>
      </c>
      <c r="CX40" s="4" t="n">
        <v>14556</v>
      </c>
      <c r="CY40" s="14" t="n">
        <v>0.0365547917939815</v>
      </c>
      <c r="CZ40" s="9" t="n">
        <f aca="false">IF(CX40="","",CY40/CX40*24*60*60*1000)</f>
        <v>216.978154094531</v>
      </c>
      <c r="DA40" s="10" t="str">
        <f aca="false">IF(OR($E40="",CZ40=""),"",TEXT($E40/CZ40,IF($E40/CZ40&lt;2,"0.0","0"))&amp;"x")</f>
        <v>0.6x</v>
      </c>
      <c r="DC40" s="4" t="n">
        <v>14556</v>
      </c>
      <c r="DD40" s="14" t="n">
        <v>0.0150281142592593</v>
      </c>
      <c r="DE40" s="9" t="n">
        <f aca="false">IF(DC40="","",DD40/DC40*24*60*60*1000)</f>
        <v>89.2023270129157</v>
      </c>
      <c r="DF40" s="10" t="str">
        <f aca="false">IF(OR($E40="",DE40=""),"",TEXT($E40/DE40,IF($E40/DE40&lt;2,"0.0","0"))&amp;"x")</f>
        <v>1.4x</v>
      </c>
      <c r="DH40" s="4" t="n">
        <v>14556</v>
      </c>
      <c r="DI40" s="14" t="n">
        <v>0.0193367844791667</v>
      </c>
      <c r="DJ40" s="9" t="n">
        <f aca="false">IF(DH40="","",DI40/DH40*24*60*60*1000)</f>
        <v>114.777286273702</v>
      </c>
      <c r="DK40" s="10" t="str">
        <f aca="false">IF(OR($E40="",DJ40=""),"",TEXT($E40/DJ40,IF($E40/DJ40&lt;2,"0.0","0"))&amp;"x")</f>
        <v>1.1x</v>
      </c>
      <c r="DM40" s="4" t="n">
        <v>14556</v>
      </c>
      <c r="DN40" s="14" t="n">
        <v>0.0138416755671296</v>
      </c>
      <c r="DO40" s="9" t="n">
        <f aca="false">IF(DM40="","",DN40/DM40*24*60*60*1000)</f>
        <v>82.1599868782633</v>
      </c>
      <c r="DP40" s="10" t="str">
        <f aca="false">IF(OR($E40="",DO40=""),"",TEXT($E40/DO40,IF($E40/DO40&lt;2,"0.0","0"))&amp;"x")</f>
        <v>1.6x</v>
      </c>
      <c r="DR40" s="4" t="n">
        <v>14556</v>
      </c>
      <c r="DS40" s="14" t="n">
        <v>0.0195791291898148</v>
      </c>
      <c r="DT40" s="9" t="n">
        <f aca="false">IF(DR40="","",DS40/DR40*24*60*60*1000)</f>
        <v>116.215770953559</v>
      </c>
      <c r="DU40" s="10" t="str">
        <f aca="false">IF(OR($E40="",DT40=""),"",TEXT($E40/DT40,IF($E40/DT40&lt;2,"0.0","0"))&amp;"x")</f>
        <v>1.1x</v>
      </c>
      <c r="DW40" s="4" t="n">
        <v>14556</v>
      </c>
      <c r="DX40" s="14" t="n">
        <v>0.0121531986805556</v>
      </c>
      <c r="DY40" s="9" t="n">
        <f aca="false">IF(DW40="","",DX40/DW40*24*60*60*1000)</f>
        <v>72.1377003297609</v>
      </c>
      <c r="DZ40" s="10" t="str">
        <f aca="false">IF(OR($E40="",DY40=""),"",TEXT($E40/DY40,IF($E40/DY40&lt;2,"0.0","0"))&amp;"x")</f>
        <v>1.8x</v>
      </c>
      <c r="EB40" s="4" t="n">
        <v>14556</v>
      </c>
      <c r="EC40" s="14" t="n">
        <v>0.0126713926273148</v>
      </c>
      <c r="ED40" s="9" t="n">
        <f aca="false">IF(EB40="","",EC40/EB40*24*60*60*1000)</f>
        <v>75.2135423880187</v>
      </c>
      <c r="EE40" s="10" t="str">
        <f aca="false">IF(OR($E40="",ED40=""),"",TEXT($E40/ED40,IF($E40/ED40&lt;2,"0.0","0"))&amp;"x")</f>
        <v>1.7x</v>
      </c>
      <c r="EG40" s="4" t="n">
        <v>14556</v>
      </c>
      <c r="EH40" s="14" t="n">
        <v>0.0107117006365741</v>
      </c>
      <c r="EI40" s="9" t="n">
        <f aca="false">IF(EG40="","",EH40/EG40*24*60*60*1000)</f>
        <v>63.5814052624347</v>
      </c>
      <c r="EJ40" s="10" t="str">
        <f aca="false">IF(OR($E40="",EI40=""),"",TEXT($E40/EI40,IF($E40/EI40&lt;2,"0.0","0"))&amp;"x")</f>
        <v>2x</v>
      </c>
      <c r="EL40" s="4" t="n">
        <v>14556</v>
      </c>
      <c r="EM40" s="14" t="n">
        <v>0.0116664197569444</v>
      </c>
      <c r="EN40" s="9" t="n">
        <f aca="false">IF(EL40="","",EM40/EL40*24*60*60*1000)</f>
        <v>69.2483283182193</v>
      </c>
      <c r="EO40" s="10" t="str">
        <f aca="false">IF(OR($E40="",EN40=""),"",TEXT($E40/EN40,IF($E40/EN40&lt;2,"0.0","0"))&amp;"x")</f>
        <v>1.8x</v>
      </c>
      <c r="EQ40" s="4" t="n">
        <v>14556</v>
      </c>
      <c r="ER40" s="14" t="n">
        <v>0.0144667712384259</v>
      </c>
      <c r="ES40" s="9" t="n">
        <f aca="false">IF(EQ40="","",ER40/EQ40*24*60*60*1000)</f>
        <v>85.8703651415224</v>
      </c>
      <c r="ET40" s="10" t="str">
        <f aca="false">IF(OR($E40="",ES40=""),"",TEXT($E40/ES40,IF($E40/ES40&lt;2,"0.0","0"))&amp;"x")</f>
        <v>1.5x</v>
      </c>
      <c r="EV40" s="4" t="n">
        <v>14556</v>
      </c>
      <c r="EW40" s="14" t="n">
        <v>0.0100433379050926</v>
      </c>
      <c r="EX40" s="9" t="n">
        <f aca="false">IF(EV40="","",EW40/EV40*24*60*60*1000)</f>
        <v>59.6142068562792</v>
      </c>
      <c r="EY40" s="10" t="str">
        <f aca="false">IF(OR($E40="",EX40=""),"",TEXT($E40/EX40,IF($E40/EX40&lt;2,"0.0","0"))&amp;"x")</f>
        <v>2x</v>
      </c>
      <c r="FA40" s="4" t="n">
        <v>14556</v>
      </c>
      <c r="FB40" s="14" t="n">
        <v>0.00903128221064815</v>
      </c>
      <c r="FC40" s="9" t="n">
        <f aca="false">IF(FA40="","",FB40/FA40*24*60*60*1000)</f>
        <v>53.6069512915636</v>
      </c>
      <c r="FD40" s="10" t="str">
        <f aca="false">IF(OR($E40="",FC40=""),"",TEXT($E40/FC40,IF($E40/FC40&lt;2,"0.0","0"))&amp;"x")</f>
        <v>2x</v>
      </c>
      <c r="FF40" s="4" t="n">
        <v>14556</v>
      </c>
      <c r="FG40" s="14" t="n">
        <v>0.00892512703703704</v>
      </c>
      <c r="FH40" s="9" t="n">
        <f aca="false">IF(FF40="","",FG40/FF40*24*60*60*1000)</f>
        <v>52.9768463863699</v>
      </c>
      <c r="FI40" s="10" t="str">
        <f aca="false">IF(OR($E40="",FH40=""),"",TEXT($E40/FH40,IF($E40/FH40&lt;2,"0.0","0"))&amp;"x")</f>
        <v>2x</v>
      </c>
      <c r="FK40" s="4" t="n">
        <v>14556</v>
      </c>
      <c r="FL40" s="14" t="n">
        <v>0.00879431650462963</v>
      </c>
      <c r="FM40" s="9" t="n">
        <f aca="false">IF(FK40="","",FL40/FK40*24*60*60*1000)</f>
        <v>52.2003947513053</v>
      </c>
      <c r="FN40" s="10" t="str">
        <f aca="false">IF(OR($E40="",FM40=""),"",TEXT($E40/FM40,IF($E40/FM40&lt;2,"0.0","0"))&amp;"x")</f>
        <v>2x</v>
      </c>
      <c r="FP40" s="4" t="n">
        <v>14556</v>
      </c>
      <c r="FQ40" s="14" t="n">
        <v>0.00767836033564815</v>
      </c>
      <c r="FR40" s="9" t="n">
        <f aca="false">IF(FP40="","",FQ40/FP40*24*60*60*1000)</f>
        <v>45.576417491069</v>
      </c>
      <c r="FS40" s="10" t="str">
        <f aca="false">IF(OR($E40="",FR40=""),"",TEXT($E40/FR40,IF($E40/FR40&lt;2,"0.0","0"))&amp;"x")</f>
        <v>3x</v>
      </c>
      <c r="FU40" s="4" t="n">
        <v>14556</v>
      </c>
      <c r="FV40" s="14" t="n">
        <v>0.00826807068287037</v>
      </c>
      <c r="FW40" s="9" t="n">
        <f aca="false">IF(FU40="","",FV40/FU40*24*60*60*1000)</f>
        <v>49.0767592058258</v>
      </c>
      <c r="FX40" s="10" t="str">
        <f aca="false">IF(OR($E40="",FW40=""),"",TEXT($E40/FW40,IF($E40/FW40&lt;2,"0.0","0"))&amp;"x")</f>
        <v>3x</v>
      </c>
      <c r="FZ40" s="4" t="n">
        <v>14556</v>
      </c>
      <c r="GA40" s="14" t="n">
        <v>0.00738692424768519</v>
      </c>
      <c r="GB40" s="9" t="n">
        <f aca="false">IF(FZ40="","",GA40/FZ40*24*60*60*1000)</f>
        <v>43.8465412888156</v>
      </c>
      <c r="GC40" s="10" t="str">
        <f aca="false">IF(OR($E40="",GB40=""),"",TEXT($E40/GB40,IF($E40/GB40&lt;2,"0.0","0"))&amp;"x")</f>
        <v>3x</v>
      </c>
      <c r="GE40" s="4" t="n">
        <v>14556</v>
      </c>
      <c r="GF40" s="14" t="n">
        <v>0.011988002662037</v>
      </c>
      <c r="GG40" s="9" t="n">
        <f aca="false">IF(GE40="","",GF40/GE40*24*60*60*1000)</f>
        <v>71.1571468810113</v>
      </c>
      <c r="GH40" s="10" t="str">
        <f aca="false">IF(OR($E40="",GG40=""),"",TEXT($E40/GG40,IF($E40/GG40&lt;2,"0.0","0"))&amp;"x")</f>
        <v>1.8x</v>
      </c>
      <c r="GJ40" s="4" t="n">
        <v>14556</v>
      </c>
      <c r="GK40" s="14" t="n">
        <v>0.0101388294444444</v>
      </c>
      <c r="GL40" s="9" t="n">
        <f aca="false">IF(GJ40="","",GK40/GJ40*24*60*60*1000)</f>
        <v>60.1810156636439</v>
      </c>
      <c r="GM40" s="10" t="str">
        <f aca="false">IF(OR($E40="",GL40=""),"",TEXT($E40/GL40,IF($E40/GL40&lt;2,"0.0","0"))&amp;"x")</f>
        <v>2x</v>
      </c>
      <c r="GO40" s="4" t="n">
        <v>14556</v>
      </c>
      <c r="GP40" s="14" t="n">
        <v>0.00958811113425926</v>
      </c>
      <c r="GQ40" s="9" t="n">
        <f aca="false">IF(GO40="","",GP40/GO40*24*60*60*1000)</f>
        <v>56.9121188513328</v>
      </c>
      <c r="GR40" s="10" t="str">
        <f aca="false">IF(OR($E40="",GQ40=""),"",TEXT($E40/GQ40,IF($E40/GQ40&lt;2,"0.0","0"))&amp;"x")</f>
        <v>2x</v>
      </c>
      <c r="GT40" s="4" t="n">
        <v>14556</v>
      </c>
      <c r="GU40" s="14" t="n">
        <v>0.00948256255787037</v>
      </c>
      <c r="GV40" s="9" t="n">
        <f aca="false">IF(GT40="","",GU40/GT40*24*60*60*1000)</f>
        <v>56.2856145232207</v>
      </c>
      <c r="GW40" s="10" t="str">
        <f aca="false">IF(OR($E40="",GV40=""),"",TEXT($E40/GV40,IF($E40/GV40&lt;2,"0.0","0"))&amp;"x")</f>
        <v>2x</v>
      </c>
      <c r="GY40" s="4" t="n">
        <v>14556</v>
      </c>
      <c r="GZ40" s="14" t="n">
        <v>0.00824323991898148</v>
      </c>
      <c r="HA40" s="9" t="n">
        <f aca="false">IF(GY40="","",GZ40/GY40*24*60*60*1000)</f>
        <v>48.9293713245397</v>
      </c>
      <c r="HB40" s="10" t="str">
        <f aca="false">IF(OR($E40="",HA40=""),"",TEXT($E40/HA40,IF($E40/HA40&lt;2,"0.0","0"))&amp;"x")</f>
        <v>3x</v>
      </c>
      <c r="HD40" s="4" t="n">
        <v>14556</v>
      </c>
      <c r="HE40" s="14" t="n">
        <v>0.00684841523148148</v>
      </c>
      <c r="HF40" s="9" t="n">
        <f aca="false">IF(HD40="","",HE40/HD40*24*60*60*1000)</f>
        <v>40.6501151415224</v>
      </c>
      <c r="HG40" s="10" t="str">
        <f aca="false">IF(OR($E40="",HF40=""),"",TEXT($E40/HF40,IF($E40/HF40&lt;2,"0.0","0"))&amp;"x")</f>
        <v>3x</v>
      </c>
      <c r="HI40" s="4" t="n">
        <v>14556</v>
      </c>
      <c r="HJ40" s="14" t="n">
        <v>0.00676839939814815</v>
      </c>
      <c r="HK40" s="9" t="n">
        <f aca="false">IF(HI40="","",HJ40/HI40*24*60*60*1000)</f>
        <v>40.1751654300632</v>
      </c>
      <c r="HL40" s="10" t="str">
        <f aca="false">IF(OR($E40="",HK40=""),"",TEXT($E40/HK40,IF($E40/HK40&lt;2,"0.0","0"))&amp;"x")</f>
        <v>3x</v>
      </c>
      <c r="HN40" s="4" t="n">
        <v>14556</v>
      </c>
      <c r="HO40" s="14" t="n">
        <v>0.00480651240740741</v>
      </c>
      <c r="HP40" s="9" t="n">
        <f aca="false">IF(HN40="","",HO40/HN40*24*60*60*1000)</f>
        <v>28.5299994503985</v>
      </c>
      <c r="HQ40" s="10" t="str">
        <f aca="false">IF(OR($E40="",HP40=""),"",TEXT($E40/HP40,IF($E40/HP40&lt;2,"0.0","0"))&amp;"x")</f>
        <v>4x</v>
      </c>
    </row>
    <row r="41" customFormat="false" ht="14.1" hidden="false" customHeight="false" outlineLevel="0" collapsed="false">
      <c r="A41" s="13" t="s">
        <v>47</v>
      </c>
      <c r="C41" s="4" t="n">
        <v>28</v>
      </c>
      <c r="D41" s="14" t="n">
        <v>1.81546180555556E-005</v>
      </c>
      <c r="E41" s="9" t="n">
        <f aca="false">IF(C41="","",D41/C41*24*60*60*1000)</f>
        <v>56.0199642857143</v>
      </c>
      <c r="G41" s="4" t="n">
        <v>28</v>
      </c>
      <c r="H41" s="14" t="n">
        <v>0.000819479837962963</v>
      </c>
      <c r="I41" s="9" t="n">
        <f aca="false">IF(OR(G41="",H41=0),"",H41/G41*24*60*60*1000)</f>
        <v>2528.68064285714</v>
      </c>
      <c r="J41" s="10" t="str">
        <f aca="false">IF(OR($E41="",I41=""),"",TEXT($E41/I41,IF($E41/I41&lt;2,"0.0","0"))&amp;"x")</f>
        <v>0.0x</v>
      </c>
      <c r="L41" s="4" t="n">
        <v>28</v>
      </c>
      <c r="M41" s="14" t="n">
        <v>0.00108078667824074</v>
      </c>
      <c r="N41" s="9" t="n">
        <f aca="false">IF(OR(L41="",M41=0),"",M41/L41*24*60*60*1000)</f>
        <v>3334.99889285714</v>
      </c>
      <c r="O41" s="10" t="str">
        <f aca="false">IF(OR($E41="",N41=""),"",TEXT($E41/N41,IF($E41/N41&lt;2,"0.0","0"))&amp;"x")</f>
        <v>0.0x</v>
      </c>
      <c r="Q41" s="4" t="n">
        <v>28</v>
      </c>
      <c r="R41" s="14" t="n">
        <v>0.000490065960648148</v>
      </c>
      <c r="S41" s="9" t="n">
        <f aca="false">IF(OR(Q41="",R41=0),"",R41/Q41*24*60*60*1000)</f>
        <v>1512.20353571429</v>
      </c>
      <c r="T41" s="10" t="str">
        <f aca="false">IF(OR($E41="",S41=""),"",TEXT($E41/S41,IF($E41/S41&lt;2,"0.0","0"))&amp;"x")</f>
        <v>0.0x</v>
      </c>
      <c r="V41" s="4" t="n">
        <v>28</v>
      </c>
      <c r="W41" s="14" t="n">
        <v>0.000856958391203704</v>
      </c>
      <c r="X41" s="9" t="n">
        <f aca="false">IF(OR(V41="",W41=0),"",W41/V41*24*60*60*1000)</f>
        <v>2644.32875</v>
      </c>
      <c r="Y41" s="10" t="str">
        <f aca="false">IF(OR($E41="",X41=""),"",TEXT($E41/X41,IF($E41/X41&lt;2,"0.0","0"))&amp;"x")</f>
        <v>0.0x</v>
      </c>
      <c r="AA41" s="4" t="n">
        <v>28</v>
      </c>
      <c r="AB41" s="14" t="n">
        <v>0.000898003344907408</v>
      </c>
      <c r="AC41" s="9" t="n">
        <f aca="false">IF(OR(AA41="",AB41=0),"",AB41/AA41*24*60*60*1000)</f>
        <v>2770.98175</v>
      </c>
      <c r="AD41" s="10" t="str">
        <f aca="false">IF(OR($E41="",AC41=""),"",TEXT($E41/AC41,IF($E41/AC41&lt;2,"0.0","0"))&amp;"x")</f>
        <v>0.0x</v>
      </c>
      <c r="AF41" s="4" t="n">
        <v>28</v>
      </c>
      <c r="AG41" s="14" t="n">
        <v>0.000848444479166667</v>
      </c>
      <c r="AH41" s="9" t="n">
        <f aca="false">IF(AF41="","",AG41/AF41*24*60*60*1000)</f>
        <v>2618.05725</v>
      </c>
      <c r="AI41" s="10" t="str">
        <f aca="false">IF(OR($E41="",AH41=""),"",TEXT($E41/AH41,IF($E41/AH41&lt;2,"0.0","0"))&amp;"x")</f>
        <v>0.0x</v>
      </c>
      <c r="AK41" s="4" t="n">
        <v>28</v>
      </c>
      <c r="AL41" s="14" t="n">
        <v>0.000706135486111111</v>
      </c>
      <c r="AM41" s="9" t="n">
        <f aca="false">IF(AK41="","",AL41/AK41*24*60*60*1000)</f>
        <v>2178.93235714286</v>
      </c>
      <c r="AN41" s="10" t="str">
        <f aca="false">IF(OR($E41="",AM41=""),"",TEXT($E41/AM41,IF($E41/AM41&lt;2,"0.0","0"))&amp;"x")</f>
        <v>0.0x</v>
      </c>
      <c r="AP41" s="4" t="n">
        <v>28</v>
      </c>
      <c r="AQ41" s="14" t="n">
        <v>0.000653009479166667</v>
      </c>
      <c r="AR41" s="9" t="n">
        <f aca="false">IF(AP41="","",AQ41/AP41*24*60*60*1000)</f>
        <v>2015.00067857143</v>
      </c>
      <c r="AS41" s="10" t="str">
        <f aca="false">IF(OR($E41="",AR41=""),"",TEXT($E41/AR41,IF($E41/AR41&lt;2,"0.0","0"))&amp;"x")</f>
        <v>0.0x</v>
      </c>
      <c r="AU41" s="4" t="n">
        <v>28</v>
      </c>
      <c r="AV41" s="14" t="n">
        <v>0.00073512037037037</v>
      </c>
      <c r="AW41" s="9" t="n">
        <f aca="false">IF(AU41="","",AV41/AU41*24*60*60*1000)</f>
        <v>2268.37142857143</v>
      </c>
      <c r="AX41" s="10" t="str">
        <f aca="false">IF(OR($E41="",AW41=""),"",TEXT($E41/AW41,IF($E41/AW41&lt;2,"0.0","0"))&amp;"x")</f>
        <v>0.0x</v>
      </c>
      <c r="AZ41" s="4" t="n">
        <v>28</v>
      </c>
      <c r="BA41" s="14" t="n">
        <v>0.00077472962962963</v>
      </c>
      <c r="BB41" s="9" t="n">
        <f aca="false">IF(AZ41="","",BA41/AZ41*24*60*60*1000)</f>
        <v>2390.59428571429</v>
      </c>
      <c r="BC41" s="10" t="str">
        <f aca="false">IF(OR($E41="",BB41=""),"",TEXT($E41/BB41,IF($E41/BB41&lt;2,"0.0","0"))&amp;"x")</f>
        <v>0.0x</v>
      </c>
      <c r="BE41" s="4" t="n">
        <v>28</v>
      </c>
      <c r="BF41" s="14" t="n">
        <v>0.000589893356481482</v>
      </c>
      <c r="BG41" s="9" t="n">
        <f aca="false">IF(BE41="","",BF41/BE41*24*60*60*1000)</f>
        <v>1820.24235714286</v>
      </c>
      <c r="BH41" s="10" t="str">
        <f aca="false">IF(OR($E41="",BG41=""),"",TEXT($E41/BG41,IF($E41/BG41&lt;2,"0.0","0"))&amp;"x")</f>
        <v>0.0x</v>
      </c>
      <c r="BJ41" s="4" t="n">
        <v>28</v>
      </c>
      <c r="BK41" s="14" t="n">
        <v>0.000597414236111111</v>
      </c>
      <c r="BL41" s="9" t="n">
        <f aca="false">IF(BJ41="","",BK41/BJ41*24*60*60*1000)</f>
        <v>1843.44964285714</v>
      </c>
      <c r="BM41" s="10" t="str">
        <f aca="false">IF(OR($E41="",BL41=""),"",TEXT($E41/BL41,IF($E41/BL41&lt;2,"0.0","0"))&amp;"x")</f>
        <v>0.0x</v>
      </c>
      <c r="BO41" s="4" t="n">
        <v>28</v>
      </c>
      <c r="BP41" s="14" t="n">
        <v>0.00101761185185185</v>
      </c>
      <c r="BQ41" s="9" t="n">
        <f aca="false">IF(BO41="","",BP41/BO41*24*60*60*1000)</f>
        <v>3140.05942857143</v>
      </c>
      <c r="BR41" s="10" t="str">
        <f aca="false">IF(OR($E41="",BQ41=""),"",TEXT($E41/BQ41,IF($E41/BQ41&lt;2,"0.0","0"))&amp;"x")</f>
        <v>0.0x</v>
      </c>
      <c r="BT41" s="4" t="n">
        <v>28</v>
      </c>
      <c r="BU41" s="14" t="n">
        <v>0.00308035556712963</v>
      </c>
      <c r="BV41" s="9" t="n">
        <f aca="false">IF(BT41="","",BU41/BT41*24*60*60*1000)</f>
        <v>9505.09717857143</v>
      </c>
      <c r="BW41" s="10" t="str">
        <f aca="false">IF(OR($E41="",BV41=""),"",TEXT($E41/BV41,IF($E41/BV41&lt;2,"0.0","0"))&amp;"x")</f>
        <v>0.0x</v>
      </c>
      <c r="BY41" s="4" t="n">
        <v>28</v>
      </c>
      <c r="BZ41" s="14" t="n">
        <v>0.00120211039351852</v>
      </c>
      <c r="CA41" s="9" t="n">
        <f aca="false">IF(BY41="","",BZ41/BY41*24*60*60*1000)</f>
        <v>3709.36921428571</v>
      </c>
      <c r="CB41" s="10" t="str">
        <f aca="false">IF(OR($E41="",CA41=""),"",TEXT($E41/CA41,IF($E41/CA41&lt;2,"0.0","0"))&amp;"x")</f>
        <v>0.0x</v>
      </c>
      <c r="CD41" s="4" t="n">
        <v>28</v>
      </c>
      <c r="CE41" s="14" t="n">
        <v>0.00115607634259259</v>
      </c>
      <c r="CF41" s="9" t="n">
        <f aca="false">IF(CD41="","",CE41/CD41*24*60*60*1000)</f>
        <v>3567.32128571429</v>
      </c>
      <c r="CG41" s="10" t="str">
        <f aca="false">IF(OR($E41="",CF41=""),"",TEXT($E41/CF41,IF($E41/CF41&lt;2,"0.0","0"))&amp;"x")</f>
        <v>0.0x</v>
      </c>
      <c r="CI41" s="4" t="n">
        <v>28</v>
      </c>
      <c r="CJ41" s="14" t="n">
        <v>0.000855843611111111</v>
      </c>
      <c r="CK41" s="9" t="n">
        <f aca="false">IF(CI41="","",CJ41/CI41*24*60*60*1000)</f>
        <v>2640.88885714286</v>
      </c>
      <c r="CL41" s="10" t="str">
        <f aca="false">IF(OR($E41="",CK41=""),"",TEXT($E41/CK41,IF($E41/CK41&lt;2,"0.0","0"))&amp;"x")</f>
        <v>0.0x</v>
      </c>
      <c r="CN41" s="4" t="n">
        <v>28</v>
      </c>
      <c r="CO41" s="14" t="n">
        <v>0.0010642259837963</v>
      </c>
      <c r="CP41" s="9" t="n">
        <f aca="false">IF(CN41="","",CO41/CN41*24*60*60*1000)</f>
        <v>3283.89732142857</v>
      </c>
      <c r="CQ41" s="10" t="str">
        <f aca="false">IF(OR($E41="",CP41=""),"",TEXT($E41/CP41,IF($E41/CP41&lt;2,"0.0","0"))&amp;"x")</f>
        <v>0.0x</v>
      </c>
      <c r="CS41" s="4" t="n">
        <v>28</v>
      </c>
      <c r="CT41" s="14" t="n">
        <v>0.000984930972222222</v>
      </c>
      <c r="CU41" s="9" t="n">
        <f aca="false">IF(CS41="","",CT41/CS41*24*60*60*1000)</f>
        <v>3039.21557142857</v>
      </c>
      <c r="CV41" s="10" t="str">
        <f aca="false">IF(OR($E41="",CU41=""),"",TEXT($E41/CU41,IF($E41/CU41&lt;2,"0.0","0"))&amp;"x")</f>
        <v>0.0x</v>
      </c>
      <c r="CX41" s="4" t="n">
        <v>28</v>
      </c>
      <c r="CY41" s="14" t="n">
        <v>0.00098587494212963</v>
      </c>
      <c r="CZ41" s="9" t="n">
        <f aca="false">IF(CX41="","",CY41/CX41*24*60*60*1000)</f>
        <v>3042.12839285714</v>
      </c>
      <c r="DA41" s="10" t="str">
        <f aca="false">IF(OR($E41="",CZ41=""),"",TEXT($E41/CZ41,IF($E41/CZ41&lt;2,"0.0","0"))&amp;"x")</f>
        <v>0.0x</v>
      </c>
      <c r="DC41" s="4" t="n">
        <v>28</v>
      </c>
      <c r="DD41" s="14" t="n">
        <v>0.00112916270833333</v>
      </c>
      <c r="DE41" s="9" t="n">
        <f aca="false">IF(DC41="","",DD41/DC41*24*60*60*1000)</f>
        <v>3484.2735</v>
      </c>
      <c r="DF41" s="10" t="str">
        <f aca="false">IF(OR($E41="",DE41=""),"",TEXT($E41/DE41,IF($E41/DE41&lt;2,"0.0","0"))&amp;"x")</f>
        <v>0.0x</v>
      </c>
      <c r="DH41" s="4" t="n">
        <v>28</v>
      </c>
      <c r="DI41" s="14" t="n">
        <v>0.00118594668981481</v>
      </c>
      <c r="DJ41" s="9" t="n">
        <f aca="false">IF(DH41="","",DI41/DH41*24*60*60*1000)</f>
        <v>3659.49264285714</v>
      </c>
      <c r="DK41" s="10" t="str">
        <f aca="false">IF(OR($E41="",DJ41=""),"",TEXT($E41/DJ41,IF($E41/DJ41&lt;2,"0.0","0"))&amp;"x")</f>
        <v>0.0x</v>
      </c>
      <c r="DM41" s="4" t="n">
        <v>28</v>
      </c>
      <c r="DN41" s="14" t="n">
        <v>0.000838119768518519</v>
      </c>
      <c r="DO41" s="9" t="n">
        <f aca="false">IF(DM41="","",DN41/DM41*24*60*60*1000)</f>
        <v>2586.19814285714</v>
      </c>
      <c r="DP41" s="10" t="str">
        <f aca="false">IF(OR($E41="",DO41=""),"",TEXT($E41/DO41,IF($E41/DO41&lt;2,"0.0","0"))&amp;"x")</f>
        <v>0.0x</v>
      </c>
      <c r="DR41" s="4" t="n">
        <v>28</v>
      </c>
      <c r="DS41" s="14" t="n">
        <v>0.00124843008101852</v>
      </c>
      <c r="DT41" s="9" t="n">
        <f aca="false">IF(DR41="","",DS41/DR41*24*60*60*1000)</f>
        <v>3852.29853571429</v>
      </c>
      <c r="DU41" s="10" t="str">
        <f aca="false">IF(OR($E41="",DT41=""),"",TEXT($E41/DT41,IF($E41/DT41&lt;2,"0.0","0"))&amp;"x")</f>
        <v>0.0x</v>
      </c>
      <c r="DW41" s="4" t="n">
        <v>28</v>
      </c>
      <c r="DX41" s="14" t="n">
        <v>0.00105481003472222</v>
      </c>
      <c r="DY41" s="9" t="n">
        <f aca="false">IF(DW41="","",DX41/DW41*24*60*60*1000)</f>
        <v>3254.84239285714</v>
      </c>
      <c r="DZ41" s="10" t="str">
        <f aca="false">IF(OR($E41="",DY41=""),"",TEXT($E41/DY41,IF($E41/DY41&lt;2,"0.0","0"))&amp;"x")</f>
        <v>0.0x</v>
      </c>
      <c r="EB41" s="4" t="n">
        <v>28</v>
      </c>
      <c r="EC41" s="14" t="n">
        <v>0.00118375465277778</v>
      </c>
      <c r="ED41" s="9" t="n">
        <f aca="false">IF(EB41="","",EC41/EB41*24*60*60*1000)</f>
        <v>3652.72864285714</v>
      </c>
      <c r="EE41" s="10" t="str">
        <f aca="false">IF(OR($E41="",ED41=""),"",TEXT($E41/ED41,IF($E41/ED41&lt;2,"0.0","0"))&amp;"x")</f>
        <v>0.0x</v>
      </c>
      <c r="EG41" s="4" t="n">
        <v>28</v>
      </c>
      <c r="EH41" s="14" t="n">
        <v>0.0009428765625</v>
      </c>
      <c r="EI41" s="9" t="n">
        <f aca="false">IF(EG41="","",EH41/EG41*24*60*60*1000)</f>
        <v>2909.44767857143</v>
      </c>
      <c r="EJ41" s="10" t="str">
        <f aca="false">IF(OR($E41="",EI41=""),"",TEXT($E41/EI41,IF($E41/EI41&lt;2,"0.0","0"))&amp;"x")</f>
        <v>0.0x</v>
      </c>
      <c r="EL41" s="4" t="n">
        <v>28</v>
      </c>
      <c r="EM41" s="14" t="n">
        <v>0.0005617046875</v>
      </c>
      <c r="EN41" s="9" t="n">
        <f aca="false">IF(EL41="","",EM41/EL41*24*60*60*1000)</f>
        <v>1733.26017857143</v>
      </c>
      <c r="EO41" s="10" t="str">
        <f aca="false">IF(OR($E41="",EN41=""),"",TEXT($E41/EN41,IF($E41/EN41&lt;2,"0.0","0"))&amp;"x")</f>
        <v>0.0x</v>
      </c>
      <c r="EQ41" s="4" t="n">
        <v>28</v>
      </c>
      <c r="ER41" s="14" t="n">
        <v>0.00105459945601852</v>
      </c>
      <c r="ES41" s="9" t="n">
        <f aca="false">IF(EQ41="","",ER41/EQ41*24*60*60*1000)</f>
        <v>3254.19260714286</v>
      </c>
      <c r="ET41" s="10" t="str">
        <f aca="false">IF(OR($E41="",ES41=""),"",TEXT($E41/ES41,IF($E41/ES41&lt;2,"0.0","0"))&amp;"x")</f>
        <v>0.0x</v>
      </c>
      <c r="EV41" s="4" t="n">
        <v>28</v>
      </c>
      <c r="EW41" s="14" t="n">
        <v>0.000851730023148148</v>
      </c>
      <c r="EX41" s="9" t="n">
        <f aca="false">IF(EV41="","",EW41/EV41*24*60*60*1000)</f>
        <v>2628.1955</v>
      </c>
      <c r="EY41" s="10" t="str">
        <f aca="false">IF(OR($E41="",EX41=""),"",TEXT($E41/EX41,IF($E41/EX41&lt;2,"0.0","0"))&amp;"x")</f>
        <v>0.0x</v>
      </c>
      <c r="FA41" s="4" t="n">
        <v>28</v>
      </c>
      <c r="FB41" s="14" t="n">
        <v>0.00080697505787037</v>
      </c>
      <c r="FC41" s="9" t="n">
        <f aca="false">IF(FA41="","",FB41/FA41*24*60*60*1000)</f>
        <v>2490.09446428572</v>
      </c>
      <c r="FD41" s="10" t="str">
        <f aca="false">IF(OR($E41="",FC41=""),"",TEXT($E41/FC41,IF($E41/FC41&lt;2,"0.0","0"))&amp;"x")</f>
        <v>0.0x</v>
      </c>
      <c r="FF41" s="4" t="n">
        <v>28</v>
      </c>
      <c r="FG41" s="14" t="n">
        <v>0.00117535503472222</v>
      </c>
      <c r="FH41" s="9" t="n">
        <f aca="false">IF(FF41="","",FG41/FF41*24*60*60*1000)</f>
        <v>3626.80982142857</v>
      </c>
      <c r="FI41" s="10" t="str">
        <f aca="false">IF(OR($E41="",FH41=""),"",TEXT($E41/FH41,IF($E41/FH41&lt;2,"0.0","0"))&amp;"x")</f>
        <v>0.0x</v>
      </c>
      <c r="FK41" s="4" t="n">
        <v>28</v>
      </c>
      <c r="FL41" s="14" t="n">
        <v>0.000787895370370371</v>
      </c>
      <c r="FM41" s="9" t="n">
        <f aca="false">IF(FK41="","",FL41/FK41*24*60*60*1000)</f>
        <v>2431.22</v>
      </c>
      <c r="FN41" s="10" t="str">
        <f aca="false">IF(OR($E41="",FM41=""),"",TEXT($E41/FM41,IF($E41/FM41&lt;2,"0.0","0"))&amp;"x")</f>
        <v>0.0x</v>
      </c>
      <c r="FP41" s="4" t="n">
        <v>28</v>
      </c>
      <c r="FQ41" s="14" t="n">
        <v>0.000507156273148148</v>
      </c>
      <c r="FR41" s="9" t="n">
        <f aca="false">IF(FP41="","",FQ41/FP41*24*60*60*1000)</f>
        <v>1564.93935714286</v>
      </c>
      <c r="FS41" s="10" t="str">
        <f aca="false">IF(OR($E41="",FR41=""),"",TEXT($E41/FR41,IF($E41/FR41&lt;2,"0.0","0"))&amp;"x")</f>
        <v>0.0x</v>
      </c>
      <c r="FU41" s="4" t="n">
        <v>28</v>
      </c>
      <c r="FV41" s="14" t="n">
        <v>0.00056299244212963</v>
      </c>
      <c r="FW41" s="9" t="n">
        <f aca="false">IF(FU41="","",FV41/FU41*24*60*60*1000)</f>
        <v>1737.23382142857</v>
      </c>
      <c r="FX41" s="10" t="str">
        <f aca="false">IF(OR($E41="",FW41=""),"",TEXT($E41/FW41,IF($E41/FW41&lt;2,"0.0","0"))&amp;"x")</f>
        <v>0.0x</v>
      </c>
      <c r="FZ41" s="4" t="n">
        <v>28</v>
      </c>
      <c r="GA41" s="14" t="n">
        <v>0.000685905011574074</v>
      </c>
      <c r="GB41" s="9" t="n">
        <f aca="false">IF(FZ41="","",GA41/FZ41*24*60*60*1000)</f>
        <v>2116.50689285714</v>
      </c>
      <c r="GC41" s="10" t="str">
        <f aca="false">IF(OR($E41="",GB41=""),"",TEXT($E41/GB41,IF($E41/GB41&lt;2,"0.0","0"))&amp;"x")</f>
        <v>0.0x</v>
      </c>
      <c r="GE41" s="4" t="n">
        <v>28</v>
      </c>
      <c r="GF41" s="14" t="n">
        <v>0.000456987604166667</v>
      </c>
      <c r="GG41" s="9" t="n">
        <f aca="false">IF(GE41="","",GF41/GE41*24*60*60*1000)</f>
        <v>1410.13317857143</v>
      </c>
      <c r="GH41" s="10" t="str">
        <f aca="false">IF(OR($E41="",GG41=""),"",TEXT($E41/GG41,IF($E41/GG41&lt;2,"0.0","0"))&amp;"x")</f>
        <v>0.0x</v>
      </c>
      <c r="GJ41" s="4" t="n">
        <v>28</v>
      </c>
      <c r="GK41" s="14" t="n">
        <v>0.000425897835648148</v>
      </c>
      <c r="GL41" s="9" t="n">
        <f aca="false">IF(GJ41="","",GK41/GJ41*24*60*60*1000)</f>
        <v>1314.19903571429</v>
      </c>
      <c r="GM41" s="10" t="str">
        <f aca="false">IF(OR($E41="",GL41=""),"",TEXT($E41/GL41,IF($E41/GL41&lt;2,"0.0","0"))&amp;"x")</f>
        <v>0.0x</v>
      </c>
      <c r="GO41" s="4" t="n">
        <v>28</v>
      </c>
      <c r="GP41" s="14" t="n">
        <v>0.000466373657407407</v>
      </c>
      <c r="GQ41" s="9" t="n">
        <f aca="false">IF(GO41="","",GP41/GO41*24*60*60*1000)</f>
        <v>1439.09585714286</v>
      </c>
      <c r="GR41" s="10" t="str">
        <f aca="false">IF(OR($E41="",GQ41=""),"",TEXT($E41/GQ41,IF($E41/GQ41&lt;2,"0.0","0"))&amp;"x")</f>
        <v>0.0x</v>
      </c>
      <c r="GT41" s="4" t="n">
        <v>28</v>
      </c>
      <c r="GU41" s="14" t="n">
        <v>0.00039768837962963</v>
      </c>
      <c r="GV41" s="9" t="n">
        <f aca="false">IF(GT41="","",GU41/GT41*24*60*60*1000)</f>
        <v>1227.15271428571</v>
      </c>
      <c r="GW41" s="10" t="str">
        <f aca="false">IF(OR($E41="",GV41=""),"",TEXT($E41/GV41,IF($E41/GV41&lt;2,"0.0","0"))&amp;"x")</f>
        <v>0.0x</v>
      </c>
      <c r="GY41" s="4" t="n">
        <v>28</v>
      </c>
      <c r="GZ41" s="14" t="n">
        <v>0.000418328657407407</v>
      </c>
      <c r="HA41" s="9" t="n">
        <f aca="false">IF(GY41="","",GZ41/GY41*24*60*60*1000)</f>
        <v>1290.84271428571</v>
      </c>
      <c r="HB41" s="10" t="str">
        <f aca="false">IF(OR($E41="",HA41=""),"",TEXT($E41/HA41,IF($E41/HA41&lt;2,"0.0","0"))&amp;"x")</f>
        <v>0.0x</v>
      </c>
      <c r="HD41" s="4" t="n">
        <v>28</v>
      </c>
      <c r="HE41" s="14" t="n">
        <v>0.000369135381944444</v>
      </c>
      <c r="HF41" s="9" t="n">
        <f aca="false">IF(HD41="","",HE41/HD41*24*60*60*1000)</f>
        <v>1139.04632142857</v>
      </c>
      <c r="HG41" s="10" t="str">
        <f aca="false">IF(OR($E41="",HF41=""),"",TEXT($E41/HF41,IF($E41/HF41&lt;2,"0.0","0"))&amp;"x")</f>
        <v>0.0x</v>
      </c>
      <c r="HI41" s="4" t="n">
        <v>28</v>
      </c>
      <c r="HJ41" s="14" t="n">
        <v>0.000331168368055556</v>
      </c>
      <c r="HK41" s="9" t="n">
        <f aca="false">IF(HI41="","",HJ41/HI41*24*60*60*1000)</f>
        <v>1021.89096428571</v>
      </c>
      <c r="HL41" s="10" t="str">
        <f aca="false">IF(OR($E41="",HK41=""),"",TEXT($E41/HK41,IF($E41/HK41&lt;2,"0.0","0"))&amp;"x")</f>
        <v>0.1x</v>
      </c>
      <c r="HN41" s="4" t="n">
        <v>28</v>
      </c>
      <c r="HO41" s="14" t="n">
        <v>0.000441387743055556</v>
      </c>
      <c r="HP41" s="9" t="n">
        <f aca="false">IF(HN41="","",HO41/HN41*24*60*60*1000)</f>
        <v>1361.99646428571</v>
      </c>
      <c r="HQ41" s="10" t="str">
        <f aca="false">IF(OR($E41="",HP41=""),"",TEXT($E41/HP41,IF($E41/HP41&lt;2,"0.0","0"))&amp;"x")</f>
        <v>0.0x</v>
      </c>
    </row>
    <row r="42" customFormat="false" ht="14.1" hidden="false" customHeight="false" outlineLevel="0" collapsed="false">
      <c r="A42" s="13" t="s">
        <v>48</v>
      </c>
      <c r="C42" s="4" t="n">
        <v>13659</v>
      </c>
      <c r="D42" s="14" t="n">
        <v>0.0121173133564815</v>
      </c>
      <c r="E42" s="9" t="n">
        <f aca="false">IF(C42="","",D42/C42*24*60*60*1000)</f>
        <v>76.6480616443371</v>
      </c>
      <c r="G42" s="4" t="n">
        <v>13699</v>
      </c>
      <c r="H42" s="14" t="n">
        <v>0.00294521494212963</v>
      </c>
      <c r="I42" s="9" t="n">
        <f aca="false">IF(OR(G42="",H42=0),"",H42/G42*24*60*60*1000)</f>
        <v>18.5755581429301</v>
      </c>
      <c r="J42" s="10" t="str">
        <f aca="false">IF(OR($E42="",I42=""),"",TEXT($E42/I42,IF($E42/I42&lt;2,"0.0","0"))&amp;"x")</f>
        <v>4x</v>
      </c>
      <c r="L42" s="4" t="n">
        <v>13699</v>
      </c>
      <c r="M42" s="14" t="n">
        <v>0.00321668822916667</v>
      </c>
      <c r="N42" s="9" t="n">
        <f aca="false">IF(OR(L42="",M42=0),"",M42/L42*24*60*60*1000)</f>
        <v>20.2877482297978</v>
      </c>
      <c r="O42" s="10" t="str">
        <f aca="false">IF(OR($E42="",N42=""),"",TEXT($E42/N42,IF($E42/N42&lt;2,"0.0","0"))&amp;"x")</f>
        <v>4x</v>
      </c>
      <c r="Q42" s="4" t="n">
        <v>13699</v>
      </c>
      <c r="R42" s="14" t="n">
        <v>0.00358186039351852</v>
      </c>
      <c r="S42" s="9" t="n">
        <f aca="false">IF(OR(Q42="",R42=0),"",R42/Q42*24*60*60*1000)</f>
        <v>22.5908999197022</v>
      </c>
      <c r="T42" s="10" t="str">
        <f aca="false">IF(OR($E42="",S42=""),"",TEXT($E42/S42,IF($E42/S42&lt;2,"0.0","0"))&amp;"x")</f>
        <v>3x</v>
      </c>
      <c r="V42" s="4" t="n">
        <v>13699</v>
      </c>
      <c r="W42" s="14" t="n">
        <v>0.00376553547453704</v>
      </c>
      <c r="X42" s="9" t="n">
        <f aca="false">IF(OR(V42="",W42=0),"",W42/V42*24*60*60*1000)</f>
        <v>23.749344112709</v>
      </c>
      <c r="Y42" s="10" t="str">
        <f aca="false">IF(OR($E42="",X42=""),"",TEXT($E42/X42,IF($E42/X42&lt;2,"0.0","0"))&amp;"x")</f>
        <v>3x</v>
      </c>
      <c r="AA42" s="4" t="n">
        <v>13683</v>
      </c>
      <c r="AB42" s="14" t="n">
        <v>0.00347488828703704</v>
      </c>
      <c r="AC42" s="9" t="n">
        <f aca="false">IF(OR(AA42="",AB42=0),"",AB42/AA42*24*60*60*1000)</f>
        <v>21.941851056055</v>
      </c>
      <c r="AD42" s="10" t="str">
        <f aca="false">IF(OR($E42="",AC42=""),"",TEXT($E42/AC42,IF($E42/AC42&lt;2,"0.0","0"))&amp;"x")</f>
        <v>3x</v>
      </c>
      <c r="AF42" s="4" t="n">
        <v>13683</v>
      </c>
      <c r="AG42" s="14" t="n">
        <v>0.00331597997685185</v>
      </c>
      <c r="AH42" s="9" t="n">
        <f aca="false">IF(AF42="","",AG42/AF42*24*60*60*1000)</f>
        <v>20.9384396696631</v>
      </c>
      <c r="AI42" s="10" t="str">
        <f aca="false">IF(OR($E42="",AH42=""),"",TEXT($E42/AH42,IF($E42/AH42&lt;2,"0.0","0"))&amp;"x")</f>
        <v>4x</v>
      </c>
      <c r="AK42" s="4" t="n">
        <v>13683</v>
      </c>
      <c r="AL42" s="14" t="n">
        <v>0.00347253863425926</v>
      </c>
      <c r="AM42" s="9" t="n">
        <f aca="false">IF(AK42="","",AL42/AK42*24*60*60*1000)</f>
        <v>21.9270143974275</v>
      </c>
      <c r="AN42" s="10" t="str">
        <f aca="false">IF(OR($E42="",AM42=""),"",TEXT($E42/AM42,IF($E42/AM42&lt;2,"0.0","0"))&amp;"x")</f>
        <v>3x</v>
      </c>
      <c r="AP42" s="4" t="n">
        <v>13683</v>
      </c>
      <c r="AQ42" s="14" t="n">
        <v>0.00297703447916667</v>
      </c>
      <c r="AR42" s="9" t="n">
        <f aca="false">IF(AP42="","",AQ42/AP42*24*60*60*1000)</f>
        <v>18.7982006139005</v>
      </c>
      <c r="AS42" s="10" t="str">
        <f aca="false">IF(OR($E42="",AR42=""),"",TEXT($E42/AR42,IF($E42/AR42&lt;2,"0.0","0"))&amp;"x")</f>
        <v>4x</v>
      </c>
      <c r="AU42" s="4" t="n">
        <v>13683</v>
      </c>
      <c r="AV42" s="14" t="n">
        <v>0.00335914322916667</v>
      </c>
      <c r="AW42" s="9" t="n">
        <f aca="false">IF(AU42="","",AV42/AU42*24*60*60*1000)</f>
        <v>21.2109899144924</v>
      </c>
      <c r="AX42" s="10" t="str">
        <f aca="false">IF(OR($E42="",AW42=""),"",TEXT($E42/AW42,IF($E42/AW42&lt;2,"0.0","0"))&amp;"x")</f>
        <v>4x</v>
      </c>
      <c r="AZ42" s="4" t="n">
        <v>13683</v>
      </c>
      <c r="BA42" s="14" t="n">
        <v>0.00351690373842593</v>
      </c>
      <c r="BB42" s="9" t="n">
        <f aca="false">IF(AZ42="","",BA42/AZ42*24*60*60*1000)</f>
        <v>22.2071536212819</v>
      </c>
      <c r="BC42" s="10" t="str">
        <f aca="false">IF(OR($E42="",BB42=""),"",TEXT($E42/BB42,IF($E42/BB42&lt;2,"0.0","0"))&amp;"x")</f>
        <v>3x</v>
      </c>
      <c r="BE42" s="4" t="n">
        <v>13683</v>
      </c>
      <c r="BF42" s="14" t="n">
        <v>0.00328562921296296</v>
      </c>
      <c r="BG42" s="9" t="n">
        <f aca="false">IF(BE42="","",BF42/BE42*24*60*60*1000)</f>
        <v>20.7467926624278</v>
      </c>
      <c r="BH42" s="10" t="str">
        <f aca="false">IF(OR($E42="",BG42=""),"",TEXT($E42/BG42,IF($E42/BG42&lt;2,"0.0","0"))&amp;"x")</f>
        <v>4x</v>
      </c>
      <c r="BJ42" s="4" t="n">
        <v>13683</v>
      </c>
      <c r="BK42" s="14" t="n">
        <v>0.00330325394675926</v>
      </c>
      <c r="BL42" s="9" t="n">
        <f aca="false">IF(BJ42="","",BK42/BJ42*24*60*60*1000)</f>
        <v>20.8580823649784</v>
      </c>
      <c r="BM42" s="10" t="str">
        <f aca="false">IF(OR($E42="",BL42=""),"",TEXT($E42/BL42,IF($E42/BL42&lt;2,"0.0","0"))&amp;"x")</f>
        <v>4x</v>
      </c>
      <c r="BO42" s="4" t="n">
        <v>13683</v>
      </c>
      <c r="BP42" s="14" t="n">
        <v>0.00345728730324074</v>
      </c>
      <c r="BQ42" s="9" t="n">
        <f aca="false">IF(BO42="","",BP42/BO42*24*60*60*1000)</f>
        <v>21.8307113206168</v>
      </c>
      <c r="BR42" s="10" t="str">
        <f aca="false">IF(OR($E42="",BQ42=""),"",TEXT($E42/BQ42,IF($E42/BQ42&lt;2,"0.0","0"))&amp;"x")</f>
        <v>4x</v>
      </c>
      <c r="BT42" s="4" t="n">
        <v>13683</v>
      </c>
      <c r="BU42" s="14" t="n">
        <v>0.00448423232638889</v>
      </c>
      <c r="BV42" s="9" t="n">
        <f aca="false">IF(BT42="","",BU42/BT42*24*60*60*1000)</f>
        <v>28.3152578381934</v>
      </c>
      <c r="BW42" s="10" t="str">
        <f aca="false">IF(OR($E42="",BV42=""),"",TEXT($E42/BV42,IF($E42/BV42&lt;2,"0.0","0"))&amp;"x")</f>
        <v>3x</v>
      </c>
      <c r="BY42" s="4" t="n">
        <v>13683</v>
      </c>
      <c r="BZ42" s="14" t="n">
        <v>0.0037240953587963</v>
      </c>
      <c r="CA42" s="9" t="n">
        <f aca="false">IF(BY42="","",BZ42/BY42*24*60*60*1000)</f>
        <v>23.5154453701674</v>
      </c>
      <c r="CB42" s="10" t="str">
        <f aca="false">IF(OR($E42="",CA42=""),"",TEXT($E42/CA42,IF($E42/CA42&lt;2,"0.0","0"))&amp;"x")</f>
        <v>3x</v>
      </c>
      <c r="CD42" s="4" t="n">
        <v>13683</v>
      </c>
      <c r="CE42" s="14" t="n">
        <v>0.00497811037037037</v>
      </c>
      <c r="CF42" s="9" t="n">
        <f aca="false">IF(CD42="","",CE42/CD42*24*60*60*1000)</f>
        <v>31.4338036980194</v>
      </c>
      <c r="CG42" s="10" t="str">
        <f aca="false">IF(OR($E42="",CF42=""),"",TEXT($E42/CF42,IF($E42/CF42&lt;2,"0.0","0"))&amp;"x")</f>
        <v>2x</v>
      </c>
      <c r="CI42" s="4" t="n">
        <v>13683</v>
      </c>
      <c r="CJ42" s="14" t="n">
        <v>0.00392314974537037</v>
      </c>
      <c r="CK42" s="9" t="n">
        <f aca="false">IF(CI42="","",CJ42/CI42*24*60*60*1000)</f>
        <v>24.7723553314332</v>
      </c>
      <c r="CL42" s="10" t="str">
        <f aca="false">IF(OR($E42="",CK42=""),"",TEXT($E42/CK42,IF($E42/CK42&lt;2,"0.0","0"))&amp;"x")</f>
        <v>3x</v>
      </c>
      <c r="CN42" s="4" t="n">
        <v>13683</v>
      </c>
      <c r="CO42" s="14" t="n">
        <v>0.00445197961805556</v>
      </c>
      <c r="CP42" s="9" t="n">
        <f aca="false">IF(CN42="","",CO42/CN42*24*60*60*1000)</f>
        <v>28.1116011839509</v>
      </c>
      <c r="CQ42" s="10" t="str">
        <f aca="false">IF(OR($E42="",CP42=""),"",TEXT($E42/CP42,IF($E42/CP42&lt;2,"0.0","0"))&amp;"x")</f>
        <v>3x</v>
      </c>
      <c r="CS42" s="4" t="n">
        <v>13683</v>
      </c>
      <c r="CT42" s="14" t="n">
        <v>0.00456602018518519</v>
      </c>
      <c r="CU42" s="9" t="n">
        <f aca="false">IF(CS42="","",CT42/CS42*24*60*60*1000)</f>
        <v>28.8316994811079</v>
      </c>
      <c r="CV42" s="10" t="str">
        <f aca="false">IF(OR($E42="",CU42=""),"",TEXT($E42/CU42,IF($E42/CU42&lt;2,"0.0","0"))&amp;"x")</f>
        <v>3x</v>
      </c>
      <c r="CX42" s="4" t="n">
        <v>13683</v>
      </c>
      <c r="CY42" s="14" t="n">
        <v>0.00968829625</v>
      </c>
      <c r="CZ42" s="9" t="n">
        <f aca="false">IF(CX42="","",CY42/CX42*24*60*60*1000)</f>
        <v>61.1758237228678</v>
      </c>
      <c r="DA42" s="10" t="str">
        <f aca="false">IF(OR($E42="",CZ42=""),"",TEXT($E42/CZ42,IF($E42/CZ42&lt;2,"0.0","0"))&amp;"x")</f>
        <v>1.3x</v>
      </c>
      <c r="DC42" s="4" t="n">
        <v>13683</v>
      </c>
      <c r="DD42" s="14" t="n">
        <v>0.00559434310185185</v>
      </c>
      <c r="DE42" s="9" t="n">
        <f aca="false">IF(DC42="","",DD42/DC42*24*60*60*1000)</f>
        <v>35.3249465760433</v>
      </c>
      <c r="DF42" s="10" t="str">
        <f aca="false">IF(OR($E42="",DE42=""),"",TEXT($E42/DE42,IF($E42/DE42&lt;2,"0.0","0"))&amp;"x")</f>
        <v>2x</v>
      </c>
      <c r="DH42" s="4" t="n">
        <v>13683</v>
      </c>
      <c r="DI42" s="14" t="n">
        <v>0.00759824425925926</v>
      </c>
      <c r="DJ42" s="9" t="n">
        <f aca="false">IF(DH42="","",DI42/DH42*24*60*60*1000)</f>
        <v>47.9783895344588</v>
      </c>
      <c r="DK42" s="10" t="str">
        <f aca="false">IF(OR($E42="",DJ42=""),"",TEXT($E42/DJ42,IF($E42/DJ42&lt;2,"0.0","0"))&amp;"x")</f>
        <v>1.6x</v>
      </c>
      <c r="DM42" s="4" t="n">
        <v>13683</v>
      </c>
      <c r="DN42" s="14" t="n">
        <v>0.00467583028935185</v>
      </c>
      <c r="DO42" s="9" t="n">
        <f aca="false">IF(DM42="","",DN42/DM42*24*60*60*1000)</f>
        <v>29.525084922897</v>
      </c>
      <c r="DP42" s="10" t="str">
        <f aca="false">IF(OR($E42="",DO42=""),"",TEXT($E42/DO42,IF($E42/DO42&lt;2,"0.0","0"))&amp;"x")</f>
        <v>3x</v>
      </c>
      <c r="DR42" s="4" t="n">
        <v>13683</v>
      </c>
      <c r="DS42" s="14" t="n">
        <v>0.00808038674768519</v>
      </c>
      <c r="DT42" s="9" t="n">
        <f aca="false">IF(DR42="","",DS42/DR42*24*60*60*1000)</f>
        <v>51.0228323467076</v>
      </c>
      <c r="DU42" s="10" t="str">
        <f aca="false">IF(OR($E42="",DT42=""),"",TEXT($E42/DT42,IF($E42/DT42&lt;2,"0.0","0"))&amp;"x")</f>
        <v>1.5x</v>
      </c>
      <c r="DW42" s="4" t="n">
        <v>13683</v>
      </c>
      <c r="DX42" s="14" t="n">
        <v>0.00470110209490741</v>
      </c>
      <c r="DY42" s="9" t="n">
        <f aca="false">IF(DW42="","",DX42/DW42*24*60*60*1000)</f>
        <v>29.6846613315793</v>
      </c>
      <c r="DZ42" s="10" t="str">
        <f aca="false">IF(OR($E42="",DY42=""),"",TEXT($E42/DY42,IF($E42/DY42&lt;2,"0.0","0"))&amp;"x")</f>
        <v>3x</v>
      </c>
      <c r="EB42" s="4" t="n">
        <v>13683</v>
      </c>
      <c r="EC42" s="14" t="n">
        <v>0.00542541679398148</v>
      </c>
      <c r="ED42" s="9" t="n">
        <f aca="false">IF(EB42="","",EC42/EB42*24*60*60*1000)</f>
        <v>34.2582774976248</v>
      </c>
      <c r="EE42" s="10" t="str">
        <f aca="false">IF(OR($E42="",ED42=""),"",TEXT($E42/ED42,IF($E42/ED42&lt;2,"0.0","0"))&amp;"x")</f>
        <v>2x</v>
      </c>
      <c r="EG42" s="4" t="n">
        <v>13683</v>
      </c>
      <c r="EH42" s="14" t="n">
        <v>0.00542594550925926</v>
      </c>
      <c r="EI42" s="9" t="n">
        <f aca="false">IF(EG42="","",EH42/EG42*24*60*60*1000)</f>
        <v>34.2616160198787</v>
      </c>
      <c r="EJ42" s="10" t="str">
        <f aca="false">IF(OR($E42="",EI42=""),"",TEXT($E42/EI42,IF($E42/EI42&lt;2,"0.0","0"))&amp;"x")</f>
        <v>2x</v>
      </c>
      <c r="EL42" s="4"/>
      <c r="EM42" s="14"/>
      <c r="EN42" s="9" t="str">
        <f aca="false">IF(EL42="","",EM42/EL42*24*60*60*1000)</f>
        <v/>
      </c>
      <c r="EO42" s="10" t="str">
        <f aca="false">IF(OR($E42="",EN42=""),"",TEXT($E42/EN42,IF($E42/EN42&lt;2,"0.0","0"))&amp;"x")</f>
        <v/>
      </c>
      <c r="EQ42" s="4" t="n">
        <v>13683</v>
      </c>
      <c r="ER42" s="14" t="n">
        <v>0.00497862417824074</v>
      </c>
      <c r="ES42" s="9" t="n">
        <f aca="false">IF(EQ42="","",ER42/EQ42*24*60*60*1000)</f>
        <v>31.4370480888694</v>
      </c>
      <c r="ET42" s="10" t="str">
        <f aca="false">IF(OR($E42="",ES42=""),"",TEXT($E42/ES42,IF($E42/ES42&lt;2,"0.0","0"))&amp;"x")</f>
        <v>2x</v>
      </c>
      <c r="EV42" s="4" t="n">
        <v>13683</v>
      </c>
      <c r="EW42" s="14" t="n">
        <v>0.00489696193287037</v>
      </c>
      <c r="EX42" s="9" t="n">
        <f aca="false">IF(EV42="","",EW42/EV42*24*60*60*1000)</f>
        <v>30.9213996199664</v>
      </c>
      <c r="EY42" s="10" t="str">
        <f aca="false">IF(OR($E42="",EX42=""),"",TEXT($E42/EX42,IF($E42/EX42&lt;2,"0.0","0"))&amp;"x")</f>
        <v>2x</v>
      </c>
      <c r="FA42" s="4" t="n">
        <v>13663</v>
      </c>
      <c r="FB42" s="14" t="n">
        <v>0.00401181497685185</v>
      </c>
      <c r="FC42" s="9" t="n">
        <f aca="false">IF(FA42="","",FB42/FA42*24*60*60*1000)</f>
        <v>25.3693049842641</v>
      </c>
      <c r="FD42" s="10" t="str">
        <f aca="false">IF(OR($E42="",FC42=""),"",TEXT($E42/FC42,IF($E42/FC42&lt;2,"0.0","0"))&amp;"x")</f>
        <v>3x</v>
      </c>
      <c r="FF42" s="4" t="n">
        <v>13663</v>
      </c>
      <c r="FG42" s="14" t="n">
        <v>0.00357304851851852</v>
      </c>
      <c r="FH42" s="9" t="n">
        <f aca="false">IF(FF42="","",FG42/FF42*24*60*60*1000)</f>
        <v>22.5947004318232</v>
      </c>
      <c r="FI42" s="10" t="str">
        <f aca="false">IF(OR($E42="",FH42=""),"",TEXT($E42/FH42,IF($E42/FH42&lt;2,"0.0","0"))&amp;"x")</f>
        <v>3x</v>
      </c>
      <c r="FK42" s="4" t="n">
        <v>13663</v>
      </c>
      <c r="FL42" s="14" t="n">
        <v>0.00324212565972222</v>
      </c>
      <c r="FM42" s="9" t="n">
        <f aca="false">IF(FK42="","",FL42/FK42*24*60*60*1000)</f>
        <v>20.5020608211959</v>
      </c>
      <c r="FN42" s="10" t="str">
        <f aca="false">IF(OR($E42="",FM42=""),"",TEXT($E42/FM42,IF($E42/FM42&lt;2,"0.0","0"))&amp;"x")</f>
        <v>4x</v>
      </c>
      <c r="FP42" s="4" t="n">
        <v>13663</v>
      </c>
      <c r="FQ42" s="14" t="n">
        <v>0.00239498872685185</v>
      </c>
      <c r="FR42" s="9" t="n">
        <f aca="false">IF(FP42="","",FQ42/FP42*24*60*60*1000)</f>
        <v>15.145065212618</v>
      </c>
      <c r="FS42" s="10" t="str">
        <f aca="false">IF(OR($E42="",FR42=""),"",TEXT($E42/FR42,IF($E42/FR42&lt;2,"0.0","0"))&amp;"x")</f>
        <v>5x</v>
      </c>
      <c r="FU42" s="4" t="n">
        <v>13663</v>
      </c>
      <c r="FV42" s="14" t="n">
        <v>0.00247960523148148</v>
      </c>
      <c r="FW42" s="9" t="n">
        <f aca="false">IF(FU42="","",FV42/FU42*24*60*60*1000)</f>
        <v>15.6801501866354</v>
      </c>
      <c r="FX42" s="10" t="str">
        <f aca="false">IF(OR($E42="",FW42=""),"",TEXT($E42/FW42,IF($E42/FW42&lt;2,"0.0","0"))&amp;"x")</f>
        <v>5x</v>
      </c>
      <c r="FZ42" s="4"/>
      <c r="GA42" s="14"/>
      <c r="GB42" s="9" t="str">
        <f aca="false">IF(FZ42="","",GA42/FZ42*24*60*60*1000)</f>
        <v/>
      </c>
      <c r="GC42" s="10" t="str">
        <f aca="false">IF(OR($E42="",GB42=""),"",TEXT($E42/GB42,IF($E42/GB42&lt;2,"0.0","0"))&amp;"x")</f>
        <v/>
      </c>
      <c r="GE42" s="4" t="n">
        <v>13663</v>
      </c>
      <c r="GF42" s="14" t="n">
        <v>0.00396585355324074</v>
      </c>
      <c r="GG42" s="9" t="n">
        <f aca="false">IF(GE42="","",GF42/GE42*24*60*60*1000)</f>
        <v>25.0786611285955</v>
      </c>
      <c r="GH42" s="10" t="str">
        <f aca="false">IF(OR($E42="",GG42=""),"",TEXT($E42/GG42,IF($E42/GG42&lt;2,"0.0","0"))&amp;"x")</f>
        <v>3x</v>
      </c>
      <c r="GJ42" s="4" t="n">
        <v>13663</v>
      </c>
      <c r="GK42" s="14" t="n">
        <v>0.00345526388888889</v>
      </c>
      <c r="GL42" s="9" t="n">
        <f aca="false">IF(GJ42="","",GK42/GJ42*24*60*60*1000)</f>
        <v>21.8498719168557</v>
      </c>
      <c r="GM42" s="10" t="str">
        <f aca="false">IF(OR($E42="",GL42=""),"",TEXT($E42/GL42,IF($E42/GL42&lt;2,"0.0","0"))&amp;"x")</f>
        <v>4x</v>
      </c>
      <c r="GO42" s="4" t="n">
        <v>13663</v>
      </c>
      <c r="GP42" s="14" t="n">
        <v>0.00326810576388889</v>
      </c>
      <c r="GQ42" s="9" t="n">
        <f aca="false">IF(GO42="","",GP42/GO42*24*60*60*1000)</f>
        <v>20.6663498499597</v>
      </c>
      <c r="GR42" s="10" t="str">
        <f aca="false">IF(OR($E42="",GQ42=""),"",TEXT($E42/GQ42,IF($E42/GQ42&lt;2,"0.0","0"))&amp;"x")</f>
        <v>4x</v>
      </c>
      <c r="GT42" s="4" t="n">
        <v>13663</v>
      </c>
      <c r="GU42" s="14" t="n">
        <v>0.003151820625</v>
      </c>
      <c r="GV42" s="9" t="n">
        <f aca="false">IF(GT42="","",GU42/GT42*24*60*60*1000)</f>
        <v>19.931003586328</v>
      </c>
      <c r="GW42" s="10" t="str">
        <f aca="false">IF(OR($E42="",GV42=""),"",TEXT($E42/GV42,IF($E42/GV42&lt;2,"0.0","0"))&amp;"x")</f>
        <v>4x</v>
      </c>
      <c r="GY42" s="4" t="n">
        <v>13663</v>
      </c>
      <c r="GZ42" s="14" t="n">
        <v>0.00312518527777778</v>
      </c>
      <c r="HA42" s="9" t="n">
        <f aca="false">IF(GY42="","",GZ42/GY42*24*60*60*1000)</f>
        <v>19.7625710312523</v>
      </c>
      <c r="HB42" s="10" t="str">
        <f aca="false">IF(OR($E42="",HA42=""),"",TEXT($E42/HA42,IF($E42/HA42&lt;2,"0.0","0"))&amp;"x")</f>
        <v>4x</v>
      </c>
      <c r="HD42" s="4" t="n">
        <v>13663</v>
      </c>
      <c r="HE42" s="14" t="n">
        <v>0.00332715561342593</v>
      </c>
      <c r="HF42" s="9" t="n">
        <f aca="false">IF(HD42="","",HE42/HD42*24*60*60*1000)</f>
        <v>21.0397603015443</v>
      </c>
      <c r="HG42" s="10" t="str">
        <f aca="false">IF(OR($E42="",HF42=""),"",TEXT($E42/HF42,IF($E42/HF42&lt;2,"0.0","0"))&amp;"x")</f>
        <v>4x</v>
      </c>
      <c r="HI42" s="4" t="n">
        <v>13663</v>
      </c>
      <c r="HJ42" s="14" t="n">
        <v>0.00289257783564815</v>
      </c>
      <c r="HK42" s="9" t="n">
        <f aca="false">IF(HI42="","",HJ42/HI42*24*60*60*1000)</f>
        <v>18.2916434897168</v>
      </c>
      <c r="HL42" s="10" t="str">
        <f aca="false">IF(OR($E42="",HK42=""),"",TEXT($E42/HK42,IF($E42/HK42&lt;2,"0.0","0"))&amp;"x")</f>
        <v>4x</v>
      </c>
      <c r="HN42" s="4" t="n">
        <v>13663</v>
      </c>
      <c r="HO42" s="14" t="n">
        <v>0.00235078940972222</v>
      </c>
      <c r="HP42" s="9" t="n">
        <f aca="false">IF(HN42="","",HO42/HN42*24*60*60*1000)</f>
        <v>14.8655642977384</v>
      </c>
      <c r="HQ42" s="10" t="str">
        <f aca="false">IF(OR($E42="",HP42=""),"",TEXT($E42/HP42,IF($E42/HP42&lt;2,"0.0","0"))&amp;"x")</f>
        <v>5x</v>
      </c>
    </row>
    <row r="43" customFormat="false" ht="14.1" hidden="false" customHeight="false" outlineLevel="0" collapsed="false">
      <c r="A43" s="13" t="s">
        <v>49</v>
      </c>
      <c r="C43" s="4" t="n">
        <v>426852</v>
      </c>
      <c r="D43" s="14" t="n">
        <v>0.751480637673611</v>
      </c>
      <c r="E43" s="9" t="n">
        <f aca="false">IF(C43="","",D43/C43*24*60*60*1000)</f>
        <v>152.108756887633</v>
      </c>
      <c r="G43" s="4" t="n">
        <v>435783</v>
      </c>
      <c r="H43" s="14" t="n">
        <v>0.0581842736921296</v>
      </c>
      <c r="I43" s="9" t="n">
        <f aca="false">IF(OR(G43="",H43=0),"",H43/G43*24*60*60*1000)</f>
        <v>11.5358360629029</v>
      </c>
      <c r="J43" s="10" t="str">
        <f aca="false">IF(OR($E43="",I43=""),"",TEXT($E43/I43,IF($E43/I43&lt;2,"0.0","0"))&amp;"x")</f>
        <v>13x</v>
      </c>
      <c r="L43" s="4" t="n">
        <v>435783</v>
      </c>
      <c r="M43" s="14" t="n">
        <v>0.0644917620486111</v>
      </c>
      <c r="N43" s="9" t="n">
        <f aca="false">IF(OR(L43="",M43=0),"",M43/L43*24*60*60*1000)</f>
        <v>12.7863827661933</v>
      </c>
      <c r="O43" s="10" t="str">
        <f aca="false">IF(OR($E43="",N43=""),"",TEXT($E43/N43,IF($E43/N43&lt;2,"0.0","0"))&amp;"x")</f>
        <v>12x</v>
      </c>
      <c r="Q43" s="4" t="n">
        <v>435783</v>
      </c>
      <c r="R43" s="14" t="n">
        <v>0.0772939078125</v>
      </c>
      <c r="S43" s="9" t="n">
        <f aca="false">IF(OR(Q43="",R43=0),"",R43/Q43*24*60*60*1000)</f>
        <v>15.324585022821</v>
      </c>
      <c r="T43" s="10" t="str">
        <f aca="false">IF(OR($E43="",S43=""),"",TEXT($E43/S43,IF($E43/S43&lt;2,"0.0","0"))&amp;"x")</f>
        <v>10x</v>
      </c>
      <c r="V43" s="4" t="n">
        <v>435783</v>
      </c>
      <c r="W43" s="14" t="n">
        <v>0.0741294043171296</v>
      </c>
      <c r="X43" s="9" t="n">
        <f aca="false">IF(OR(V43="",W43=0),"",W43/V43*24*60*60*1000)</f>
        <v>14.6971784879172</v>
      </c>
      <c r="Y43" s="10" t="str">
        <f aca="false">IF(OR($E43="",X43=""),"",TEXT($E43/X43,IF($E43/X43&lt;2,"0.0","0"))&amp;"x")</f>
        <v>10x</v>
      </c>
      <c r="AA43" s="4" t="n">
        <v>434144</v>
      </c>
      <c r="AB43" s="14" t="n">
        <v>0.0743819305555556</v>
      </c>
      <c r="AC43" s="9" t="n">
        <f aca="false">IF(OR(AA43="",AB43=0),"",AB43/AA43*24*60*60*1000)</f>
        <v>14.8029197685561</v>
      </c>
      <c r="AD43" s="10" t="str">
        <f aca="false">IF(OR($E43="",AC43=""),"",TEXT($E43/AC43,IF($E43/AC43&lt;2,"0.0","0"))&amp;"x")</f>
        <v>10x</v>
      </c>
      <c r="AF43" s="4" t="n">
        <v>434144</v>
      </c>
      <c r="AG43" s="14" t="n">
        <v>0.0752633905208333</v>
      </c>
      <c r="AH43" s="9" t="n">
        <f aca="false">IF(AF43="","",AG43/AF43*24*60*60*1000)</f>
        <v>14.9783411517837</v>
      </c>
      <c r="AI43" s="10" t="str">
        <f aca="false">IF(OR($E43="",AH43=""),"",TEXT($E43/AH43,IF($E43/AH43&lt;2,"0.0","0"))&amp;"x")</f>
        <v>10x</v>
      </c>
      <c r="AK43" s="4" t="n">
        <v>434144</v>
      </c>
      <c r="AL43" s="14" t="n">
        <v>0.0714735798148148</v>
      </c>
      <c r="AM43" s="9" t="n">
        <f aca="false">IF(AK43="","",AL43/AK43*24*60*60*1000)</f>
        <v>14.2241221714454</v>
      </c>
      <c r="AN43" s="10" t="str">
        <f aca="false">IF(OR($E43="",AM43=""),"",TEXT($E43/AM43,IF($E43/AM43&lt;2,"0.0","0"))&amp;"x")</f>
        <v>11x</v>
      </c>
      <c r="AP43" s="4" t="n">
        <v>434144</v>
      </c>
      <c r="AQ43" s="14" t="n">
        <v>0.0767166747569444</v>
      </c>
      <c r="AR43" s="9" t="n">
        <f aca="false">IF(AP43="","",AQ43/AP43*24*60*60*1000)</f>
        <v>15.2675626036522</v>
      </c>
      <c r="AS43" s="10" t="str">
        <f aca="false">IF(OR($E43="",AR43=""),"",TEXT($E43/AR43,IF($E43/AR43&lt;2,"0.0","0"))&amp;"x")</f>
        <v>10x</v>
      </c>
      <c r="AU43" s="4" t="n">
        <v>434144</v>
      </c>
      <c r="AV43" s="14" t="n">
        <v>0.0900014652893519</v>
      </c>
      <c r="AW43" s="9" t="n">
        <f aca="false">IF(AU43="","",AV43/AU43*24*60*60*1000)</f>
        <v>17.911399445806</v>
      </c>
      <c r="AX43" s="10" t="str">
        <f aca="false">IF(OR($E43="",AW43=""),"",TEXT($E43/AW43,IF($E43/AW43&lt;2,"0.0","0"))&amp;"x")</f>
        <v>8x</v>
      </c>
      <c r="AZ43" s="4" t="n">
        <v>434144</v>
      </c>
      <c r="BA43" s="14" t="n">
        <v>0.0720735573148148</v>
      </c>
      <c r="BB43" s="9" t="n">
        <f aca="false">IF(AZ43="","",BA43/AZ43*24*60*60*1000)</f>
        <v>14.3435250792364</v>
      </c>
      <c r="BC43" s="10" t="str">
        <f aca="false">IF(OR($E43="",BB43=""),"",TEXT($E43/BB43,IF($E43/BB43&lt;2,"0.0","0"))&amp;"x")</f>
        <v>11x</v>
      </c>
      <c r="BE43" s="4" t="n">
        <v>434144</v>
      </c>
      <c r="BF43" s="14" t="n">
        <v>0.0936058714930556</v>
      </c>
      <c r="BG43" s="9" t="n">
        <f aca="false">IF(BE43="","",BF43/BE43*24*60*60*1000)</f>
        <v>18.6287206479878</v>
      </c>
      <c r="BH43" s="10" t="str">
        <f aca="false">IF(OR($E43="",BG43=""),"",TEXT($E43/BG43,IF($E43/BG43&lt;2,"0.0","0"))&amp;"x")</f>
        <v>8x</v>
      </c>
      <c r="BJ43" s="4" t="n">
        <v>434144</v>
      </c>
      <c r="BK43" s="14" t="n">
        <v>0.0729589590046296</v>
      </c>
      <c r="BL43" s="9" t="n">
        <f aca="false">IF(BJ43="","",BK43/BJ43*24*60*60*1000)</f>
        <v>14.5197309141667</v>
      </c>
      <c r="BM43" s="10" t="str">
        <f aca="false">IF(OR($E43="",BL43=""),"",TEXT($E43/BL43,IF($E43/BL43&lt;2,"0.0","0"))&amp;"x")</f>
        <v>10x</v>
      </c>
      <c r="BO43" s="4" t="n">
        <v>434144</v>
      </c>
      <c r="BP43" s="14" t="n">
        <v>0.0620737421643518</v>
      </c>
      <c r="BQ43" s="9" t="n">
        <f aca="false">IF(BO43="","",BP43/BO43*24*60*60*1000)</f>
        <v>12.3534387737709</v>
      </c>
      <c r="BR43" s="10" t="str">
        <f aca="false">IF(OR($E43="",BQ43=""),"",TEXT($E43/BQ43,IF($E43/BQ43&lt;2,"0.0","0"))&amp;"x")</f>
        <v>12x</v>
      </c>
      <c r="BT43" s="4" t="n">
        <v>434144</v>
      </c>
      <c r="BU43" s="14" t="n">
        <v>0.0596462278472222</v>
      </c>
      <c r="BV43" s="9" t="n">
        <f aca="false">IF(BT43="","",BU43/BT43*24*60*60*1000)</f>
        <v>11.870333543709</v>
      </c>
      <c r="BW43" s="10" t="str">
        <f aca="false">IF(OR($E43="",BV43=""),"",TEXT($E43/BV43,IF($E43/BV43&lt;2,"0.0","0"))&amp;"x")</f>
        <v>13x</v>
      </c>
      <c r="BY43" s="4" t="n">
        <v>434144</v>
      </c>
      <c r="BZ43" s="14" t="n">
        <v>0.0594508615277778</v>
      </c>
      <c r="CA43" s="9" t="n">
        <f aca="false">IF(BY43="","",BZ43/BY43*24*60*60*1000)</f>
        <v>11.8314532413209</v>
      </c>
      <c r="CB43" s="10" t="str">
        <f aca="false">IF(OR($E43="",CA43=""),"",TEXT($E43/CA43,IF($E43/CA43&lt;2,"0.0","0"))&amp;"x")</f>
        <v>13x</v>
      </c>
      <c r="CD43" s="4" t="n">
        <v>434144</v>
      </c>
      <c r="CE43" s="14" t="n">
        <v>0.125783105509259</v>
      </c>
      <c r="CF43" s="9" t="n">
        <f aca="false">IF(CD43="","",CE43/CD43*24*60*60*1000)</f>
        <v>25.0323862957913</v>
      </c>
      <c r="CG43" s="10" t="str">
        <f aca="false">IF(OR($E43="",CF43=""),"",TEXT($E43/CF43,IF($E43/CF43&lt;2,"0.0","0"))&amp;"x")</f>
        <v>6x</v>
      </c>
      <c r="CI43" s="4" t="n">
        <v>434144</v>
      </c>
      <c r="CJ43" s="14" t="n">
        <v>0.1164249840625</v>
      </c>
      <c r="CK43" s="9" t="n">
        <f aca="false">IF(CI43="","",CJ43/CI43*24*60*60*1000)</f>
        <v>23.1700049361502</v>
      </c>
      <c r="CL43" s="10" t="str">
        <f aca="false">IF(OR($E43="",CK43=""),"",TEXT($E43/CK43,IF($E43/CK43&lt;2,"0.0","0"))&amp;"x")</f>
        <v>7x</v>
      </c>
      <c r="CN43" s="4" t="n">
        <v>434144</v>
      </c>
      <c r="CO43" s="14" t="n">
        <v>0.119284066400463</v>
      </c>
      <c r="CP43" s="9" t="n">
        <f aca="false">IF(CN43="","",CO43/CN43*24*60*60*1000)</f>
        <v>23.7389975146495</v>
      </c>
      <c r="CQ43" s="10" t="str">
        <f aca="false">IF(OR($E43="",CP43=""),"",TEXT($E43/CP43,IF($E43/CP43&lt;2,"0.0","0"))&amp;"x")</f>
        <v>6x</v>
      </c>
      <c r="CS43" s="4" t="n">
        <v>434144</v>
      </c>
      <c r="CT43" s="14" t="n">
        <v>0.112283865659722</v>
      </c>
      <c r="CU43" s="9" t="n">
        <f aca="false">IF(CS43="","",CT43/CS43*24*60*60*1000)</f>
        <v>22.345871399812</v>
      </c>
      <c r="CV43" s="10" t="str">
        <f aca="false">IF(OR($E43="",CU43=""),"",TEXT($E43/CU43,IF($E43/CU43&lt;2,"0.0","0"))&amp;"x")</f>
        <v>7x</v>
      </c>
      <c r="CX43" s="4" t="n">
        <v>434144</v>
      </c>
      <c r="CY43" s="14" t="n">
        <v>0.125271042002315</v>
      </c>
      <c r="CZ43" s="9" t="n">
        <f aca="false">IF(CX43="","",CY43/CX43*24*60*60*1000)</f>
        <v>24.9304793547763</v>
      </c>
      <c r="DA43" s="10" t="str">
        <f aca="false">IF(OR($E43="",CZ43=""),"",TEXT($E43/CZ43,IF($E43/CZ43&lt;2,"0.0","0"))&amp;"x")</f>
        <v>6x</v>
      </c>
      <c r="DC43" s="4" t="n">
        <v>434144</v>
      </c>
      <c r="DD43" s="14" t="n">
        <v>0.125704903981482</v>
      </c>
      <c r="DE43" s="9" t="n">
        <f aca="false">IF(DC43="","",DD43/DC43*24*60*60*1000)</f>
        <v>25.016823229159</v>
      </c>
      <c r="DF43" s="10" t="str">
        <f aca="false">IF(OR($E43="",DE43=""),"",TEXT($E43/DE43,IF($E43/DE43&lt;2,"0.0","0"))&amp;"x")</f>
        <v>6x</v>
      </c>
      <c r="DH43" s="4" t="n">
        <v>434144</v>
      </c>
      <c r="DI43" s="14" t="n">
        <v>0.172480178425926</v>
      </c>
      <c r="DJ43" s="9" t="n">
        <f aca="false">IF(DH43="","",DI43/DH43*24*60*60*1000)</f>
        <v>34.3256786135476</v>
      </c>
      <c r="DK43" s="10" t="str">
        <f aca="false">IF(OR($E43="",DJ43=""),"",TEXT($E43/DJ43,IF($E43/DJ43&lt;2,"0.0","0"))&amp;"x")</f>
        <v>4x</v>
      </c>
      <c r="DM43" s="4" t="n">
        <v>434144</v>
      </c>
      <c r="DN43" s="14" t="n">
        <v>0.123903179988426</v>
      </c>
      <c r="DO43" s="9" t="n">
        <f aca="false">IF(DM43="","",DN43/DM43*24*60*60*1000)</f>
        <v>24.6582579766161</v>
      </c>
      <c r="DP43" s="10" t="str">
        <f aca="false">IF(OR($E43="",DO43=""),"",TEXT($E43/DO43,IF($E43/DO43&lt;2,"0.0","0"))&amp;"x")</f>
        <v>6x</v>
      </c>
      <c r="DR43" s="4" t="n">
        <v>434144</v>
      </c>
      <c r="DS43" s="14" t="n">
        <v>0.141245713611111</v>
      </c>
      <c r="DT43" s="9" t="n">
        <f aca="false">IF(DR43="","",DS43/DR43*24*60*60*1000)</f>
        <v>28.1096356416304</v>
      </c>
      <c r="DU43" s="10" t="str">
        <f aca="false">IF(OR($E43="",DT43=""),"",TEXT($E43/DT43,IF($E43/DT43&lt;2,"0.0","0"))&amp;"x")</f>
        <v>5x</v>
      </c>
      <c r="DW43" s="4" t="n">
        <v>434144</v>
      </c>
      <c r="DX43" s="14" t="n">
        <v>0.106345119768519</v>
      </c>
      <c r="DY43" s="9" t="n">
        <f aca="false">IF(DW43="","",DX43/DW43*24*60*60*1000)</f>
        <v>21.1639878657773</v>
      </c>
      <c r="DZ43" s="10" t="str">
        <f aca="false">IF(OR($E43="",DY43=""),"",TEXT($E43/DY43,IF($E43/DY43&lt;2,"0.0","0"))&amp;"x")</f>
        <v>7x</v>
      </c>
      <c r="EB43" s="4" t="n">
        <v>434144</v>
      </c>
      <c r="EC43" s="14" t="n">
        <v>0.1237302984375</v>
      </c>
      <c r="ED43" s="9" t="n">
        <f aca="false">IF(EB43="","",EC43/EB43*24*60*60*1000)</f>
        <v>24.6238524199344</v>
      </c>
      <c r="EE43" s="10" t="str">
        <f aca="false">IF(OR($E43="",ED43=""),"",TEXT($E43/ED43,IF($E43/ED43&lt;2,"0.0","0"))&amp;"x")</f>
        <v>6x</v>
      </c>
      <c r="EG43" s="4" t="n">
        <v>434144</v>
      </c>
      <c r="EH43" s="14" t="n">
        <v>0.0855966220833333</v>
      </c>
      <c r="EI43" s="9" t="n">
        <f aca="false">IF(EG43="","",EH43/EG43*24*60*60*1000)</f>
        <v>17.0347814273605</v>
      </c>
      <c r="EJ43" s="10" t="str">
        <f aca="false">IF(OR($E43="",EI43=""),"",TEXT($E43/EI43,IF($E43/EI43&lt;2,"0.0","0"))&amp;"x")</f>
        <v>9x</v>
      </c>
      <c r="EL43" s="4" t="n">
        <v>434144</v>
      </c>
      <c r="EM43" s="14" t="n">
        <v>0.104207384212963</v>
      </c>
      <c r="EN43" s="9" t="n">
        <f aca="false">IF(EL43="","",EM43/EL43*24*60*60*1000)</f>
        <v>20.7385521762365</v>
      </c>
      <c r="EO43" s="10" t="str">
        <f aca="false">IF(OR($E43="",EN43=""),"",TEXT($E43/EN43,IF($E43/EN43&lt;2,"0.0","0"))&amp;"x")</f>
        <v>7x</v>
      </c>
      <c r="EQ43" s="4" t="n">
        <v>434144</v>
      </c>
      <c r="ER43" s="14" t="n">
        <v>0.0735731455208333</v>
      </c>
      <c r="ES43" s="9" t="n">
        <f aca="false">IF(EQ43="","",ER43/EQ43*24*60*60*1000)</f>
        <v>14.641961591085</v>
      </c>
      <c r="ET43" s="10" t="str">
        <f aca="false">IF(OR($E43="",ES43=""),"",TEXT($E43/ES43,IF($E43/ES43&lt;2,"0.0","0"))&amp;"x")</f>
        <v>10x</v>
      </c>
      <c r="EV43" s="4" t="n">
        <v>434144</v>
      </c>
      <c r="EW43" s="14" t="n">
        <v>0.0908886392013889</v>
      </c>
      <c r="EX43" s="9" t="n">
        <f aca="false">IF(EV43="","",EW43/EV43*24*60*60*1000)</f>
        <v>18.0879579747733</v>
      </c>
      <c r="EY43" s="10" t="str">
        <f aca="false">IF(OR($E43="",EX43=""),"",TEXT($E43/EX43,IF($E43/EX43&lt;2,"0.0","0"))&amp;"x")</f>
        <v>8x</v>
      </c>
      <c r="FA43" s="4" t="n">
        <v>427730</v>
      </c>
      <c r="FB43" s="14" t="n">
        <v>0.102931847256944</v>
      </c>
      <c r="FC43" s="9" t="n">
        <f aca="false">IF(FA43="","",FB43/FA43*24*60*60*1000)</f>
        <v>20.7918818016038</v>
      </c>
      <c r="FD43" s="10" t="str">
        <f aca="false">IF(OR($E43="",FC43=""),"",TEXT($E43/FC43,IF($E43/FC43&lt;2,"0.0","0"))&amp;"x")</f>
        <v>7x</v>
      </c>
      <c r="FF43" s="4" t="n">
        <v>427730</v>
      </c>
      <c r="FG43" s="14" t="n">
        <v>0.0815067771990741</v>
      </c>
      <c r="FH43" s="9" t="n">
        <f aca="false">IF(FF43="","",FG43/FF43*24*60*60*1000)</f>
        <v>16.4640907815678</v>
      </c>
      <c r="FI43" s="10" t="str">
        <f aca="false">IF(OR($E43="",FH43=""),"",TEXT($E43/FH43,IF($E43/FH43&lt;2,"0.0","0"))&amp;"x")</f>
        <v>9x</v>
      </c>
      <c r="FK43" s="4" t="n">
        <v>427730</v>
      </c>
      <c r="FL43" s="14" t="n">
        <v>0.0937456752662037</v>
      </c>
      <c r="FM43" s="9" t="n">
        <f aca="false">IF(FK43="","",FL43/FK43*24*60*60*1000)</f>
        <v>18.936306415262</v>
      </c>
      <c r="FN43" s="10" t="str">
        <f aca="false">IF(OR($E43="",FM43=""),"",TEXT($E43/FM43,IF($E43/FM43&lt;2,"0.0","0"))&amp;"x")</f>
        <v>8x</v>
      </c>
      <c r="FP43" s="4" t="n">
        <v>427730</v>
      </c>
      <c r="FQ43" s="14" t="n">
        <v>0.0651737855671296</v>
      </c>
      <c r="FR43" s="9" t="n">
        <f aca="false">IF(FP43="","",FQ43/FP43*24*60*60*1000)</f>
        <v>13.16488222243</v>
      </c>
      <c r="FS43" s="10" t="str">
        <f aca="false">IF(OR($E43="",FR43=""),"",TEXT($E43/FR43,IF($E43/FR43&lt;2,"0.0","0"))&amp;"x")</f>
        <v>12x</v>
      </c>
      <c r="FU43" s="4" t="n">
        <v>427730</v>
      </c>
      <c r="FV43" s="14" t="n">
        <v>0.0628542529398148</v>
      </c>
      <c r="FW43" s="9" t="n">
        <f aca="false">IF(FU43="","",FV43/FU43*24*60*60*1000)</f>
        <v>12.6963445491315</v>
      </c>
      <c r="FX43" s="10" t="str">
        <f aca="false">IF(OR($E43="",FW43=""),"",TEXT($E43/FW43,IF($E43/FW43&lt;2,"0.0","0"))&amp;"x")</f>
        <v>12x</v>
      </c>
      <c r="FZ43" s="4" t="n">
        <v>427730</v>
      </c>
      <c r="GA43" s="14" t="n">
        <v>0.0524794904976852</v>
      </c>
      <c r="GB43" s="9" t="n">
        <f aca="false">IF(FZ43="","",GA43/FZ43*24*60*60*1000)</f>
        <v>10.600677948706</v>
      </c>
      <c r="GC43" s="10" t="str">
        <f aca="false">IF(OR($E43="",GB43=""),"",TEXT($E43/GB43,IF($E43/GB43&lt;2,"0.0","0"))&amp;"x")</f>
        <v>14x</v>
      </c>
      <c r="GE43" s="4" t="n">
        <v>427730</v>
      </c>
      <c r="GF43" s="14" t="n">
        <v>0.0656162499074074</v>
      </c>
      <c r="GG43" s="9" t="n">
        <f aca="false">IF(GE43="","",GF43/GE43*24*60*60*1000)</f>
        <v>13.2542585088724</v>
      </c>
      <c r="GH43" s="10" t="str">
        <f aca="false">IF(OR($E43="",GG43=""),"",TEXT($E43/GG43,IF($E43/GG43&lt;2,"0.0","0"))&amp;"x")</f>
        <v>11x</v>
      </c>
      <c r="GJ43" s="4" t="n">
        <v>427730</v>
      </c>
      <c r="GK43" s="14" t="n">
        <v>0.0618137402083333</v>
      </c>
      <c r="GL43" s="9" t="n">
        <f aca="false">IF(GJ43="","",GK43/GJ43*24*60*60*1000)</f>
        <v>12.4861645290253</v>
      </c>
      <c r="GM43" s="10" t="str">
        <f aca="false">IF(OR($E43="",GL43=""),"",TEXT($E43/GL43,IF($E43/GL43&lt;2,"0.0","0"))&amp;"x")</f>
        <v>12x</v>
      </c>
      <c r="GO43" s="4" t="n">
        <v>427730</v>
      </c>
      <c r="GP43" s="14" t="n">
        <v>0.0525308855671296</v>
      </c>
      <c r="GQ43" s="9" t="n">
        <f aca="false">IF(GO43="","",GP43/GO43*24*60*60*1000)</f>
        <v>10.6110595773034</v>
      </c>
      <c r="GR43" s="10" t="str">
        <f aca="false">IF(OR($E43="",GQ43=""),"",TEXT($E43/GQ43,IF($E43/GQ43&lt;2,"0.0","0"))&amp;"x")</f>
        <v>14x</v>
      </c>
      <c r="GT43" s="4" t="n">
        <v>427730</v>
      </c>
      <c r="GU43" s="14" t="n">
        <v>0.0596477542013889</v>
      </c>
      <c r="GV43" s="9" t="n">
        <f aca="false">IF(GT43="","",GU43/GT43*24*60*60*1000)</f>
        <v>12.0486427489304</v>
      </c>
      <c r="GW43" s="10" t="str">
        <f aca="false">IF(OR($E43="",GV43=""),"",TEXT($E43/GV43,IF($E43/GV43&lt;2,"0.0","0"))&amp;"x")</f>
        <v>13x</v>
      </c>
      <c r="GY43" s="4" t="n">
        <v>427730</v>
      </c>
      <c r="GZ43" s="14" t="n">
        <v>0.0499306378125</v>
      </c>
      <c r="HA43" s="9" t="n">
        <f aca="false">IF(GY43="","",GZ43/GY43*24*60*60*1000)</f>
        <v>10.0858184064714</v>
      </c>
      <c r="HB43" s="10" t="str">
        <f aca="false">IF(OR($E43="",HA43=""),"",TEXT($E43/HA43,IF($E43/HA43&lt;2,"0.0","0"))&amp;"x")</f>
        <v>15x</v>
      </c>
      <c r="HD43" s="4" t="n">
        <v>427730</v>
      </c>
      <c r="HE43" s="14" t="n">
        <v>0.0472535167939815</v>
      </c>
      <c r="HF43" s="9" t="n">
        <f aca="false">IF(HD43="","",HE43/HD43*24*60*60*1000)</f>
        <v>9.54504909873051</v>
      </c>
      <c r="HG43" s="10" t="str">
        <f aca="false">IF(OR($E43="",HF43=""),"",TEXT($E43/HF43,IF($E43/HF43&lt;2,"0.0","0"))&amp;"x")</f>
        <v>16x</v>
      </c>
      <c r="HI43" s="4" t="n">
        <v>427730</v>
      </c>
      <c r="HJ43" s="14" t="n">
        <v>0.0683823047337963</v>
      </c>
      <c r="HK43" s="9" t="n">
        <f aca="false">IF(HI43="","",HJ43/HI43*24*60*60*1000)</f>
        <v>13.8129921422393</v>
      </c>
      <c r="HL43" s="10" t="str">
        <f aca="false">IF(OR($E43="",HK43=""),"",TEXT($E43/HK43,IF($E43/HK43&lt;2,"0.0","0"))&amp;"x")</f>
        <v>11x</v>
      </c>
      <c r="HN43" s="4" t="n">
        <v>427730</v>
      </c>
      <c r="HO43" s="14" t="n">
        <v>0.0441655959375</v>
      </c>
      <c r="HP43" s="9" t="n">
        <f aca="false">IF(HN43="","",HO43/HN43*24*60*60*1000)</f>
        <v>8.92129962593225</v>
      </c>
      <c r="HQ43" s="10" t="str">
        <f aca="false">IF(OR($E43="",HP43=""),"",TEXT($E43/HP43,IF($E43/HP43&lt;2,"0.0","0"))&amp;"x")</f>
        <v>17x</v>
      </c>
    </row>
    <row r="44" customFormat="false" ht="14.1" hidden="false" customHeight="false" outlineLevel="0" collapsed="false">
      <c r="A44" s="13" t="s">
        <v>50</v>
      </c>
      <c r="C44" s="4"/>
      <c r="D44" s="14"/>
      <c r="E44" s="9"/>
      <c r="G44" s="4" t="n">
        <v>22</v>
      </c>
      <c r="H44" s="14" t="n">
        <v>5.96425925925926E-005</v>
      </c>
      <c r="I44" s="9" t="n">
        <f aca="false">IF(OR(G44="",H44=0),"",H44/G44*24*60*60*1000)</f>
        <v>234.232727272727</v>
      </c>
      <c r="J44" s="10" t="str">
        <f aca="false">IF(OR($E44="",I44=""),"",TEXT($E44/I44,IF($E44/I44&lt;2,"0.0","0"))&amp;"x")</f>
        <v/>
      </c>
      <c r="L44" s="4" t="n">
        <v>22</v>
      </c>
      <c r="M44" s="14" t="n">
        <v>5.58277430555556E-005</v>
      </c>
      <c r="N44" s="9" t="n">
        <f aca="false">IF(OR(L44="",M44=0),"",M44/L44*24*60*60*1000)</f>
        <v>219.250772727273</v>
      </c>
      <c r="O44" s="10" t="str">
        <f aca="false">IF(OR($E44="",N44=""),"",TEXT($E44/N44,IF($E44/N44&lt;2,"0.0","0"))&amp;"x")</f>
        <v/>
      </c>
      <c r="Q44" s="4" t="n">
        <v>22</v>
      </c>
      <c r="R44" s="14" t="n">
        <v>3.07168981481482E-005</v>
      </c>
      <c r="S44" s="9" t="n">
        <f aca="false">IF(OR(Q44="",R44=0),"",R44/Q44*24*60*60*1000)</f>
        <v>120.633636363636</v>
      </c>
      <c r="T44" s="10" t="str">
        <f aca="false">IF(OR($E44="",S44=""),"",TEXT($E44/S44,IF($E44/S44&lt;2,"0.0","0"))&amp;"x")</f>
        <v/>
      </c>
      <c r="V44" s="4" t="n">
        <v>22</v>
      </c>
      <c r="W44" s="14" t="n">
        <v>3.52040046296296E-005</v>
      </c>
      <c r="X44" s="9" t="n">
        <f aca="false">IF(OR(V44="",W44=0),"",W44/V44*24*60*60*1000)</f>
        <v>138.255727272727</v>
      </c>
      <c r="Y44" s="10" t="str">
        <f aca="false">IF(OR($E44="",X44=""),"",TEXT($E44/X44,IF($E44/X44&lt;2,"0.0","0"))&amp;"x")</f>
        <v/>
      </c>
      <c r="AA44" s="4" t="n">
        <v>22</v>
      </c>
      <c r="AB44" s="14" t="n">
        <v>8.57670601851852E-005</v>
      </c>
      <c r="AC44" s="9" t="n">
        <f aca="false">IF(OR(AA44="",AB44=0),"",AB44/AA44*24*60*60*1000)</f>
        <v>336.830636363636</v>
      </c>
      <c r="AD44" s="10" t="str">
        <f aca="false">IF(OR($E44="",AC44=""),"",TEXT($E44/AC44,IF($E44/AC44&lt;2,"0.0","0"))&amp;"x")</f>
        <v/>
      </c>
      <c r="AF44" s="4" t="n">
        <v>22</v>
      </c>
      <c r="AG44" s="14" t="n">
        <v>6.32972685185185E-005</v>
      </c>
      <c r="AH44" s="9" t="n">
        <f aca="false">IF(AF44="","",AG44/AF44*24*60*60*1000)</f>
        <v>248.585636363636</v>
      </c>
      <c r="AI44" s="10" t="str">
        <f aca="false">IF(OR($E44="",AH44=""),"",TEXT($E44/AH44,IF($E44/AH44&lt;2,"0.0","0"))&amp;"x")</f>
        <v/>
      </c>
      <c r="AK44" s="4" t="n">
        <v>22</v>
      </c>
      <c r="AL44" s="14" t="n">
        <v>7.22116087962963E-005</v>
      </c>
      <c r="AM44" s="9" t="n">
        <f aca="false">IF(AK44="","",AL44/AK44*24*60*60*1000)</f>
        <v>283.594681818182</v>
      </c>
      <c r="AN44" s="10" t="str">
        <f aca="false">IF(OR($E44="",AM44=""),"",TEXT($E44/AM44,IF($E44/AM44&lt;2,"0.0","0"))&amp;"x")</f>
        <v/>
      </c>
      <c r="AP44" s="4" t="n">
        <v>22</v>
      </c>
      <c r="AQ44" s="14" t="n">
        <v>3.45239351851852E-005</v>
      </c>
      <c r="AR44" s="9" t="n">
        <f aca="false">IF(AP44="","",AQ44/AP44*24*60*60*1000)</f>
        <v>135.584909090909</v>
      </c>
      <c r="AS44" s="10" t="str">
        <f aca="false">IF(OR($E44="",AR44=""),"",TEXT($E44/AR44,IF($E44/AR44&lt;2,"0.0","0"))&amp;"x")</f>
        <v/>
      </c>
      <c r="AU44" s="4" t="n">
        <v>22</v>
      </c>
      <c r="AV44" s="14" t="n">
        <v>3.62308101851852E-005</v>
      </c>
      <c r="AW44" s="9" t="n">
        <f aca="false">IF(AU44="","",AV44/AU44*24*60*60*1000)</f>
        <v>142.288272727273</v>
      </c>
      <c r="AX44" s="10" t="str">
        <f aca="false">IF(OR($E44="",AW44=""),"",TEXT($E44/AW44,IF($E44/AW44&lt;2,"0.0","0"))&amp;"x")</f>
        <v/>
      </c>
      <c r="AZ44" s="4" t="n">
        <v>22</v>
      </c>
      <c r="BA44" s="14" t="n">
        <v>4.34425578703704E-005</v>
      </c>
      <c r="BB44" s="9" t="n">
        <f aca="false">IF(AZ44="","",BA44/AZ44*24*60*60*1000)</f>
        <v>170.610772727273</v>
      </c>
      <c r="BC44" s="10" t="str">
        <f aca="false">IF(OR($E44="",BB44=""),"",TEXT($E44/BB44,IF($E44/BB44&lt;2,"0.0","0"))&amp;"x")</f>
        <v/>
      </c>
      <c r="BE44" s="4" t="n">
        <v>22</v>
      </c>
      <c r="BF44" s="14" t="n">
        <v>9.03246180555556E-005</v>
      </c>
      <c r="BG44" s="9" t="n">
        <f aca="false">IF(BE44="","",BF44/BE44*24*60*60*1000)</f>
        <v>354.729409090909</v>
      </c>
      <c r="BH44" s="10" t="str">
        <f aca="false">IF(OR($E44="",BG44=""),"",TEXT($E44/BG44,IF($E44/BG44&lt;2,"0.0","0"))&amp;"x")</f>
        <v/>
      </c>
      <c r="BJ44" s="4" t="n">
        <v>22</v>
      </c>
      <c r="BK44" s="14" t="n">
        <v>7.88406597222222E-005</v>
      </c>
      <c r="BL44" s="9" t="n">
        <f aca="false">IF(BJ44="","",BK44/BJ44*24*60*60*1000)</f>
        <v>309.628772727273</v>
      </c>
      <c r="BM44" s="10" t="str">
        <f aca="false">IF(OR($E44="",BL44=""),"",TEXT($E44/BL44,IF($E44/BL44&lt;2,"0.0","0"))&amp;"x")</f>
        <v/>
      </c>
      <c r="BO44" s="4" t="n">
        <v>22</v>
      </c>
      <c r="BP44" s="14" t="n">
        <v>4.71589930555556E-005</v>
      </c>
      <c r="BQ44" s="9" t="n">
        <f aca="false">IF(BO44="","",BP44/BO44*24*60*60*1000)</f>
        <v>185.206227272727</v>
      </c>
      <c r="BR44" s="10" t="str">
        <f aca="false">IF(OR($E44="",BQ44=""),"",TEXT($E44/BQ44,IF($E44/BQ44&lt;2,"0.0","0"))&amp;"x")</f>
        <v/>
      </c>
      <c r="BT44" s="4" t="n">
        <v>22</v>
      </c>
      <c r="BU44" s="14" t="n">
        <v>0.000886405925925926</v>
      </c>
      <c r="BV44" s="9" t="n">
        <f aca="false">IF(BT44="","",BU44/BT44*24*60*60*1000)</f>
        <v>3481.15781818182</v>
      </c>
      <c r="BW44" s="10" t="str">
        <f aca="false">IF(OR($E44="",BV44=""),"",TEXT($E44/BV44,IF($E44/BV44&lt;2,"0.0","0"))&amp;"x")</f>
        <v/>
      </c>
      <c r="BY44" s="4" t="n">
        <v>22</v>
      </c>
      <c r="BZ44" s="14" t="n">
        <v>8.45956597222222E-005</v>
      </c>
      <c r="CA44" s="9" t="n">
        <f aca="false">IF(BY44="","",BZ44/BY44*24*60*60*1000)</f>
        <v>332.230227272727</v>
      </c>
      <c r="CB44" s="10" t="str">
        <f aca="false">IF(OR($E44="",CA44=""),"",TEXT($E44/CA44,IF($E44/CA44&lt;2,"0.0","0"))&amp;"x")</f>
        <v/>
      </c>
      <c r="CD44" s="4" t="n">
        <v>22</v>
      </c>
      <c r="CE44" s="14" t="n">
        <v>5.43058101851852E-005</v>
      </c>
      <c r="CF44" s="9" t="n">
        <f aca="false">IF(CD44="","",CE44/CD44*24*60*60*1000)</f>
        <v>213.273727272727</v>
      </c>
      <c r="CG44" s="10" t="str">
        <f aca="false">IF(OR($E44="",CF44=""),"",TEXT($E44/CF44,IF($E44/CF44&lt;2,"0.0","0"))&amp;"x")</f>
        <v/>
      </c>
      <c r="CI44" s="4" t="n">
        <v>22</v>
      </c>
      <c r="CJ44" s="14" t="n">
        <v>7.97299768518519E-005</v>
      </c>
      <c r="CK44" s="9" t="n">
        <f aca="false">IF(CI44="","",CJ44/CI44*24*60*60*1000)</f>
        <v>313.121363636364</v>
      </c>
      <c r="CL44" s="10" t="str">
        <f aca="false">IF(OR($E44="",CK44=""),"",TEXT($E44/CK44,IF($E44/CK44&lt;2,"0.0","0"))&amp;"x")</f>
        <v/>
      </c>
      <c r="CN44" s="4" t="n">
        <v>22</v>
      </c>
      <c r="CO44" s="14" t="n">
        <v>4.44760185185185E-005</v>
      </c>
      <c r="CP44" s="9" t="n">
        <f aca="false">IF(CN44="","",CO44/CN44*24*60*60*1000)</f>
        <v>174.669454545455</v>
      </c>
      <c r="CQ44" s="10" t="str">
        <f aca="false">IF(OR($E44="",CP44=""),"",TEXT($E44/CP44,IF($E44/CP44&lt;2,"0.0","0"))&amp;"x")</f>
        <v/>
      </c>
      <c r="CS44" s="4" t="n">
        <v>22</v>
      </c>
      <c r="CT44" s="14" t="n">
        <v>5.75576388888889E-005</v>
      </c>
      <c r="CU44" s="9" t="n">
        <f aca="false">IF(CS44="","",CT44/CS44*24*60*60*1000)</f>
        <v>226.044545454545</v>
      </c>
      <c r="CV44" s="10" t="str">
        <f aca="false">IF(OR($E44="",CU44=""),"",TEXT($E44/CU44,IF($E44/CU44&lt;2,"0.0","0"))&amp;"x")</f>
        <v/>
      </c>
      <c r="CX44" s="4" t="n">
        <v>22</v>
      </c>
      <c r="CY44" s="14" t="n">
        <v>0.000119334606481481</v>
      </c>
      <c r="CZ44" s="9" t="n">
        <f aca="false">IF(CX44="","",CY44/CX44*24*60*60*1000)</f>
        <v>468.659545454546</v>
      </c>
      <c r="DA44" s="10" t="str">
        <f aca="false">IF(OR($E44="",CZ44=""),"",TEXT($E44/CZ44,IF($E44/CZ44&lt;2,"0.0","0"))&amp;"x")</f>
        <v/>
      </c>
      <c r="DC44" s="4" t="n">
        <v>22</v>
      </c>
      <c r="DD44" s="14" t="n">
        <v>0.000195770752314815</v>
      </c>
      <c r="DE44" s="9" t="n">
        <f aca="false">IF(DC44="","",DD44/DC44*24*60*60*1000)</f>
        <v>768.845136363636</v>
      </c>
      <c r="DF44" s="10" t="str">
        <f aca="false">IF(OR($E44="",DE44=""),"",TEXT($E44/DE44,IF($E44/DE44&lt;2,"0.0","0"))&amp;"x")</f>
        <v/>
      </c>
      <c r="DH44" s="4" t="n">
        <v>22</v>
      </c>
      <c r="DI44" s="14" t="n">
        <v>4.91138310185185E-005</v>
      </c>
      <c r="DJ44" s="9" t="n">
        <f aca="false">IF(DH44="","",DI44/DH44*24*60*60*1000)</f>
        <v>192.883409090909</v>
      </c>
      <c r="DK44" s="10" t="str">
        <f aca="false">IF(OR($E44="",DJ44=""),"",TEXT($E44/DJ44,IF($E44/DJ44&lt;2,"0.0","0"))&amp;"x")</f>
        <v/>
      </c>
      <c r="DM44" s="4" t="n">
        <v>22</v>
      </c>
      <c r="DN44" s="14" t="n">
        <v>0.000214024479166667</v>
      </c>
      <c r="DO44" s="9" t="n">
        <f aca="false">IF(DM44="","",DN44/DM44*24*60*60*1000)</f>
        <v>840.5325</v>
      </c>
      <c r="DP44" s="10" t="str">
        <f aca="false">IF(OR($E44="",DO44=""),"",TEXT($E44/DO44,IF($E44/DO44&lt;2,"0.0","0"))&amp;"x")</f>
        <v/>
      </c>
      <c r="DR44" s="4" t="n">
        <v>22</v>
      </c>
      <c r="DS44" s="14" t="n">
        <v>6.31221064814815E-005</v>
      </c>
      <c r="DT44" s="9" t="n">
        <f aca="false">IF(DR44="","",DS44/DR44*24*60*60*1000)</f>
        <v>247.897727272727</v>
      </c>
      <c r="DU44" s="10" t="str">
        <f aca="false">IF(OR($E44="",DT44=""),"",TEXT($E44/DT44,IF($E44/DT44&lt;2,"0.0","0"))&amp;"x")</f>
        <v/>
      </c>
      <c r="DW44" s="4" t="n">
        <v>22</v>
      </c>
      <c r="DX44" s="14" t="n">
        <v>6.09823263888889E-005</v>
      </c>
      <c r="DY44" s="9" t="n">
        <f aca="false">IF(DW44="","",DX44/DW44*24*60*60*1000)</f>
        <v>239.494227272727</v>
      </c>
      <c r="DZ44" s="10" t="str">
        <f aca="false">IF(OR($E44="",DY44=""),"",TEXT($E44/DY44,IF($E44/DY44&lt;2,"0.0","0"))&amp;"x")</f>
        <v/>
      </c>
      <c r="EB44" s="4" t="n">
        <v>22</v>
      </c>
      <c r="EC44" s="14" t="n">
        <v>5.57099768518519E-005</v>
      </c>
      <c r="ED44" s="9" t="n">
        <f aca="false">IF(EB44="","",EC44/EB44*24*60*60*1000)</f>
        <v>218.788272727273</v>
      </c>
      <c r="EE44" s="10" t="str">
        <f aca="false">IF(OR($E44="",ED44=""),"",TEXT($E44/ED44,IF($E44/ED44&lt;2,"0.0","0"))&amp;"x")</f>
        <v/>
      </c>
      <c r="EG44" s="4" t="n">
        <v>22</v>
      </c>
      <c r="EH44" s="14" t="n">
        <v>4.2835462962963E-005</v>
      </c>
      <c r="EI44" s="9" t="n">
        <f aca="false">IF(EG44="","",EH44/EG44*24*60*60*1000)</f>
        <v>168.226545454545</v>
      </c>
      <c r="EJ44" s="10" t="str">
        <f aca="false">IF(OR($E44="",EI44=""),"",TEXT($E44/EI44,IF($E44/EI44&lt;2,"0.0","0"))&amp;"x")</f>
        <v/>
      </c>
      <c r="EL44" s="4" t="n">
        <v>22</v>
      </c>
      <c r="EM44" s="14" t="n">
        <v>4.43023842592593E-005</v>
      </c>
      <c r="EN44" s="9" t="n">
        <f aca="false">IF(EL44="","",EM44/EL44*24*60*60*1000)</f>
        <v>173.987545454545</v>
      </c>
      <c r="EO44" s="10" t="str">
        <f aca="false">IF(OR($E44="",EN44=""),"",TEXT($E44/EN44,IF($E44/EN44&lt;2,"0.0","0"))&amp;"x")</f>
        <v/>
      </c>
      <c r="EQ44" s="4" t="n">
        <v>22</v>
      </c>
      <c r="ER44" s="14" t="n">
        <v>5.29239814814815E-005</v>
      </c>
      <c r="ES44" s="9" t="n">
        <f aca="false">IF(EQ44="","",ER44/EQ44*24*60*60*1000)</f>
        <v>207.846909090909</v>
      </c>
      <c r="ET44" s="10" t="str">
        <f aca="false">IF(OR($E44="",ES44=""),"",TEXT($E44/ES44,IF($E44/ES44&lt;2,"0.0","0"))&amp;"x")</f>
        <v/>
      </c>
      <c r="EV44" s="4" t="n">
        <v>22</v>
      </c>
      <c r="EW44" s="14" t="n">
        <v>2.76694444444444E-005</v>
      </c>
      <c r="EX44" s="9" t="n">
        <f aca="false">IF(EV44="","",EW44/EV44*24*60*60*1000)</f>
        <v>108.665454545455</v>
      </c>
      <c r="EY44" s="10" t="str">
        <f aca="false">IF(OR($E44="",EX44=""),"",TEXT($E44/EX44,IF($E44/EX44&lt;2,"0.0","0"))&amp;"x")</f>
        <v/>
      </c>
      <c r="FA44" s="4" t="n">
        <v>22</v>
      </c>
      <c r="FB44" s="14" t="n">
        <v>4.99992476851852E-005</v>
      </c>
      <c r="FC44" s="9" t="n">
        <f aca="false">IF(FA44="","",FB44/FA44*24*60*60*1000)</f>
        <v>196.360681818182</v>
      </c>
      <c r="FD44" s="10" t="str">
        <f aca="false">IF(OR($E44="",FC44=""),"",TEXT($E44/FC44,IF($E44/FC44&lt;2,"0.0","0"))&amp;"x")</f>
        <v/>
      </c>
      <c r="FF44" s="4" t="n">
        <v>22</v>
      </c>
      <c r="FG44" s="14" t="n">
        <v>5.72049884259259E-005</v>
      </c>
      <c r="FH44" s="9" t="n">
        <f aca="false">IF(FF44="","",FG44/FF44*24*60*60*1000)</f>
        <v>224.659590909091</v>
      </c>
      <c r="FI44" s="10" t="str">
        <f aca="false">IF(OR($E44="",FH44=""),"",TEXT($E44/FH44,IF($E44/FH44&lt;2,"0.0","0"))&amp;"x")</f>
        <v/>
      </c>
      <c r="FK44" s="4" t="n">
        <v>22</v>
      </c>
      <c r="FL44" s="14" t="n">
        <v>3.39007291666667E-005</v>
      </c>
      <c r="FM44" s="9" t="n">
        <f aca="false">IF(FK44="","",FL44/FK44*24*60*60*1000)</f>
        <v>133.137409090909</v>
      </c>
      <c r="FN44" s="10" t="str">
        <f aca="false">IF(OR($E44="",FM44=""),"",TEXT($E44/FM44,IF($E44/FM44&lt;2,"0.0","0"))&amp;"x")</f>
        <v/>
      </c>
      <c r="FP44" s="4" t="n">
        <v>22</v>
      </c>
      <c r="FQ44" s="14" t="n">
        <v>7.28787615740741E-005</v>
      </c>
      <c r="FR44" s="9" t="n">
        <f aca="false">IF(FP44="","",FQ44/FP44*24*60*60*1000)</f>
        <v>286.214772727273</v>
      </c>
      <c r="FS44" s="10" t="str">
        <f aca="false">IF(OR($E44="",FR44=""),"",TEXT($E44/FR44,IF($E44/FR44&lt;2,"0.0","0"))&amp;"x")</f>
        <v/>
      </c>
      <c r="FU44" s="4" t="n">
        <v>22</v>
      </c>
      <c r="FV44" s="14" t="n">
        <v>4.81385648148148E-005</v>
      </c>
      <c r="FW44" s="9" t="n">
        <f aca="false">IF(FU44="","",FV44/FU44*24*60*60*1000)</f>
        <v>189.053272727273</v>
      </c>
      <c r="FX44" s="10" t="str">
        <f aca="false">IF(OR($E44="",FW44=""),"",TEXT($E44/FW44,IF($E44/FW44&lt;2,"0.0","0"))&amp;"x")</f>
        <v/>
      </c>
      <c r="FZ44" s="4" t="n">
        <v>22</v>
      </c>
      <c r="GA44" s="14" t="n">
        <v>4.93058912037037E-005</v>
      </c>
      <c r="GB44" s="9" t="n">
        <f aca="false">IF(FZ44="","",GA44/FZ44*24*60*60*1000)</f>
        <v>193.637681818182</v>
      </c>
      <c r="GC44" s="10" t="str">
        <f aca="false">IF(OR($E44="",GB44=""),"",TEXT($E44/GB44,IF($E44/GB44&lt;2,"0.0","0"))&amp;"x")</f>
        <v/>
      </c>
      <c r="GE44" s="4" t="n">
        <v>22</v>
      </c>
      <c r="GF44" s="14" t="n">
        <v>6.7958912037037E-005</v>
      </c>
      <c r="GG44" s="9" t="n">
        <f aca="false">IF(GE44="","",GF44/GE44*24*60*60*1000)</f>
        <v>266.893181818182</v>
      </c>
      <c r="GH44" s="10" t="str">
        <f aca="false">IF(OR($E44="",GG44=""),"",TEXT($E44/GG44,IF($E44/GG44&lt;2,"0.0","0"))&amp;"x")</f>
        <v/>
      </c>
      <c r="GJ44" s="4" t="n">
        <v>22</v>
      </c>
      <c r="GK44" s="14" t="n">
        <v>5.96584143518518E-005</v>
      </c>
      <c r="GL44" s="9" t="n">
        <f aca="false">IF(GJ44="","",GK44/GJ44*24*60*60*1000)</f>
        <v>234.294863636364</v>
      </c>
      <c r="GM44" s="10" t="str">
        <f aca="false">IF(OR($E44="",GL44=""),"",TEXT($E44/GL44,IF($E44/GL44&lt;2,"0.0","0"))&amp;"x")</f>
        <v/>
      </c>
      <c r="GO44" s="4" t="n">
        <v>22</v>
      </c>
      <c r="GP44" s="14" t="n">
        <v>4.01577546296296E-005</v>
      </c>
      <c r="GQ44" s="9" t="n">
        <f aca="false">IF(GO44="","",GP44/GO44*24*60*60*1000)</f>
        <v>157.710454545455</v>
      </c>
      <c r="GR44" s="10" t="str">
        <f aca="false">IF(OR($E44="",GQ44=""),"",TEXT($E44/GQ44,IF($E44/GQ44&lt;2,"0.0","0"))&amp;"x")</f>
        <v/>
      </c>
      <c r="GT44" s="4" t="n">
        <v>22</v>
      </c>
      <c r="GU44" s="14" t="n">
        <v>5.95026967592593E-005</v>
      </c>
      <c r="GV44" s="9" t="n">
        <f aca="false">IF(GT44="","",GU44/GT44*24*60*60*1000)</f>
        <v>233.683318181818</v>
      </c>
      <c r="GW44" s="10" t="str">
        <f aca="false">IF(OR($E44="",GV44=""),"",TEXT($E44/GV44,IF($E44/GV44&lt;2,"0.0","0"))&amp;"x")</f>
        <v/>
      </c>
      <c r="GY44" s="4" t="n">
        <v>22</v>
      </c>
      <c r="GZ44" s="14" t="n">
        <v>5.84163541666667E-005</v>
      </c>
      <c r="HA44" s="9" t="n">
        <f aca="false">IF(GY44="","",GZ44/GY44*24*60*60*1000)</f>
        <v>229.416954545455</v>
      </c>
      <c r="HB44" s="10" t="str">
        <f aca="false">IF(OR($E44="",HA44=""),"",TEXT($E44/HA44,IF($E44/HA44&lt;2,"0.0","0"))&amp;"x")</f>
        <v/>
      </c>
      <c r="HD44" s="4" t="n">
        <v>22</v>
      </c>
      <c r="HE44" s="14" t="n">
        <v>4.19509027777778E-005</v>
      </c>
      <c r="HF44" s="9" t="n">
        <f aca="false">IF(HD44="","",HE44/HD44*24*60*60*1000)</f>
        <v>164.752636363636</v>
      </c>
      <c r="HG44" s="10" t="str">
        <f aca="false">IF(OR($E44="",HF44=""),"",TEXT($E44/HF44,IF($E44/HF44&lt;2,"0.0","0"))&amp;"x")</f>
        <v/>
      </c>
      <c r="HI44" s="4" t="n">
        <v>22</v>
      </c>
      <c r="HJ44" s="14" t="n">
        <v>5.12906597222222E-005</v>
      </c>
      <c r="HK44" s="9" t="n">
        <f aca="false">IF(HI44="","",HJ44/HI44*24*60*60*1000)</f>
        <v>201.432409090909</v>
      </c>
      <c r="HL44" s="10" t="str">
        <f aca="false">IF(OR($E44="",HK44=""),"",TEXT($E44/HK44,IF($E44/HK44&lt;2,"0.0","0"))&amp;"x")</f>
        <v/>
      </c>
      <c r="HN44" s="4" t="n">
        <v>22</v>
      </c>
      <c r="HO44" s="14" t="n">
        <v>7.08817708333333E-005</v>
      </c>
      <c r="HP44" s="9" t="n">
        <f aca="false">IF(HN44="","",HO44/HN44*24*60*60*1000)</f>
        <v>278.372045454545</v>
      </c>
      <c r="HQ44" s="10" t="str">
        <f aca="false">IF(OR($E44="",HP44=""),"",TEXT($E44/HP44,IF($E44/HP44&lt;2,"0.0","0"))&amp;"x")</f>
        <v/>
      </c>
    </row>
    <row r="45" customFormat="false" ht="14.1" hidden="false" customHeight="false" outlineLevel="0" collapsed="false">
      <c r="A45" s="13" t="s">
        <v>51</v>
      </c>
      <c r="C45" s="4"/>
      <c r="D45" s="14"/>
      <c r="E45" s="9" t="str">
        <f aca="false">IF(C45="","",D45/C45*24*60*60*1000)</f>
        <v/>
      </c>
      <c r="G45" s="4" t="n">
        <v>222864</v>
      </c>
      <c r="H45" s="14" t="n">
        <v>0.00266965675925926</v>
      </c>
      <c r="I45" s="9" t="n">
        <f aca="false">IF(OR(G45="",H45=0),"",H45/G45*24*60*60*1000)</f>
        <v>1.03497354440376</v>
      </c>
      <c r="J45" s="10" t="str">
        <f aca="false">IF(OR($E45="",I45=""),"",TEXT($E45/I45,IF($E45/I45&lt;2,"0.0","0"))&amp;"x")</f>
        <v/>
      </c>
      <c r="L45" s="4" t="n">
        <v>222864</v>
      </c>
      <c r="M45" s="14" t="n">
        <v>0.00232236988425926</v>
      </c>
      <c r="N45" s="9" t="n">
        <f aca="false">IF(OR(L45="",M45=0),"",M45/L45*24*60*60*1000)</f>
        <v>0.900337237059373</v>
      </c>
      <c r="O45" s="10" t="str">
        <f aca="false">IF(OR($E45="",N45=""),"",TEXT($E45/N45,IF($E45/N45&lt;2,"0.0","0"))&amp;"x")</f>
        <v/>
      </c>
      <c r="Q45" s="4" t="n">
        <v>222864</v>
      </c>
      <c r="R45" s="14" t="n">
        <v>0.00251758789351852</v>
      </c>
      <c r="S45" s="9" t="n">
        <f aca="false">IF(OR(Q45="",R45=0),"",R45/Q45*24*60*60*1000)</f>
        <v>0.976019428889368</v>
      </c>
      <c r="T45" s="10" t="str">
        <f aca="false">IF(OR($E45="",S45=""),"",TEXT($E45/S45,IF($E45/S45&lt;2,"0.0","0"))&amp;"x")</f>
        <v/>
      </c>
      <c r="V45" s="4" t="n">
        <v>222864</v>
      </c>
      <c r="W45" s="14" t="n">
        <v>0.00266274327546296</v>
      </c>
      <c r="X45" s="9" t="n">
        <f aca="false">IF(OR(V45="",W45=0),"",W45/V45*24*60*60*1000)</f>
        <v>1.03229332238495</v>
      </c>
      <c r="Y45" s="10" t="str">
        <f aca="false">IF(OR($E45="",X45=""),"",TEXT($E45/X45,IF($E45/X45&lt;2,"0.0","0"))&amp;"x")</f>
        <v/>
      </c>
      <c r="AA45" s="4" t="n">
        <v>209581</v>
      </c>
      <c r="AB45" s="14" t="n">
        <v>0.00307608663194444</v>
      </c>
      <c r="AC45" s="9" t="n">
        <f aca="false">IF(OR(AA45="",AB45=0),"",AB45/AA45*24*60*60*1000)</f>
        <v>1.26812013016447</v>
      </c>
      <c r="AD45" s="10" t="str">
        <f aca="false">IF(OR($E45="",AC45=""),"",TEXT($E45/AC45,IF($E45/AC45&lt;2,"0.0","0"))&amp;"x")</f>
        <v/>
      </c>
      <c r="AF45" s="4" t="n">
        <v>209581</v>
      </c>
      <c r="AG45" s="14" t="n">
        <v>0.00369477395833333</v>
      </c>
      <c r="AH45" s="9" t="n">
        <f aca="false">IF(AF45="","",AG45/AF45*24*60*60*1000)</f>
        <v>1.52317466755097</v>
      </c>
      <c r="AI45" s="10" t="str">
        <f aca="false">IF(OR($E45="",AH45=""),"",TEXT($E45/AH45,IF($E45/AH45&lt;2,"0.0","0"))&amp;"x")</f>
        <v/>
      </c>
      <c r="AK45" s="4" t="n">
        <v>209581</v>
      </c>
      <c r="AL45" s="14" t="n">
        <v>0.00227801626157407</v>
      </c>
      <c r="AM45" s="9" t="n">
        <f aca="false">IF(AK45="","",AL45/AK45*24*60*60*1000)</f>
        <v>0.93911473368292</v>
      </c>
      <c r="AN45" s="10" t="str">
        <f aca="false">IF(OR($E45="",AM45=""),"",TEXT($E45/AM45,IF($E45/AM45&lt;2,"0.0","0"))&amp;"x")</f>
        <v/>
      </c>
      <c r="AP45" s="4" t="n">
        <v>209581</v>
      </c>
      <c r="AQ45" s="14" t="n">
        <v>0.00278669866898148</v>
      </c>
      <c r="AR45" s="9" t="n">
        <f aca="false">IF(AP45="","",AQ45/AP45*24*60*60*1000)</f>
        <v>1.14881962105344</v>
      </c>
      <c r="AS45" s="10" t="str">
        <f aca="false">IF(OR($E45="",AR45=""),"",TEXT($E45/AR45,IF($E45/AR45&lt;2,"0.0","0"))&amp;"x")</f>
        <v/>
      </c>
      <c r="AU45" s="4" t="n">
        <v>209581</v>
      </c>
      <c r="AV45" s="14" t="n">
        <v>0.00382333591435185</v>
      </c>
      <c r="AW45" s="9" t="n">
        <f aca="false">IF(AU45="","",AV45/AU45*24*60*60*1000)</f>
        <v>1.57617447669398</v>
      </c>
      <c r="AX45" s="10" t="str">
        <f aca="false">IF(OR($E45="",AW45=""),"",TEXT($E45/AW45,IF($E45/AW45&lt;2,"0.0","0"))&amp;"x")</f>
        <v/>
      </c>
      <c r="AZ45" s="4" t="n">
        <v>209581</v>
      </c>
      <c r="BA45" s="14" t="n">
        <v>0.00214077190972222</v>
      </c>
      <c r="BB45" s="9" t="n">
        <f aca="false">IF(AZ45="","",BA45/AZ45*24*60*60*1000)</f>
        <v>0.882535597215396</v>
      </c>
      <c r="BC45" s="10" t="str">
        <f aca="false">IF(OR($E45="",BB45=""),"",TEXT($E45/BB45,IF($E45/BB45&lt;2,"0.0","0"))&amp;"x")</f>
        <v/>
      </c>
      <c r="BE45" s="4" t="n">
        <v>209581</v>
      </c>
      <c r="BF45" s="14" t="n">
        <v>0.00497171979166667</v>
      </c>
      <c r="BG45" s="9" t="n">
        <f aca="false">IF(BE45="","",BF45/BE45*24*60*60*1000)</f>
        <v>2.04959700545374</v>
      </c>
      <c r="BH45" s="10" t="str">
        <f aca="false">IF(OR($E45="",BG45=""),"",TEXT($E45/BG45,IF($E45/BG45&lt;2,"0.0","0"))&amp;"x")</f>
        <v/>
      </c>
      <c r="BJ45" s="4" t="n">
        <v>209581</v>
      </c>
      <c r="BK45" s="14" t="n">
        <v>0.00242410680555556</v>
      </c>
      <c r="BL45" s="9" t="n">
        <f aca="false">IF(BJ45="","",BK45/BJ45*24*60*60*1000)</f>
        <v>0.999340722680014</v>
      </c>
      <c r="BM45" s="10" t="str">
        <f aca="false">IF(OR($E45="",BL45=""),"",TEXT($E45/BL45,IF($E45/BL45&lt;2,"0.0","0"))&amp;"x")</f>
        <v/>
      </c>
      <c r="BO45" s="4" t="n">
        <v>209581</v>
      </c>
      <c r="BP45" s="14" t="n">
        <v>0.00355453721064815</v>
      </c>
      <c r="BQ45" s="9" t="n">
        <f aca="false">IF(BO45="","",BP45/BO45*24*60*60*1000)</f>
        <v>1.46536191257795</v>
      </c>
      <c r="BR45" s="10" t="str">
        <f aca="false">IF(OR($E45="",BQ45=""),"",TEXT($E45/BQ45,IF($E45/BQ45&lt;2,"0.0","0"))&amp;"x")</f>
        <v/>
      </c>
      <c r="BT45" s="4" t="n">
        <v>209581</v>
      </c>
      <c r="BU45" s="14" t="n">
        <v>0.00376377930555556</v>
      </c>
      <c r="BV45" s="9" t="n">
        <f aca="false">IF(BT45="","",BU45/BT45*24*60*60*1000)</f>
        <v>1.55162219857716</v>
      </c>
      <c r="BW45" s="10" t="str">
        <f aca="false">IF(OR($E45="",BV45=""),"",TEXT($E45/BV45,IF($E45/BV45&lt;2,"0.0","0"))&amp;"x")</f>
        <v/>
      </c>
      <c r="BY45" s="4" t="n">
        <v>209581</v>
      </c>
      <c r="BZ45" s="14" t="n">
        <v>0.00302580303240741</v>
      </c>
      <c r="CA45" s="9" t="n">
        <f aca="false">IF(BY45="","",BZ45/BY45*24*60*60*1000)</f>
        <v>1.24739066041292</v>
      </c>
      <c r="CB45" s="10" t="str">
        <f aca="false">IF(OR($E45="",CA45=""),"",TEXT($E45/CA45,IF($E45/CA45&lt;2,"0.0","0"))&amp;"x")</f>
        <v/>
      </c>
      <c r="CD45" s="4" t="n">
        <v>209581</v>
      </c>
      <c r="CE45" s="14" t="n">
        <v>0.00608580739583333</v>
      </c>
      <c r="CF45" s="9" t="n">
        <f aca="false">IF(CD45="","",CE45/CD45*24*60*60*1000)</f>
        <v>2.50888085752048</v>
      </c>
      <c r="CG45" s="10" t="str">
        <f aca="false">IF(OR($E45="",CF45=""),"",TEXT($E45/CF45,IF($E45/CF45&lt;2,"0.0","0"))&amp;"x")</f>
        <v/>
      </c>
      <c r="CI45" s="4" t="n">
        <v>209581</v>
      </c>
      <c r="CJ45" s="14" t="n">
        <v>0.0123113332060185</v>
      </c>
      <c r="CK45" s="9" t="n">
        <f aca="false">IF(CI45="","",CJ45/CI45*24*60*60*1000)</f>
        <v>5.07536078652168</v>
      </c>
      <c r="CL45" s="10" t="str">
        <f aca="false">IF(OR($E45="",CK45=""),"",TEXT($E45/CK45,IF($E45/CK45&lt;2,"0.0","0"))&amp;"x")</f>
        <v/>
      </c>
      <c r="CN45" s="4" t="n">
        <v>209581</v>
      </c>
      <c r="CO45" s="14" t="n">
        <v>0.00570024369212963</v>
      </c>
      <c r="CP45" s="9" t="n">
        <f aca="false">IF(CN45="","",CO45/CN45*24*60*60*1000)</f>
        <v>2.34993179248119</v>
      </c>
      <c r="CQ45" s="10" t="str">
        <f aca="false">IF(OR($E45="",CP45=""),"",TEXT($E45/CP45,IF($E45/CP45&lt;2,"0.0","0"))&amp;"x")</f>
        <v/>
      </c>
      <c r="CS45" s="4" t="n">
        <v>209581</v>
      </c>
      <c r="CT45" s="14" t="n">
        <v>0.00689523315972222</v>
      </c>
      <c r="CU45" s="9" t="n">
        <f aca="false">IF(CS45="","",CT45/CS45*24*60*60*1000)</f>
        <v>2.84256752759076</v>
      </c>
      <c r="CV45" s="10" t="str">
        <f aca="false">IF(OR($E45="",CU45=""),"",TEXT($E45/CU45,IF($E45/CU45&lt;2,"0.0","0"))&amp;"x")</f>
        <v/>
      </c>
      <c r="CX45" s="4" t="n">
        <v>209581</v>
      </c>
      <c r="CY45" s="14" t="n">
        <v>0.00810428269675926</v>
      </c>
      <c r="CZ45" s="9" t="n">
        <f aca="false">IF(CX45="","",CY45/CX45*24*60*60*1000)</f>
        <v>3.34099954194321</v>
      </c>
      <c r="DA45" s="10" t="str">
        <f aca="false">IF(OR($E45="",CZ45=""),"",TEXT($E45/CZ45,IF($E45/CZ45&lt;2,"0.0","0"))&amp;"x")</f>
        <v/>
      </c>
      <c r="DC45" s="4" t="n">
        <v>209581</v>
      </c>
      <c r="DD45" s="14" t="n">
        <v>0.00693078940972222</v>
      </c>
      <c r="DE45" s="9" t="n">
        <f aca="false">IF(DC45="","",DD45/DC45*24*60*60*1000)</f>
        <v>2.85722563114023</v>
      </c>
      <c r="DF45" s="10" t="str">
        <f aca="false">IF(OR($E45="",DE45=""),"",TEXT($E45/DE45,IF($E45/DE45&lt;2,"0.0","0"))&amp;"x")</f>
        <v/>
      </c>
      <c r="DH45" s="4" t="n">
        <v>209581</v>
      </c>
      <c r="DI45" s="14" t="n">
        <v>0.00638184791666667</v>
      </c>
      <c r="DJ45" s="9" t="n">
        <f aca="false">IF(DH45="","",DI45/DH45*24*60*60*1000)</f>
        <v>2.63092389100157</v>
      </c>
      <c r="DK45" s="10" t="str">
        <f aca="false">IF(OR($E45="",DJ45=""),"",TEXT($E45/DJ45,IF($E45/DJ45&lt;2,"0.0","0"))&amp;"x")</f>
        <v/>
      </c>
      <c r="DM45" s="4" t="n">
        <v>209581</v>
      </c>
      <c r="DN45" s="14" t="n">
        <v>0.00676942268518518</v>
      </c>
      <c r="DO45" s="9" t="n">
        <f aca="false">IF(DM45="","",DN45/DM45*24*60*60*1000)</f>
        <v>2.79070201974416</v>
      </c>
      <c r="DP45" s="10" t="str">
        <f aca="false">IF(OR($E45="",DO45=""),"",TEXT($E45/DO45,IF($E45/DO45&lt;2,"0.0","0"))&amp;"x")</f>
        <v/>
      </c>
      <c r="DR45" s="4" t="n">
        <v>209581</v>
      </c>
      <c r="DS45" s="14" t="n">
        <v>0.00606371934027778</v>
      </c>
      <c r="DT45" s="9" t="n">
        <f aca="false">IF(DR45="","",DS45/DR45*24*60*60*1000)</f>
        <v>2.49977503208783</v>
      </c>
      <c r="DU45" s="10" t="str">
        <f aca="false">IF(OR($E45="",DT45=""),"",TEXT($E45/DT45,IF($E45/DT45&lt;2,"0.0","0"))&amp;"x")</f>
        <v/>
      </c>
      <c r="DW45" s="4" t="n">
        <v>209581</v>
      </c>
      <c r="DX45" s="14" t="n">
        <v>0.00828456239583333</v>
      </c>
      <c r="DY45" s="9" t="n">
        <f aca="false">IF(DW45="","",DX45/DW45*24*60*60*1000)</f>
        <v>3.41532004809596</v>
      </c>
      <c r="DZ45" s="10" t="str">
        <f aca="false">IF(OR($E45="",DY45=""),"",TEXT($E45/DY45,IF($E45/DY45&lt;2,"0.0","0"))&amp;"x")</f>
        <v/>
      </c>
      <c r="EB45" s="4" t="n">
        <v>209581</v>
      </c>
      <c r="EC45" s="14" t="n">
        <v>0.00785340710648148</v>
      </c>
      <c r="ED45" s="9" t="n">
        <f aca="false">IF(EB45="","",EC45/EB45*24*60*60*1000)</f>
        <v>3.23757580124152</v>
      </c>
      <c r="EE45" s="10" t="str">
        <f aca="false">IF(OR($E45="",ED45=""),"",TEXT($E45/ED45,IF($E45/ED45&lt;2,"0.0","0"))&amp;"x")</f>
        <v/>
      </c>
      <c r="EG45" s="4" t="n">
        <v>209581</v>
      </c>
      <c r="EH45" s="14" t="n">
        <v>0.0068999915625</v>
      </c>
      <c r="EI45" s="9" t="n">
        <f aca="false">IF(EG45="","",EH45/EG45*24*60*60*1000)</f>
        <v>2.84452918442034</v>
      </c>
      <c r="EJ45" s="10" t="str">
        <f aca="false">IF(OR($E45="",EI45=""),"",TEXT($E45/EI45,IF($E45/EI45&lt;2,"0.0","0"))&amp;"x")</f>
        <v/>
      </c>
      <c r="EL45" s="4" t="n">
        <v>209581</v>
      </c>
      <c r="EM45" s="14" t="n">
        <v>0.00623246907407407</v>
      </c>
      <c r="EN45" s="9" t="n">
        <f aca="false">IF(EL45="","",EM45/EL45*24*60*60*1000)</f>
        <v>2.56934229725023</v>
      </c>
      <c r="EO45" s="10" t="str">
        <f aca="false">IF(OR($E45="",EN45=""),"",TEXT($E45/EN45,IF($E45/EN45&lt;2,"0.0","0"))&amp;"x")</f>
        <v/>
      </c>
      <c r="EQ45" s="4" t="n">
        <v>209581</v>
      </c>
      <c r="ER45" s="14" t="n">
        <v>0.00772758865740741</v>
      </c>
      <c r="ES45" s="9" t="n">
        <f aca="false">IF(EQ45="","",ER45/EQ45*24*60*60*1000)</f>
        <v>3.18570700588317</v>
      </c>
      <c r="ET45" s="10" t="str">
        <f aca="false">IF(OR($E45="",ES45=""),"",TEXT($E45/ES45,IF($E45/ES45&lt;2,"0.0","0"))&amp;"x")</f>
        <v/>
      </c>
      <c r="EV45" s="4" t="n">
        <v>209581</v>
      </c>
      <c r="EW45" s="14" t="n">
        <v>0.00741110282407408</v>
      </c>
      <c r="EX45" s="9" t="n">
        <f aca="false">IF(EV45="","",EW45/EV45*24*60*60*1000)</f>
        <v>3.05523536961843</v>
      </c>
      <c r="EY45" s="10" t="str">
        <f aca="false">IF(OR($E45="",EX45=""),"",TEXT($E45/EX45,IF($E45/EX45&lt;2,"0.0","0"))&amp;"x")</f>
        <v/>
      </c>
      <c r="FA45" s="4" t="n">
        <v>212711</v>
      </c>
      <c r="FB45" s="14" t="n">
        <v>0.00864174784722222</v>
      </c>
      <c r="FC45" s="9" t="n">
        <f aca="false">IF(FA45="","",FB45/FA45*24*60*60*1000)</f>
        <v>3.51014763693462</v>
      </c>
      <c r="FD45" s="10" t="str">
        <f aca="false">IF(OR($E45="",FC45=""),"",TEXT($E45/FC45,IF($E45/FC45&lt;2,"0.0","0"))&amp;"x")</f>
        <v/>
      </c>
      <c r="FF45" s="4" t="n">
        <v>212711</v>
      </c>
      <c r="FG45" s="14" t="n">
        <v>0.00813059331018519</v>
      </c>
      <c r="FH45" s="9" t="n">
        <f aca="false">IF(FF45="","",FG45/FF45*24*60*60*1000)</f>
        <v>3.30252437344566</v>
      </c>
      <c r="FI45" s="10" t="str">
        <f aca="false">IF(OR($E45="",FH45=""),"",TEXT($E45/FH45,IF($E45/FH45&lt;2,"0.0","0"))&amp;"x")</f>
        <v/>
      </c>
      <c r="FK45" s="4" t="n">
        <v>212711</v>
      </c>
      <c r="FL45" s="14" t="n">
        <v>0.00811853571759259</v>
      </c>
      <c r="FM45" s="9" t="n">
        <f aca="false">IF(FK45="","",FL45/FK45*24*60*60*1000)</f>
        <v>3.29762676119242</v>
      </c>
      <c r="FN45" s="10" t="str">
        <f aca="false">IF(OR($E45="",FM45=""),"",TEXT($E45/FM45,IF($E45/FM45&lt;2,"0.0","0"))&amp;"x")</f>
        <v/>
      </c>
      <c r="FP45" s="4" t="n">
        <v>212711</v>
      </c>
      <c r="FQ45" s="14" t="n">
        <v>0.00826174652777778</v>
      </c>
      <c r="FR45" s="9" t="n">
        <f aca="false">IF(FP45="","",FQ45/FP45*24*60*60*1000)</f>
        <v>3.35579683232179</v>
      </c>
      <c r="FS45" s="10" t="str">
        <f aca="false">IF(OR($E45="",FR45=""),"",TEXT($E45/FR45,IF($E45/FR45&lt;2,"0.0","0"))&amp;"x")</f>
        <v/>
      </c>
      <c r="FU45" s="4" t="n">
        <v>212711</v>
      </c>
      <c r="FV45" s="14" t="n">
        <v>0.00537689298611111</v>
      </c>
      <c r="FW45" s="9" t="n">
        <f aca="false">IF(FU45="","",FV45/FU45*24*60*60*1000)</f>
        <v>2.1840128343151</v>
      </c>
      <c r="FX45" s="10" t="str">
        <f aca="false">IF(OR($E45="",FW45=""),"",TEXT($E45/FW45,IF($E45/FW45&lt;2,"0.0","0"))&amp;"x")</f>
        <v/>
      </c>
      <c r="FZ45" s="4" t="n">
        <v>212711</v>
      </c>
      <c r="GA45" s="14" t="n">
        <v>0.00576144247685185</v>
      </c>
      <c r="GB45" s="9" t="n">
        <f aca="false">IF(FZ45="","",GA45/FZ45*24*60*60*1000)</f>
        <v>2.34021103751099</v>
      </c>
      <c r="GC45" s="10" t="str">
        <f aca="false">IF(OR($E45="",GB45=""),"",TEXT($E45/GB45,IF($E45/GB45&lt;2,"0.0","0"))&amp;"x")</f>
        <v/>
      </c>
      <c r="GE45" s="4" t="n">
        <v>212711</v>
      </c>
      <c r="GF45" s="14" t="n">
        <v>0.00523590858796296</v>
      </c>
      <c r="GG45" s="9" t="n">
        <f aca="false">IF(GE45="","",GF45/GE45*24*60*60*1000)</f>
        <v>2.12674709817546</v>
      </c>
      <c r="GH45" s="10" t="str">
        <f aca="false">IF(OR($E45="",GG45=""),"",TEXT($E45/GG45,IF($E45/GG45&lt;2,"0.0","0"))&amp;"x")</f>
        <v/>
      </c>
      <c r="GJ45" s="4" t="n">
        <v>212711</v>
      </c>
      <c r="GK45" s="14" t="n">
        <v>0.00562600204861111</v>
      </c>
      <c r="GL45" s="9" t="n">
        <f aca="false">IF(GJ45="","",GK45/GJ45*24*60*60*1000)</f>
        <v>2.28519717833116</v>
      </c>
      <c r="GM45" s="10" t="str">
        <f aca="false">IF(OR($E45="",GL45=""),"",TEXT($E45/GL45,IF($E45/GL45&lt;2,"0.0","0"))&amp;"x")</f>
        <v/>
      </c>
      <c r="GO45" s="4" t="n">
        <v>212711</v>
      </c>
      <c r="GP45" s="14" t="n">
        <v>0.00394412111111111</v>
      </c>
      <c r="GQ45" s="9" t="n">
        <f aca="false">IF(GO45="","",GP45/GO45*24*60*60*1000)</f>
        <v>1.60204250837991</v>
      </c>
      <c r="GR45" s="10" t="str">
        <f aca="false">IF(OR($E45="",GQ45=""),"",TEXT($E45/GQ45,IF($E45/GQ45&lt;2,"0.0","0"))&amp;"x")</f>
        <v/>
      </c>
      <c r="GT45" s="4" t="n">
        <v>212711</v>
      </c>
      <c r="GU45" s="14" t="n">
        <v>0.00458415388888889</v>
      </c>
      <c r="GV45" s="9" t="n">
        <f aca="false">IF(GT45="","",GU45/GT45*24*60*60*1000)</f>
        <v>1.86201416945997</v>
      </c>
      <c r="GW45" s="10" t="str">
        <f aca="false">IF(OR($E45="",GV45=""),"",TEXT($E45/GV45,IF($E45/GV45&lt;2,"0.0","0"))&amp;"x")</f>
        <v/>
      </c>
      <c r="GY45" s="4" t="n">
        <v>212711</v>
      </c>
      <c r="GZ45" s="14" t="n">
        <v>0.00400446583333333</v>
      </c>
      <c r="HA45" s="9" t="n">
        <f aca="false">IF(GY45="","",GZ45/GY45*24*60*60*1000)</f>
        <v>1.62655362440118</v>
      </c>
      <c r="HB45" s="10" t="str">
        <f aca="false">IF(OR($E45="",HA45=""),"",TEXT($E45/HA45,IF($E45/HA45&lt;2,"0.0","0"))&amp;"x")</f>
        <v/>
      </c>
      <c r="HD45" s="4" t="n">
        <v>212711</v>
      </c>
      <c r="HE45" s="14" t="n">
        <v>0.00391310768518519</v>
      </c>
      <c r="HF45" s="9" t="n">
        <f aca="false">IF(HD45="","",HE45/HD45*24*60*60*1000)</f>
        <v>1.58944532252681</v>
      </c>
      <c r="HG45" s="10" t="str">
        <f aca="false">IF(OR($E45="",HF45=""),"",TEXT($E45/HF45,IF($E45/HF45&lt;2,"0.0","0"))&amp;"x")</f>
        <v/>
      </c>
      <c r="HI45" s="4" t="n">
        <v>212711</v>
      </c>
      <c r="HJ45" s="14" t="n">
        <v>0.0038094740162037</v>
      </c>
      <c r="HK45" s="9" t="n">
        <f aca="false">IF(HI45="","",HJ45/HI45*24*60*60*1000)</f>
        <v>1.54735088923469</v>
      </c>
      <c r="HL45" s="10" t="str">
        <f aca="false">IF(OR($E45="",HK45=""),"",TEXT($E45/HK45,IF($E45/HK45&lt;2,"0.0","0"))&amp;"x")</f>
        <v/>
      </c>
      <c r="HN45" s="4" t="n">
        <v>212711</v>
      </c>
      <c r="HO45" s="14" t="n">
        <v>0.0045376796412037</v>
      </c>
      <c r="HP45" s="9" t="n">
        <f aca="false">IF(HN45="","",HO45/HN45*24*60*60*1000)</f>
        <v>1.84313703099511</v>
      </c>
      <c r="HQ45" s="10" t="str">
        <f aca="false">IF(OR($E45="",HP45=""),"",TEXT($E45/HP45,IF($E45/HP45&lt;2,"0.0","0"))&amp;"x")</f>
        <v/>
      </c>
    </row>
    <row r="46" customFormat="false" ht="14.1" hidden="false" customHeight="false" outlineLevel="0" collapsed="false">
      <c r="A46" s="13" t="s">
        <v>52</v>
      </c>
      <c r="C46" s="4" t="n">
        <v>738200</v>
      </c>
      <c r="D46" s="5" t="n">
        <v>2.31120042489583</v>
      </c>
      <c r="E46" s="9" t="n">
        <f aca="false">IF(C46="","",D46/C46*24*60*60*1000)</f>
        <v>270.506254011108</v>
      </c>
      <c r="G46" s="4" t="n">
        <v>2469310</v>
      </c>
      <c r="H46" s="14" t="n">
        <v>0.363624281747685</v>
      </c>
      <c r="I46" s="9" t="n">
        <f aca="false">IF(OR(G46="",H46=0),"",H46/G46*24*60*60*1000)</f>
        <v>12.7230432562133</v>
      </c>
      <c r="J46" s="10" t="str">
        <f aca="false">IF(OR($E46="",I46=""),"",TEXT($E46/I46,IF($E46/I46&lt;2,"0.0","0"))&amp;"x")</f>
        <v>21x</v>
      </c>
      <c r="L46" s="4" t="n">
        <v>2469310</v>
      </c>
      <c r="M46" s="14" t="n">
        <v>0.367726798900463</v>
      </c>
      <c r="N46" s="9" t="n">
        <f aca="false">IF(OR(L46="",M46=0),"",M46/L46*24*60*60*1000)</f>
        <v>12.8665884093127</v>
      </c>
      <c r="O46" s="10" t="str">
        <f aca="false">IF(OR($E46="",N46=""),"",TEXT($E46/N46,IF($E46/N46&lt;2,"0.0","0"))&amp;"x")</f>
        <v>21x</v>
      </c>
      <c r="Q46" s="4" t="n">
        <v>2469310</v>
      </c>
      <c r="R46" s="14" t="n">
        <v>0.402031526481482</v>
      </c>
      <c r="S46" s="9" t="n">
        <f aca="false">IF(OR(Q46="",R46=0),"",R46/Q46*24*60*60*1000)</f>
        <v>14.066894755215</v>
      </c>
      <c r="T46" s="10" t="str">
        <f aca="false">IF(OR($E46="",S46=""),"",TEXT($E46/S46,IF($E46/S46&lt;2,"0.0","0"))&amp;"x")</f>
        <v>19x</v>
      </c>
      <c r="V46" s="4" t="n">
        <v>2469310</v>
      </c>
      <c r="W46" s="14" t="n">
        <v>0.371701842164352</v>
      </c>
      <c r="X46" s="9" t="n">
        <f aca="false">IF(OR(V46="",W46=0),"",W46/V46*24*60*60*1000)</f>
        <v>13.0056733107629</v>
      </c>
      <c r="Y46" s="10" t="str">
        <f aca="false">IF(OR($E46="",X46=""),"",TEXT($E46/X46,IF($E46/X46&lt;2,"0.0","0"))&amp;"x")</f>
        <v>21x</v>
      </c>
      <c r="AA46" s="4" t="n">
        <v>2469310</v>
      </c>
      <c r="AB46" s="14" t="n">
        <v>0.358902066469907</v>
      </c>
      <c r="AC46" s="9" t="n">
        <f aca="false">IF(OR(AA46="",AB46=0),"",AB46/AA46*24*60*60*1000)</f>
        <v>12.5578151560557</v>
      </c>
      <c r="AD46" s="10" t="str">
        <f aca="false">IF(OR($E46="",AC46=""),"",TEXT($E46/AC46,IF($E46/AC46&lt;2,"0.0","0"))&amp;"x")</f>
        <v>22x</v>
      </c>
      <c r="AF46" s="4" t="n">
        <v>2469310</v>
      </c>
      <c r="AG46" s="14" t="n">
        <v>0.389219857638889</v>
      </c>
      <c r="AH46" s="9" t="n">
        <f aca="false">IF(AF46="","",AG46/AF46*24*60*60*1000)</f>
        <v>13.6186204648262</v>
      </c>
      <c r="AI46" s="10" t="str">
        <f aca="false">IF(OR($E46="",AH46=""),"",TEXT($E46/AH46,IF($E46/AH46&lt;2,"0.0","0"))&amp;"x")</f>
        <v>20x</v>
      </c>
      <c r="AK46" s="4" t="n">
        <v>2469310</v>
      </c>
      <c r="AL46" s="14" t="n">
        <v>0.417757994398148</v>
      </c>
      <c r="AM46" s="9" t="n">
        <f aca="false">IF(AK46="","",AL46/AK46*24*60*60*1000)</f>
        <v>14.617156499589</v>
      </c>
      <c r="AN46" s="10" t="str">
        <f aca="false">IF(OR($E46="",AM46=""),"",TEXT($E46/AM46,IF($E46/AM46&lt;2,"0.0","0"))&amp;"x")</f>
        <v>19x</v>
      </c>
      <c r="AP46" s="4" t="n">
        <v>2469310</v>
      </c>
      <c r="AQ46" s="14" t="n">
        <v>0.366122810300926</v>
      </c>
      <c r="AR46" s="9" t="n">
        <f aca="false">IF(AP46="","",AQ46/AP46*24*60*60*1000)</f>
        <v>12.8104655997019</v>
      </c>
      <c r="AS46" s="10" t="str">
        <f aca="false">IF(OR($E46="",AR46=""),"",TEXT($E46/AR46,IF($E46/AR46&lt;2,"0.0","0"))&amp;"x")</f>
        <v>21x</v>
      </c>
      <c r="AU46" s="4" t="n">
        <v>2469310</v>
      </c>
      <c r="AV46" s="14" t="n">
        <v>0.623100604363426</v>
      </c>
      <c r="AW46" s="9" t="n">
        <f aca="false">IF(AU46="","",AV46/AU46*24*60*60*1000)</f>
        <v>21.8019982169108</v>
      </c>
      <c r="AX46" s="10" t="str">
        <f aca="false">IF(OR($E46="",AW46=""),"",TEXT($E46/AW46,IF($E46/AW46&lt;2,"0.0","0"))&amp;"x")</f>
        <v>12x</v>
      </c>
      <c r="AZ46" s="4" t="n">
        <v>2469310</v>
      </c>
      <c r="BA46" s="14" t="n">
        <v>0.350667817361111</v>
      </c>
      <c r="BB46" s="9" t="n">
        <f aca="false">IF(AZ46="","",BA46/AZ46*24*60*60*1000)</f>
        <v>12.2697026375789</v>
      </c>
      <c r="BC46" s="10" t="str">
        <f aca="false">IF(OR($E46="",BB46=""),"",TEXT($E46/BB46,IF($E46/BB46&lt;2,"0.0","0"))&amp;"x")</f>
        <v>22x</v>
      </c>
      <c r="BE46" s="4" t="n">
        <v>2469310</v>
      </c>
      <c r="BF46" s="14" t="n">
        <v>0.473470291122685</v>
      </c>
      <c r="BG46" s="9" t="n">
        <f aca="false">IF(BE46="","",BF46/BE46*24*60*60*1000)</f>
        <v>16.5665036601318</v>
      </c>
      <c r="BH46" s="10" t="str">
        <f aca="false">IF(OR($E46="",BG46=""),"",TEXT($E46/BG46,IF($E46/BG46&lt;2,"0.0","0"))&amp;"x")</f>
        <v>16x</v>
      </c>
      <c r="BJ46" s="4" t="n">
        <v>2901439</v>
      </c>
      <c r="BK46" s="14" t="n">
        <v>0.434707305844907</v>
      </c>
      <c r="BL46" s="9" t="n">
        <f aca="false">IF(BJ46="","",BK46/BJ46*24*60*60*1000)</f>
        <v>12.9448564057352</v>
      </c>
      <c r="BM46" s="10" t="str">
        <f aca="false">IF(OR($E46="",BL46=""),"",TEXT($E46/BL46,IF($E46/BL46&lt;2,"0.0","0"))&amp;"x")</f>
        <v>21x</v>
      </c>
      <c r="BO46" s="4" t="n">
        <v>2901439</v>
      </c>
      <c r="BP46" s="14" t="n">
        <v>0.446056318391204</v>
      </c>
      <c r="BQ46" s="9" t="n">
        <f aca="false">IF(BO46="","",BP46/BO46*24*60*60*1000)</f>
        <v>13.2828110151549</v>
      </c>
      <c r="BR46" s="10" t="str">
        <f aca="false">IF(OR($E46="",BQ46=""),"",TEXT($E46/BQ46,IF($E46/BQ46&lt;2,"0.0","0"))&amp;"x")</f>
        <v>20x</v>
      </c>
      <c r="BT46" s="4" t="n">
        <v>2901439</v>
      </c>
      <c r="BU46" s="14" t="n">
        <v>0.402128070648148</v>
      </c>
      <c r="BV46" s="9" t="n">
        <f aca="false">IF(BT46="","",BU46/BT46*24*60*60*1000)</f>
        <v>11.9747012789171</v>
      </c>
      <c r="BW46" s="10" t="str">
        <f aca="false">IF(OR($E46="",BV46=""),"",TEXT($E46/BV46,IF($E46/BV46&lt;2,"0.0","0"))&amp;"x")</f>
        <v>23x</v>
      </c>
      <c r="BY46" s="4" t="n">
        <v>2901439</v>
      </c>
      <c r="BZ46" s="14" t="n">
        <v>0.434838674664352</v>
      </c>
      <c r="CA46" s="9" t="n">
        <f aca="false">IF(BY46="","",BZ46/BY46*24*60*60*1000)</f>
        <v>12.9487683494294</v>
      </c>
      <c r="CB46" s="10" t="str">
        <f aca="false">IF(OR($E46="",CA46=""),"",TEXT($E46/CA46,IF($E46/CA46&lt;2,"0.0","0"))&amp;"x")</f>
        <v>21x</v>
      </c>
      <c r="CD46" s="4" t="n">
        <v>2901439</v>
      </c>
      <c r="CE46" s="14" t="n">
        <v>0.604491682743056</v>
      </c>
      <c r="CF46" s="9" t="n">
        <f aca="false">IF(CD46="","",CE46/CD46*24*60*60*1000)</f>
        <v>18.0007511407271</v>
      </c>
      <c r="CG46" s="10" t="str">
        <f aca="false">IF(OR($E46="",CF46=""),"",TEXT($E46/CF46,IF($E46/CF46&lt;2,"0.0","0"))&amp;"x")</f>
        <v>15x</v>
      </c>
      <c r="CI46" s="4" t="n">
        <v>2901439</v>
      </c>
      <c r="CJ46" s="14" t="n">
        <v>0.59370604537037</v>
      </c>
      <c r="CK46" s="9" t="n">
        <f aca="false">IF(CI46="","",CJ46/CI46*24*60*60*1000)</f>
        <v>17.6795729015844</v>
      </c>
      <c r="CL46" s="10" t="str">
        <f aca="false">IF(OR($E46="",CK46=""),"",TEXT($E46/CK46,IF($E46/CK46&lt;2,"0.0","0"))&amp;"x")</f>
        <v>15x</v>
      </c>
      <c r="CN46" s="4" t="n">
        <v>2901439</v>
      </c>
      <c r="CO46" s="14" t="n">
        <v>0.581772173414352</v>
      </c>
      <c r="CP46" s="9" t="n">
        <f aca="false">IF(CN46="","",CO46/CN46*24*60*60*1000)</f>
        <v>17.3242021572744</v>
      </c>
      <c r="CQ46" s="10" t="str">
        <f aca="false">IF(OR($E46="",CP46=""),"",TEXT($E46/CP46,IF($E46/CP46&lt;2,"0.0","0"))&amp;"x")</f>
        <v>16x</v>
      </c>
      <c r="CS46" s="4" t="n">
        <v>2901439</v>
      </c>
      <c r="CT46" s="14" t="n">
        <v>0.588531636319444</v>
      </c>
      <c r="CU46" s="9" t="n">
        <f aca="false">IF(CS46="","",CT46/CS46*24*60*60*1000)</f>
        <v>17.5254876556081</v>
      </c>
      <c r="CV46" s="10" t="str">
        <f aca="false">IF(OR($E46="",CU46=""),"",TEXT($E46/CU46,IF($E46/CU46&lt;2,"0.0","0"))&amp;"x")</f>
        <v>15x</v>
      </c>
      <c r="CX46" s="4" t="n">
        <v>2901439</v>
      </c>
      <c r="CY46" s="14" t="n">
        <v>0.612416515196759</v>
      </c>
      <c r="CZ46" s="9" t="n">
        <f aca="false">IF(CX46="","",CY46/CX46*24*60*60*1000)</f>
        <v>18.2367393948313</v>
      </c>
      <c r="DA46" s="10" t="str">
        <f aca="false">IF(OR($E46="",CZ46=""),"",TEXT($E46/CZ46,IF($E46/CZ46&lt;2,"0.0","0"))&amp;"x")</f>
        <v>15x</v>
      </c>
      <c r="DC46" s="4" t="n">
        <v>2901439</v>
      </c>
      <c r="DD46" s="14" t="n">
        <v>0.6630768140625</v>
      </c>
      <c r="DE46" s="9" t="n">
        <f aca="false">IF(DC46="","",DD46/DC46*24*60*60*1000)</f>
        <v>19.7453183523762</v>
      </c>
      <c r="DF46" s="10" t="str">
        <f aca="false">IF(OR($E46="",DE46=""),"",TEXT($E46/DE46,IF($E46/DE46&lt;2,"0.0","0"))&amp;"x")</f>
        <v>14x</v>
      </c>
      <c r="DH46" s="4" t="n">
        <v>2901439</v>
      </c>
      <c r="DI46" s="14" t="n">
        <v>0.693997625694445</v>
      </c>
      <c r="DJ46" s="9" t="n">
        <f aca="false">IF(DH46="","",DI46/DH46*24*60*60*1000)</f>
        <v>20.6660883995838</v>
      </c>
      <c r="DK46" s="10" t="str">
        <f aca="false">IF(OR($E46="",DJ46=""),"",TEXT($E46/DJ46,IF($E46/DJ46&lt;2,"0.0","0"))&amp;"x")</f>
        <v>13x</v>
      </c>
      <c r="DM46" s="4" t="n">
        <v>2901439</v>
      </c>
      <c r="DN46" s="14" t="n">
        <v>0.607358744108796</v>
      </c>
      <c r="DO46" s="9" t="n">
        <f aca="false">IF(DM46="","",DN46/DM46*24*60*60*1000)</f>
        <v>18.0861274322845</v>
      </c>
      <c r="DP46" s="10" t="str">
        <f aca="false">IF(OR($E46="",DO46=""),"",TEXT($E46/DO46,IF($E46/DO46&lt;2,"0.0","0"))&amp;"x")</f>
        <v>15x</v>
      </c>
      <c r="DR46" s="4" t="n">
        <v>2901439</v>
      </c>
      <c r="DS46" s="14" t="n">
        <v>0.639478784791667</v>
      </c>
      <c r="DT46" s="9" t="n">
        <f aca="false">IF(DR46="","",DS46/DR46*24*60*60*1000)</f>
        <v>19.0426085146026</v>
      </c>
      <c r="DU46" s="10" t="str">
        <f aca="false">IF(OR($E46="",DT46=""),"",TEXT($E46/DT46,IF($E46/DT46&lt;2,"0.0","0"))&amp;"x")</f>
        <v>14x</v>
      </c>
      <c r="DW46" s="4" t="n">
        <v>2901439</v>
      </c>
      <c r="DX46" s="14" t="n">
        <v>0.613221578946759</v>
      </c>
      <c r="DY46" s="9" t="n">
        <f aca="false">IF(DW46="","",DX46/DW46*24*60*60*1000)</f>
        <v>18.2607128466254</v>
      </c>
      <c r="DZ46" s="10" t="str">
        <f aca="false">IF(OR($E46="",DY46=""),"",TEXT($E46/DY46,IF($E46/DY46&lt;2,"0.0","0"))&amp;"x")</f>
        <v>15x</v>
      </c>
      <c r="EB46" s="4" t="n">
        <v>2901439</v>
      </c>
      <c r="EC46" s="14" t="n">
        <v>0.602739122106482</v>
      </c>
      <c r="ED46" s="9" t="n">
        <f aca="false">IF(EB46="","",EC46/EB46*24*60*60*1000)</f>
        <v>17.9485628165886</v>
      </c>
      <c r="EE46" s="10" t="str">
        <f aca="false">IF(OR($E46="",ED46=""),"",TEXT($E46/ED46,IF($E46/ED46&lt;2,"0.0","0"))&amp;"x")</f>
        <v>15x</v>
      </c>
      <c r="EG46" s="4" t="n">
        <v>2901439</v>
      </c>
      <c r="EH46" s="14" t="n">
        <v>0.561639467592593</v>
      </c>
      <c r="EI46" s="9" t="n">
        <f aca="false">IF(EG46="","",EH46/EG46*24*60*60*1000)</f>
        <v>16.7246838551491</v>
      </c>
      <c r="EJ46" s="10" t="str">
        <f aca="false">IF(OR($E46="",EI46=""),"",TEXT($E46/EI46,IF($E46/EI46&lt;2,"0.0","0"))&amp;"x")</f>
        <v>16x</v>
      </c>
      <c r="EL46" s="4" t="n">
        <v>2901439</v>
      </c>
      <c r="EM46" s="14" t="n">
        <v>0.520605955833333</v>
      </c>
      <c r="EN46" s="9" t="n">
        <f aca="false">IF(EL46="","",EM46/EL46*24*60*60*1000)</f>
        <v>15.5027745143014</v>
      </c>
      <c r="EO46" s="10" t="str">
        <f aca="false">IF(OR($E46="",EN46=""),"",TEXT($E46/EN46,IF($E46/EN46&lt;2,"0.0","0"))&amp;"x")</f>
        <v>17x</v>
      </c>
      <c r="EQ46" s="4" t="n">
        <v>2901439</v>
      </c>
      <c r="ER46" s="14" t="n">
        <v>0.516204749560185</v>
      </c>
      <c r="ES46" s="9" t="n">
        <f aca="false">IF(EQ46="","",ER46/EQ46*24*60*60*1000)</f>
        <v>15.3717139536623</v>
      </c>
      <c r="ET46" s="10" t="str">
        <f aca="false">IF(OR($E46="",ES46=""),"",TEXT($E46/ES46,IF($E46/ES46&lt;2,"0.0","0"))&amp;"x")</f>
        <v>18x</v>
      </c>
      <c r="EV46" s="4" t="n">
        <v>2901439</v>
      </c>
      <c r="EW46" s="14" t="n">
        <v>0.517239132037037</v>
      </c>
      <c r="EX46" s="9" t="n">
        <f aca="false">IF(EV46="","",EW46/EV46*24*60*60*1000)</f>
        <v>15.4025161335461</v>
      </c>
      <c r="EY46" s="10" t="str">
        <f aca="false">IF(OR($E46="",EX46=""),"",TEXT($E46/EX46,IF($E46/EX46&lt;2,"0.0","0"))&amp;"x")</f>
        <v>18x</v>
      </c>
      <c r="FA46" s="4" t="n">
        <v>2901439</v>
      </c>
      <c r="FB46" s="14" t="n">
        <v>0.524299927465278</v>
      </c>
      <c r="FC46" s="9" t="n">
        <f aca="false">IF(FA46="","",FB46/FA46*24*60*60*1000)</f>
        <v>15.6127748103613</v>
      </c>
      <c r="FD46" s="10" t="str">
        <f aca="false">IF(OR($E46="",FC46=""),"",TEXT($E46/FC46,IF($E46/FC46&lt;2,"0.0","0"))&amp;"x")</f>
        <v>17x</v>
      </c>
      <c r="FF46" s="4" t="n">
        <v>2901439</v>
      </c>
      <c r="FG46" s="14" t="n">
        <v>0.480370571446759</v>
      </c>
      <c r="FH46" s="9" t="n">
        <f aca="false">IF(FF46="","",FG46/FF46*24*60*60*1000)</f>
        <v>14.3046320715342</v>
      </c>
      <c r="FI46" s="10" t="str">
        <f aca="false">IF(OR($E46="",FH46=""),"",TEXT($E46/FH46,IF($E46/FH46&lt;2,"0.0","0"))&amp;"x")</f>
        <v>19x</v>
      </c>
      <c r="FK46" s="4" t="n">
        <v>2901439</v>
      </c>
      <c r="FL46" s="14" t="n">
        <v>0.502554386261574</v>
      </c>
      <c r="FM46" s="9" t="n">
        <f aca="false">IF(FK46="","",FL46/FK46*24*60*60*1000)</f>
        <v>14.9652289684532</v>
      </c>
      <c r="FN46" s="10" t="str">
        <f aca="false">IF(OR($E46="",FM46=""),"",TEXT($E46/FM46,IF($E46/FM46&lt;2,"0.0","0"))&amp;"x")</f>
        <v>18x</v>
      </c>
      <c r="FP46" s="4" t="n">
        <v>2901439</v>
      </c>
      <c r="FQ46" s="14" t="n">
        <v>0.417137766030093</v>
      </c>
      <c r="FR46" s="9" t="n">
        <f aca="false">IF(FP46="","",FQ46/FP46*24*60*60*1000)</f>
        <v>12.4216648997273</v>
      </c>
      <c r="FS46" s="10" t="str">
        <f aca="false">IF(OR($E46="",FR46=""),"",TEXT($E46/FR46,IF($E46/FR46&lt;2,"0.0","0"))&amp;"x")</f>
        <v>22x</v>
      </c>
      <c r="FU46" s="4"/>
      <c r="FV46" s="14"/>
      <c r="FW46" s="9" t="str">
        <f aca="false">IF(FU46="","",FV46/FU46*24*60*60*1000)</f>
        <v/>
      </c>
      <c r="FX46" s="10" t="str">
        <f aca="false">IF(OR($E46="",FW46=""),"",TEXT($E46/FW46,IF($E46/FW46&lt;2,"0.0","0"))&amp;"x")</f>
        <v/>
      </c>
      <c r="FZ46" s="4" t="n">
        <v>2901439</v>
      </c>
      <c r="GA46" s="14" t="n">
        <v>0.326592167662037</v>
      </c>
      <c r="GB46" s="9" t="n">
        <f aca="false">IF(FZ46="","",GA46/FZ46*24*60*60*1000)</f>
        <v>9.72536844165947</v>
      </c>
      <c r="GC46" s="10" t="str">
        <f aca="false">IF(OR($E46="",GB46=""),"",TEXT($E46/GB46,IF($E46/GB46&lt;2,"0.0","0"))&amp;"x")</f>
        <v>28x</v>
      </c>
      <c r="GE46" s="4" t="n">
        <v>2901439</v>
      </c>
      <c r="GF46" s="14" t="n">
        <v>0.473955741921296</v>
      </c>
      <c r="GG46" s="9" t="n">
        <f aca="false">IF(GE46="","",GF46/GE46*24*60*60*1000)</f>
        <v>14.1136091787558</v>
      </c>
      <c r="GH46" s="10" t="str">
        <f aca="false">IF(OR($E46="",GG46=""),"",TEXT($E46/GG46,IF($E46/GG46&lt;2,"0.0","0"))&amp;"x")</f>
        <v>19x</v>
      </c>
      <c r="GJ46" s="4" t="n">
        <v>2901439</v>
      </c>
      <c r="GK46" s="14" t="n">
        <v>0.424319069664352</v>
      </c>
      <c r="GL46" s="9" t="n">
        <f aca="false">IF(GJ46="","",GK46/GJ46*24*60*60*1000)</f>
        <v>12.6355121093361</v>
      </c>
      <c r="GM46" s="10" t="str">
        <f aca="false">IF(OR($E46="",GL46=""),"",TEXT($E46/GL46,IF($E46/GL46&lt;2,"0.0","0"))&amp;"x")</f>
        <v>21x</v>
      </c>
      <c r="GO46" s="4" t="n">
        <v>2901439</v>
      </c>
      <c r="GP46" s="14" t="n">
        <v>0.3575110503125</v>
      </c>
      <c r="GQ46" s="9" t="n">
        <f aca="false">IF(GO46="","",GP46/GO46*24*60*60*1000)</f>
        <v>10.6460810470253</v>
      </c>
      <c r="GR46" s="10" t="str">
        <f aca="false">IF(OR($E46="",GQ46=""),"",TEXT($E46/GQ46,IF($E46/GQ46&lt;2,"0.0","0"))&amp;"x")</f>
        <v>25x</v>
      </c>
      <c r="GT46" s="4" t="n">
        <v>2901439</v>
      </c>
      <c r="GU46" s="14" t="n">
        <v>0.404779038252315</v>
      </c>
      <c r="GV46" s="9" t="n">
        <f aca="false">IF(GT46="","",GU46/GT46*24*60*60*1000)</f>
        <v>12.0536426597285</v>
      </c>
      <c r="GW46" s="10" t="str">
        <f aca="false">IF(OR($E46="",GV46=""),"",TEXT($E46/GV46,IF($E46/GV46&lt;2,"0.0","0"))&amp;"x")</f>
        <v>22x</v>
      </c>
      <c r="GY46" s="4" t="n">
        <v>2901439</v>
      </c>
      <c r="GZ46" s="14" t="n">
        <v>0.414769997060185</v>
      </c>
      <c r="HA46" s="9" t="n">
        <f aca="false">IF(GY46="","",GZ46/GY46*24*60*60*1000)</f>
        <v>12.35115670052</v>
      </c>
      <c r="HB46" s="10" t="str">
        <f aca="false">IF(OR($E46="",HA46=""),"",TEXT($E46/HA46,IF($E46/HA46&lt;2,"0.0","0"))&amp;"x")</f>
        <v>22x</v>
      </c>
      <c r="HD46" s="4" t="n">
        <v>2901439</v>
      </c>
      <c r="HE46" s="14" t="n">
        <v>0.418740497962963</v>
      </c>
      <c r="HF46" s="9" t="n">
        <f aca="false">IF(HD46="","",HE46/HD46*24*60*60*1000)</f>
        <v>12.4693915756974</v>
      </c>
      <c r="HG46" s="10" t="str">
        <f aca="false">IF(OR($E46="",HF46=""),"",TEXT($E46/HF46,IF($E46/HF46&lt;2,"0.0","0"))&amp;"x")</f>
        <v>22x</v>
      </c>
      <c r="HI46" s="4" t="n">
        <v>2901439</v>
      </c>
      <c r="HJ46" s="14" t="n">
        <v>0.428477320543982</v>
      </c>
      <c r="HK46" s="9" t="n">
        <f aca="false">IF(HI46="","",HJ46/HI46*24*60*60*1000)</f>
        <v>12.759337864763</v>
      </c>
      <c r="HL46" s="10" t="str">
        <f aca="false">IF(OR($E46="",HK46=""),"",TEXT($E46/HK46,IF($E46/HK46&lt;2,"0.0","0"))&amp;"x")</f>
        <v>21x</v>
      </c>
      <c r="HN46" s="4" t="n">
        <v>2901439</v>
      </c>
      <c r="HO46" s="14" t="n">
        <v>0.32989105625</v>
      </c>
      <c r="HP46" s="9" t="n">
        <f aca="false">IF(HN46="","",HO46/HN46*24*60*60*1000)</f>
        <v>9.82360382555001</v>
      </c>
      <c r="HQ46" s="10" t="str">
        <f aca="false">IF(OR($E46="",HP46=""),"",TEXT($E46/HP46,IF($E46/HP46&lt;2,"0.0","0"))&amp;"x")</f>
        <v>28x</v>
      </c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91</v>
      </c>
      <c r="H47" s="14" t="n">
        <v>0.000288579594907407</v>
      </c>
      <c r="I47" s="9" t="n">
        <f aca="false">IF(OR(G47="",H47=0),"",H47/G47*24*60*60*1000)</f>
        <v>273.992054945055</v>
      </c>
      <c r="J47" s="10" t="str">
        <f aca="false">IF(OR($E47="",I47=""),"",TEXT($E47/I47,IF($E47/I47&lt;2,"0.0","0"))&amp;"x")</f>
        <v/>
      </c>
      <c r="L47" s="4" t="n">
        <v>91</v>
      </c>
      <c r="M47" s="14" t="n">
        <v>0.000431361238425926</v>
      </c>
      <c r="N47" s="9" t="n">
        <f aca="false">IF(OR(L47="",M47=0),"",M47/L47*24*60*60*1000)</f>
        <v>409.556164835165</v>
      </c>
      <c r="O47" s="10" t="str">
        <f aca="false">IF(OR($E47="",N47=""),"",TEXT($E47/N47,IF($E47/N47&lt;2,"0.0","0"))&amp;"x")</f>
        <v/>
      </c>
      <c r="Q47" s="4" t="n">
        <v>91</v>
      </c>
      <c r="R47" s="14" t="n">
        <v>0.000181952210648148</v>
      </c>
      <c r="S47" s="9" t="n">
        <f aca="false">IF(OR(Q47="",R47=0),"",R47/Q47*24*60*60*1000)</f>
        <v>172.754626373626</v>
      </c>
      <c r="T47" s="10" t="str">
        <f aca="false">IF(OR($E47="",S47=""),"",TEXT($E47/S47,IF($E47/S47&lt;2,"0.0","0"))&amp;"x")</f>
        <v/>
      </c>
      <c r="V47" s="4" t="n">
        <v>91</v>
      </c>
      <c r="W47" s="14" t="n">
        <v>0.000388268842592593</v>
      </c>
      <c r="X47" s="9" t="n">
        <f aca="false">IF(OR(V47="",W47=0),"",W47/V47*24*60*60*1000)</f>
        <v>368.642065934066</v>
      </c>
      <c r="Y47" s="10" t="str">
        <f aca="false">IF(OR($E47="",X47=""),"",TEXT($E47/X47,IF($E47/X47&lt;2,"0.0","0"))&amp;"x")</f>
        <v/>
      </c>
      <c r="AA47" s="4" t="n">
        <v>91</v>
      </c>
      <c r="AB47" s="14" t="n">
        <v>0.000333580277777778</v>
      </c>
      <c r="AC47" s="9" t="n">
        <f aca="false">IF(OR(AA47="",AB47=0),"",AB47/AA47*24*60*60*1000)</f>
        <v>316.717978021978</v>
      </c>
      <c r="AD47" s="10" t="str">
        <f aca="false">IF(OR($E47="",AC47=""),"",TEXT($E47/AC47,IF($E47/AC47&lt;2,"0.0","0"))&amp;"x")</f>
        <v/>
      </c>
      <c r="AF47" s="4" t="n">
        <v>91</v>
      </c>
      <c r="AG47" s="14" t="n">
        <v>0.000369047731481481</v>
      </c>
      <c r="AH47" s="9" t="n">
        <f aca="false">IF(AF47="","",AG47/AF47*24*60*60*1000)</f>
        <v>350.392571428571</v>
      </c>
      <c r="AI47" s="10" t="str">
        <f aca="false">IF(OR($E47="",AH47=""),"",TEXT($E47/AH47,IF($E47/AH47&lt;2,"0.0","0"))&amp;"x")</f>
        <v/>
      </c>
      <c r="AK47" s="4" t="n">
        <v>91</v>
      </c>
      <c r="AL47" s="14" t="n">
        <v>0.000259736215277778</v>
      </c>
      <c r="AM47" s="9" t="n">
        <f aca="false">IF(AK47="","",AL47/AK47*24*60*60*1000)</f>
        <v>246.606692307692</v>
      </c>
      <c r="AN47" s="10" t="str">
        <f aca="false">IF(OR($E47="",AM47=""),"",TEXT($E47/AM47,IF($E47/AM47&lt;2,"0.0","0"))&amp;"x")</f>
        <v/>
      </c>
      <c r="AP47" s="4" t="n">
        <v>91</v>
      </c>
      <c r="AQ47" s="14" t="n">
        <v>0.000270157349537037</v>
      </c>
      <c r="AR47" s="9" t="n">
        <f aca="false">IF(AP47="","",AQ47/AP47*24*60*60*1000)</f>
        <v>256.501043956044</v>
      </c>
      <c r="AS47" s="10" t="str">
        <f aca="false">IF(OR($E47="",AR47=""),"",TEXT($E47/AR47,IF($E47/AR47&lt;2,"0.0","0"))&amp;"x")</f>
        <v/>
      </c>
      <c r="AU47" s="4" t="n">
        <v>91</v>
      </c>
      <c r="AV47" s="14" t="n">
        <v>0.000375853599537037</v>
      </c>
      <c r="AW47" s="9" t="n">
        <f aca="false">IF(AU47="","",AV47/AU47*24*60*60*1000)</f>
        <v>356.854406593407</v>
      </c>
      <c r="AX47" s="10" t="str">
        <f aca="false">IF(OR($E47="",AW47=""),"",TEXT($E47/AW47,IF($E47/AW47&lt;2,"0.0","0"))&amp;"x")</f>
        <v/>
      </c>
      <c r="AZ47" s="4" t="n">
        <v>91</v>
      </c>
      <c r="BA47" s="14" t="n">
        <v>0.000379010173611111</v>
      </c>
      <c r="BB47" s="9" t="n">
        <f aca="false">IF(AZ47="","",BA47/AZ47*24*60*60*1000)</f>
        <v>359.851417582418</v>
      </c>
      <c r="BC47" s="10" t="str">
        <f aca="false">IF(OR($E47="",BB47=""),"",TEXT($E47/BB47,IF($E47/BB47&lt;2,"0.0","0"))&amp;"x")</f>
        <v/>
      </c>
      <c r="BE47" s="4" t="n">
        <v>91</v>
      </c>
      <c r="BF47" s="14" t="n">
        <v>0.000284191631944444</v>
      </c>
      <c r="BG47" s="9" t="n">
        <f aca="false">IF(BE47="","",BF47/BE47*24*60*60*1000)</f>
        <v>269.825901098901</v>
      </c>
      <c r="BH47" s="10" t="str">
        <f aca="false">IF(OR($E47="",BG47=""),"",TEXT($E47/BG47,IF($E47/BG47&lt;2,"0.0","0"))&amp;"x")</f>
        <v/>
      </c>
      <c r="BJ47" s="4" t="n">
        <v>91</v>
      </c>
      <c r="BK47" s="14" t="n">
        <v>0.000237608599537037</v>
      </c>
      <c r="BL47" s="9" t="n">
        <f aca="false">IF(BJ47="","",BK47/BJ47*24*60*60*1000)</f>
        <v>225.597615384615</v>
      </c>
      <c r="BM47" s="10" t="str">
        <f aca="false">IF(OR($E47="",BL47=""),"",TEXT($E47/BL47,IF($E47/BL47&lt;2,"0.0","0"))&amp;"x")</f>
        <v/>
      </c>
      <c r="BO47" s="4" t="n">
        <v>91</v>
      </c>
      <c r="BP47" s="14" t="n">
        <v>0.000526084016203704</v>
      </c>
      <c r="BQ47" s="9" t="n">
        <f aca="false">IF(BO47="","",BP47/BO47*24*60*60*1000)</f>
        <v>499.490758241758</v>
      </c>
      <c r="BR47" s="10" t="str">
        <f aca="false">IF(OR($E47="",BQ47=""),"",TEXT($E47/BQ47,IF($E47/BQ47&lt;2,"0.0","0"))&amp;"x")</f>
        <v/>
      </c>
      <c r="BT47" s="4" t="n">
        <v>91</v>
      </c>
      <c r="BU47" s="14" t="n">
        <v>0.00206138898148148</v>
      </c>
      <c r="BV47" s="9" t="n">
        <f aca="false">IF(BT47="","",BU47/BT47*24*60*60*1000)</f>
        <v>1957.1869010989</v>
      </c>
      <c r="BW47" s="10" t="str">
        <f aca="false">IF(OR($E47="",BV47=""),"",TEXT($E47/BV47,IF($E47/BV47&lt;2,"0.0","0"))&amp;"x")</f>
        <v/>
      </c>
      <c r="BY47" s="4" t="n">
        <v>91</v>
      </c>
      <c r="BZ47" s="14" t="n">
        <v>0.000639623240740741</v>
      </c>
      <c r="CA47" s="9" t="n">
        <f aca="false">IF(BY47="","",BZ47/BY47*24*60*60*1000)</f>
        <v>607.290637362637</v>
      </c>
      <c r="CB47" s="10" t="str">
        <f aca="false">IF(OR($E47="",CA47=""),"",TEXT($E47/CA47,IF($E47/CA47&lt;2,"0.0","0"))&amp;"x")</f>
        <v/>
      </c>
      <c r="CD47" s="4" t="n">
        <v>91</v>
      </c>
      <c r="CE47" s="14" t="n">
        <v>0.000743860613425926</v>
      </c>
      <c r="CF47" s="9" t="n">
        <f aca="false">IF(CD47="","",CE47/CD47*24*60*60*1000)</f>
        <v>706.258868131868</v>
      </c>
      <c r="CG47" s="10" t="str">
        <f aca="false">IF(OR($E47="",CF47=""),"",TEXT($E47/CF47,IF($E47/CF47&lt;2,"0.0","0"))&amp;"x")</f>
        <v/>
      </c>
      <c r="CI47" s="4" t="n">
        <v>91</v>
      </c>
      <c r="CJ47" s="14" t="n">
        <v>0.000439999525462963</v>
      </c>
      <c r="CK47" s="9" t="n">
        <f aca="false">IF(CI47="","",CJ47/CI47*24*60*60*1000)</f>
        <v>417.757791208791</v>
      </c>
      <c r="CL47" s="10" t="str">
        <f aca="false">IF(OR($E47="",CK47=""),"",TEXT($E47/CK47,IF($E47/CK47&lt;2,"0.0","0"))&amp;"x")</f>
        <v/>
      </c>
      <c r="CN47" s="4" t="n">
        <v>91</v>
      </c>
      <c r="CO47" s="14" t="n">
        <v>0.00042770525462963</v>
      </c>
      <c r="CP47" s="9" t="n">
        <f aca="false">IF(CN47="","",CO47/CN47*24*60*60*1000)</f>
        <v>406.084989010989</v>
      </c>
      <c r="CQ47" s="10" t="str">
        <f aca="false">IF(OR($E47="",CP47=""),"",TEXT($E47/CP47,IF($E47/CP47&lt;2,"0.0","0"))&amp;"x")</f>
        <v/>
      </c>
      <c r="CS47" s="4" t="n">
        <v>91</v>
      </c>
      <c r="CT47" s="14" t="n">
        <v>0.000353285821759259</v>
      </c>
      <c r="CU47" s="9" t="n">
        <f aca="false">IF(CS47="","",CT47/CS47*24*60*60*1000)</f>
        <v>335.427417582418</v>
      </c>
      <c r="CV47" s="10" t="str">
        <f aca="false">IF(OR($E47="",CU47=""),"",TEXT($E47/CU47,IF($E47/CU47&lt;2,"0.0","0"))&amp;"x")</f>
        <v/>
      </c>
      <c r="CX47" s="4" t="n">
        <v>91</v>
      </c>
      <c r="CY47" s="14" t="n">
        <v>0.00069283275462963</v>
      </c>
      <c r="CZ47" s="9" t="n">
        <f aca="false">IF(CX47="","",CY47/CX47*24*60*60*1000)</f>
        <v>657.81043956044</v>
      </c>
      <c r="DA47" s="10" t="str">
        <f aca="false">IF(OR($E47="",CZ47=""),"",TEXT($E47/CZ47,IF($E47/CZ47&lt;2,"0.0","0"))&amp;"x")</f>
        <v/>
      </c>
      <c r="DC47" s="4" t="n">
        <v>91</v>
      </c>
      <c r="DD47" s="14" t="n">
        <v>0.000858171296296296</v>
      </c>
      <c r="DE47" s="9" t="n">
        <f aca="false">IF(DC47="","",DD47/DC47*24*60*60*1000)</f>
        <v>814.791208791209</v>
      </c>
      <c r="DF47" s="10" t="str">
        <f aca="false">IF(OR($E47="",DE47=""),"",TEXT($E47/DE47,IF($E47/DE47&lt;2,"0.0","0"))&amp;"x")</f>
        <v/>
      </c>
      <c r="DH47" s="4" t="n">
        <v>91</v>
      </c>
      <c r="DI47" s="14" t="n">
        <v>0.000499978611111111</v>
      </c>
      <c r="DJ47" s="9" t="n">
        <f aca="false">IF(DH47="","",DI47/DH47*24*60*60*1000)</f>
        <v>474.704967032967</v>
      </c>
      <c r="DK47" s="10" t="str">
        <f aca="false">IF(OR($E47="",DJ47=""),"",TEXT($E47/DJ47,IF($E47/DJ47&lt;2,"0.0","0"))&amp;"x")</f>
        <v/>
      </c>
      <c r="DM47" s="4" t="n">
        <v>91</v>
      </c>
      <c r="DN47" s="14" t="n">
        <v>0.000833873020833333</v>
      </c>
      <c r="DO47" s="9" t="n">
        <f aca="false">IF(DM47="","",DN47/DM47*24*60*60*1000)</f>
        <v>791.721197802198</v>
      </c>
      <c r="DP47" s="10" t="str">
        <f aca="false">IF(OR($E47="",DO47=""),"",TEXT($E47/DO47,IF($E47/DO47&lt;2,"0.0","0"))&amp;"x")</f>
        <v/>
      </c>
      <c r="DR47" s="4" t="n">
        <v>91</v>
      </c>
      <c r="DS47" s="14" t="n">
        <v>0.0007960175</v>
      </c>
      <c r="DT47" s="9" t="n">
        <f aca="false">IF(DR47="","",DS47/DR47*24*60*60*1000)</f>
        <v>755.779252747253</v>
      </c>
      <c r="DU47" s="10" t="str">
        <f aca="false">IF(OR($E47="",DT47=""),"",TEXT($E47/DT47,IF($E47/DT47&lt;2,"0.0","0"))&amp;"x")</f>
        <v/>
      </c>
      <c r="DW47" s="4" t="n">
        <v>91</v>
      </c>
      <c r="DX47" s="14" t="n">
        <v>0.000833515</v>
      </c>
      <c r="DY47" s="9" t="n">
        <f aca="false">IF(DW47="","",DX47/DW47*24*60*60*1000)</f>
        <v>791.381274725275</v>
      </c>
      <c r="DZ47" s="10" t="str">
        <f aca="false">IF(OR($E47="",DY47=""),"",TEXT($E47/DY47,IF($E47/DY47&lt;2,"0.0","0"))&amp;"x")</f>
        <v/>
      </c>
      <c r="EB47" s="4" t="n">
        <v>91</v>
      </c>
      <c r="EC47" s="14" t="n">
        <v>0.000982114050925926</v>
      </c>
      <c r="ED47" s="9" t="n">
        <f aca="false">IF(EB47="","",EC47/EB47*24*60*60*1000)</f>
        <v>932.468725274725</v>
      </c>
      <c r="EE47" s="10" t="str">
        <f aca="false">IF(OR($E47="",ED47=""),"",TEXT($E47/ED47,IF($E47/ED47&lt;2,"0.0","0"))&amp;"x")</f>
        <v/>
      </c>
      <c r="EG47" s="4" t="n">
        <v>91</v>
      </c>
      <c r="EH47" s="14" t="n">
        <v>0.000926783865740741</v>
      </c>
      <c r="EI47" s="9" t="n">
        <f aca="false">IF(EG47="","",EH47/EG47*24*60*60*1000)</f>
        <v>879.935450549451</v>
      </c>
      <c r="EJ47" s="10" t="str">
        <f aca="false">IF(OR($E47="",EI47=""),"",TEXT($E47/EI47,IF($E47/EI47&lt;2,"0.0","0"))&amp;"x")</f>
        <v/>
      </c>
      <c r="EL47" s="4" t="n">
        <v>91</v>
      </c>
      <c r="EM47" s="14" t="n">
        <v>0.000486346956018519</v>
      </c>
      <c r="EN47" s="9" t="n">
        <f aca="false">IF(EL47="","",EM47/EL47*24*60*60*1000)</f>
        <v>461.762384615385</v>
      </c>
      <c r="EO47" s="10" t="str">
        <f aca="false">IF(OR($E47="",EN47=""),"",TEXT($E47/EN47,IF($E47/EN47&lt;2,"0.0","0"))&amp;"x")</f>
        <v/>
      </c>
      <c r="EQ47" s="4" t="n">
        <v>91</v>
      </c>
      <c r="ER47" s="14" t="n">
        <v>0.000295871782407407</v>
      </c>
      <c r="ES47" s="9" t="n">
        <f aca="false">IF(EQ47="","",ER47/EQ47*24*60*60*1000)</f>
        <v>280.915626373626</v>
      </c>
      <c r="ET47" s="10" t="str">
        <f aca="false">IF(OR($E47="",ES47=""),"",TEXT($E47/ES47,IF($E47/ES47&lt;2,"0.0","0"))&amp;"x")</f>
        <v/>
      </c>
      <c r="EV47" s="4" t="n">
        <v>91</v>
      </c>
      <c r="EW47" s="14" t="n">
        <v>0.00035208443287037</v>
      </c>
      <c r="EX47" s="9" t="n">
        <f aca="false">IF(EV47="","",EW47/EV47*24*60*60*1000)</f>
        <v>334.286758241758</v>
      </c>
      <c r="EY47" s="10" t="str">
        <f aca="false">IF(OR($E47="",EX47=""),"",TEXT($E47/EX47,IF($E47/EX47&lt;2,"0.0","0"))&amp;"x")</f>
        <v/>
      </c>
      <c r="FA47" s="4" t="n">
        <v>91</v>
      </c>
      <c r="FB47" s="14" t="n">
        <v>0.000465033206018519</v>
      </c>
      <c r="FC47" s="9" t="n">
        <f aca="false">IF(FA47="","",FB47/FA47*24*60*60*1000)</f>
        <v>441.526032967033</v>
      </c>
      <c r="FD47" s="10" t="str">
        <f aca="false">IF(OR($E47="",FC47=""),"",TEXT($E47/FC47,IF($E47/FC47&lt;2,"0.0","0"))&amp;"x")</f>
        <v/>
      </c>
      <c r="FF47" s="4" t="n">
        <v>91</v>
      </c>
      <c r="FG47" s="14" t="n">
        <v>0.000380181377314815</v>
      </c>
      <c r="FH47" s="9" t="n">
        <f aca="false">IF(FF47="","",FG47/FF47*24*60*60*1000)</f>
        <v>360.963417582418</v>
      </c>
      <c r="FI47" s="10" t="str">
        <f aca="false">IF(OR($E47="",FH47=""),"",TEXT($E47/FH47,IF($E47/FH47&lt;2,"0.0","0"))&amp;"x")</f>
        <v/>
      </c>
      <c r="FK47" s="4" t="n">
        <v>91</v>
      </c>
      <c r="FL47" s="14" t="n">
        <v>0.000331339178240741</v>
      </c>
      <c r="FM47" s="9" t="n">
        <f aca="false">IF(FK47="","",FL47/FK47*24*60*60*1000)</f>
        <v>314.590164835165</v>
      </c>
      <c r="FN47" s="10" t="str">
        <f aca="false">IF(OR($E47="",FM47=""),"",TEXT($E47/FM47,IF($E47/FM47&lt;2,"0.0","0"))&amp;"x")</f>
        <v/>
      </c>
      <c r="FP47" s="4" t="n">
        <v>91</v>
      </c>
      <c r="FQ47" s="14" t="n">
        <v>0.000209338530092593</v>
      </c>
      <c r="FR47" s="9" t="n">
        <f aca="false">IF(FP47="","",FQ47/FP47*24*60*60*1000)</f>
        <v>198.756582417582</v>
      </c>
      <c r="FS47" s="10" t="str">
        <f aca="false">IF(OR($E47="",FR47=""),"",TEXT($E47/FR47,IF($E47/FR47&lt;2,"0.0","0"))&amp;"x")</f>
        <v/>
      </c>
      <c r="FU47" s="4" t="n">
        <v>91</v>
      </c>
      <c r="FV47" s="14" t="n">
        <v>0.000208170914351852</v>
      </c>
      <c r="FW47" s="9" t="n">
        <f aca="false">IF(FU47="","",FV47/FU47*24*60*60*1000)</f>
        <v>197.647989010989</v>
      </c>
      <c r="FX47" s="10" t="str">
        <f aca="false">IF(OR($E47="",FW47=""),"",TEXT($E47/FW47,IF($E47/FW47&lt;2,"0.0","0"))&amp;"x")</f>
        <v/>
      </c>
      <c r="FZ47" s="4" t="n">
        <v>91</v>
      </c>
      <c r="GA47" s="14" t="n">
        <v>0.000219038217592593</v>
      </c>
      <c r="GB47" s="9" t="n">
        <f aca="false">IF(FZ47="","",GA47/FZ47*24*60*60*1000)</f>
        <v>207.965956043956</v>
      </c>
      <c r="GC47" s="10" t="str">
        <f aca="false">IF(OR($E47="",GB47=""),"",TEXT($E47/GB47,IF($E47/GB47&lt;2,"0.0","0"))&amp;"x")</f>
        <v/>
      </c>
      <c r="GE47" s="4" t="n">
        <v>91</v>
      </c>
      <c r="GF47" s="14" t="n">
        <v>0.000103330578703704</v>
      </c>
      <c r="GG47" s="9" t="n">
        <f aca="false">IF(GE47="","",GF47/GE47*24*60*60*1000)</f>
        <v>98.1072747252747</v>
      </c>
      <c r="GH47" s="10" t="str">
        <f aca="false">IF(OR($E47="",GG47=""),"",TEXT($E47/GG47,IF($E47/GG47&lt;2,"0.0","0"))&amp;"x")</f>
        <v/>
      </c>
      <c r="GJ47" s="4" t="n">
        <v>91</v>
      </c>
      <c r="GK47" s="14" t="n">
        <v>9.34018055555556E-005</v>
      </c>
      <c r="GL47" s="9" t="n">
        <f aca="false">IF(GJ47="","",GK47/GJ47*24*60*60*1000)</f>
        <v>88.6803956043956</v>
      </c>
      <c r="GM47" s="10" t="str">
        <f aca="false">IF(OR($E47="",GL47=""),"",TEXT($E47/GL47,IF($E47/GL47&lt;2,"0.0","0"))&amp;"x")</f>
        <v/>
      </c>
      <c r="GO47" s="4" t="n">
        <v>91</v>
      </c>
      <c r="GP47" s="14" t="n">
        <v>0.000106966168981481</v>
      </c>
      <c r="GQ47" s="9" t="n">
        <f aca="false">IF(GO47="","",GP47/GO47*24*60*60*1000)</f>
        <v>101.559087912088</v>
      </c>
      <c r="GR47" s="10" t="str">
        <f aca="false">IF(OR($E47="",GQ47=""),"",TEXT($E47/GQ47,IF($E47/GQ47&lt;2,"0.0","0"))&amp;"x")</f>
        <v/>
      </c>
      <c r="GT47" s="4" t="n">
        <v>91</v>
      </c>
      <c r="GU47" s="14" t="n">
        <v>8.6802337962963E-005</v>
      </c>
      <c r="GV47" s="9" t="n">
        <f aca="false">IF(GT47="","",GU47/GT47*24*60*60*1000)</f>
        <v>82.4145274725275</v>
      </c>
      <c r="GW47" s="10" t="str">
        <f aca="false">IF(OR($E47="",GV47=""),"",TEXT($E47/GV47,IF($E47/GV47&lt;2,"0.0","0"))&amp;"x")</f>
        <v/>
      </c>
      <c r="GY47" s="4" t="n">
        <v>91</v>
      </c>
      <c r="GZ47" s="14" t="n">
        <v>0.000109416747685185</v>
      </c>
      <c r="HA47" s="9" t="n">
        <f aca="false">IF(GY47="","",GZ47/GY47*24*60*60*1000)</f>
        <v>103.885791208791</v>
      </c>
      <c r="HB47" s="10" t="str">
        <f aca="false">IF(OR($E47="",HA47=""),"",TEXT($E47/HA47,IF($E47/HA47&lt;2,"0.0","0"))&amp;"x")</f>
        <v/>
      </c>
      <c r="HD47" s="4" t="n">
        <v>91</v>
      </c>
      <c r="HE47" s="14" t="n">
        <v>8.41152314814815E-005</v>
      </c>
      <c r="HF47" s="9" t="n">
        <f aca="false">IF(HD47="","",HE47/HD47*24*60*60*1000)</f>
        <v>79.8632527472527</v>
      </c>
      <c r="HG47" s="10" t="str">
        <f aca="false">IF(OR($E47="",HF47=""),"",TEXT($E47/HF47,IF($E47/HF47&lt;2,"0.0","0"))&amp;"x")</f>
        <v/>
      </c>
      <c r="HI47" s="4" t="n">
        <v>91</v>
      </c>
      <c r="HJ47" s="14" t="n">
        <v>7.45113425925926E-005</v>
      </c>
      <c r="HK47" s="9" t="n">
        <f aca="false">IF(HI47="","",HJ47/HI47*24*60*60*1000)</f>
        <v>70.7448351648352</v>
      </c>
      <c r="HL47" s="10" t="str">
        <f aca="false">IF(OR($E47="",HK47=""),"",TEXT($E47/HK47,IF($E47/HK47&lt;2,"0.0","0"))&amp;"x")</f>
        <v/>
      </c>
      <c r="HN47" s="4" t="n">
        <v>91</v>
      </c>
      <c r="HO47" s="14" t="n">
        <v>0.000110300671296296</v>
      </c>
      <c r="HP47" s="9" t="n">
        <f aca="false">IF(HN47="","",HO47/HN47*24*60*60*1000)</f>
        <v>104.725032967033</v>
      </c>
      <c r="HQ47" s="10" t="str">
        <f aca="false">IF(OR($E47="",HP47=""),"",TEXT($E47/HP47,IF($E47/HP47&lt;2,"0.0","0"))&amp;"x")</f>
        <v/>
      </c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2892</v>
      </c>
      <c r="H48" s="14" t="n">
        <v>0.00136394976851852</v>
      </c>
      <c r="I48" s="9" t="n">
        <f aca="false">IF(OR(G48="",H48=0),"",H48/G48*24*60*60*1000)</f>
        <v>40.7487067773167</v>
      </c>
      <c r="J48" s="10" t="str">
        <f aca="false">IF(OR($E48="",I48=""),"",TEXT($E48/I48,IF($E48/I48&lt;2,"0.0","0"))&amp;"x")</f>
        <v/>
      </c>
      <c r="L48" s="4" t="n">
        <v>2892</v>
      </c>
      <c r="M48" s="14" t="n">
        <v>0.0016932721875</v>
      </c>
      <c r="N48" s="9" t="n">
        <f aca="false">IF(OR(L48="",M48=0),"",M48/L48*24*60*60*1000)</f>
        <v>50.5873848547718</v>
      </c>
      <c r="O48" s="10" t="str">
        <f aca="false">IF(OR($E48="",N48=""),"",TEXT($E48/N48,IF($E48/N48&lt;2,"0.0","0"))&amp;"x")</f>
        <v/>
      </c>
      <c r="Q48" s="4" t="n">
        <v>2892</v>
      </c>
      <c r="R48" s="14" t="n">
        <v>0.00134612229166667</v>
      </c>
      <c r="S48" s="9" t="n">
        <f aca="false">IF(OR(Q48="",R48=0),"",R48/Q48*24*60*60*1000)</f>
        <v>40.216101659751</v>
      </c>
      <c r="T48" s="10" t="str">
        <f aca="false">IF(OR($E48="",S48=""),"",TEXT($E48/S48,IF($E48/S48&lt;2,"0.0","0"))&amp;"x")</f>
        <v/>
      </c>
      <c r="V48" s="4" t="n">
        <v>2892</v>
      </c>
      <c r="W48" s="14" t="n">
        <v>0.00151792674768519</v>
      </c>
      <c r="X48" s="9" t="n">
        <f aca="false">IF(OR(V48="",W48=0),"",W48/V48*24*60*60*1000)</f>
        <v>45.3488488934993</v>
      </c>
      <c r="Y48" s="10" t="str">
        <f aca="false">IF(OR($E48="",X48=""),"",TEXT($E48/X48,IF($E48/X48&lt;2,"0.0","0"))&amp;"x")</f>
        <v/>
      </c>
      <c r="AA48" s="4" t="n">
        <v>2892</v>
      </c>
      <c r="AB48" s="14" t="n">
        <v>0.00143212005787037</v>
      </c>
      <c r="AC48" s="9" t="n">
        <f aca="false">IF(OR(AA48="",AB48=0),"",AB48/AA48*24*60*60*1000)</f>
        <v>42.7853295297372</v>
      </c>
      <c r="AD48" s="10" t="str">
        <f aca="false">IF(OR($E48="",AC48=""),"",TEXT($E48/AC48,IF($E48/AC48&lt;2,"0.0","0"))&amp;"x")</f>
        <v/>
      </c>
      <c r="AF48" s="4" t="n">
        <v>2892</v>
      </c>
      <c r="AG48" s="14" t="n">
        <v>0.00188544594907407</v>
      </c>
      <c r="AH48" s="9" t="n">
        <f aca="false">IF(AF48="","",AG48/AF48*24*60*60*1000)</f>
        <v>56.3286756569848</v>
      </c>
      <c r="AI48" s="10" t="str">
        <f aca="false">IF(OR($E48="",AH48=""),"",TEXT($E48/AH48,IF($E48/AH48&lt;2,"0.0","0"))&amp;"x")</f>
        <v/>
      </c>
      <c r="AK48" s="4" t="n">
        <v>2892</v>
      </c>
      <c r="AL48" s="14" t="n">
        <v>0.00128242616898148</v>
      </c>
      <c r="AM48" s="9" t="n">
        <f aca="false">IF(AK48="","",AL48/AK48*24*60*60*1000)</f>
        <v>38.3131469571231</v>
      </c>
      <c r="AN48" s="10" t="str">
        <f aca="false">IF(OR($E48="",AM48=""),"",TEXT($E48/AM48,IF($E48/AM48&lt;2,"0.0","0"))&amp;"x")</f>
        <v/>
      </c>
      <c r="AP48" s="4" t="n">
        <v>2892</v>
      </c>
      <c r="AQ48" s="14" t="n">
        <v>0.00149129594907407</v>
      </c>
      <c r="AR48" s="9" t="n">
        <f aca="false">IF(AP48="","",AQ48/AP48*24*60*60*1000)</f>
        <v>44.5532399723375</v>
      </c>
      <c r="AS48" s="10" t="str">
        <f aca="false">IF(OR($E48="",AR48=""),"",TEXT($E48/AR48,IF($E48/AR48&lt;2,"0.0","0"))&amp;"x")</f>
        <v/>
      </c>
      <c r="AU48" s="4" t="n">
        <v>2892</v>
      </c>
      <c r="AV48" s="14" t="n">
        <v>0.0013751662037037</v>
      </c>
      <c r="AW48" s="9" t="n">
        <f aca="false">IF(AU48="","",AV48/AU48*24*60*60*1000)</f>
        <v>41.0838035961273</v>
      </c>
      <c r="AX48" s="10" t="str">
        <f aca="false">IF(OR($E48="",AW48=""),"",TEXT($E48/AW48,IF($E48/AW48&lt;2,"0.0","0"))&amp;"x")</f>
        <v/>
      </c>
      <c r="AZ48" s="4" t="n">
        <v>2892</v>
      </c>
      <c r="BA48" s="14" t="n">
        <v>0.00116571726851852</v>
      </c>
      <c r="BB48" s="9" t="n">
        <f aca="false">IF(AZ48="","",BA48/AZ48*24*60*60*1000)</f>
        <v>34.82640802213</v>
      </c>
      <c r="BC48" s="10" t="str">
        <f aca="false">IF(OR($E48="",BB48=""),"",TEXT($E48/BB48,IF($E48/BB48&lt;2,"0.0","0"))&amp;"x")</f>
        <v/>
      </c>
      <c r="BE48" s="4" t="n">
        <v>2892</v>
      </c>
      <c r="BF48" s="14" t="n">
        <v>0.00129623246527778</v>
      </c>
      <c r="BG48" s="9" t="n">
        <f aca="false">IF(BE48="","",BF48/BE48*24*60*60*1000)</f>
        <v>38.725617219917</v>
      </c>
      <c r="BH48" s="10" t="str">
        <f aca="false">IF(OR($E48="",BG48=""),"",TEXT($E48/BG48,IF($E48/BG48&lt;2,"0.0","0"))&amp;"x")</f>
        <v/>
      </c>
      <c r="BJ48" s="4" t="n">
        <v>2892</v>
      </c>
      <c r="BK48" s="14" t="n">
        <v>0.00131097097222222</v>
      </c>
      <c r="BL48" s="9" t="n">
        <f aca="false">IF(BJ48="","",BK48/BJ48*24*60*60*1000)</f>
        <v>39.1659377593361</v>
      </c>
      <c r="BM48" s="10" t="str">
        <f aca="false">IF(OR($E48="",BL48=""),"",TEXT($E48/BL48,IF($E48/BL48&lt;2,"0.0","0"))&amp;"x")</f>
        <v/>
      </c>
      <c r="BO48" s="4" t="n">
        <v>2892</v>
      </c>
      <c r="BP48" s="14" t="n">
        <v>0.00239876890046296</v>
      </c>
      <c r="BQ48" s="9" t="n">
        <f aca="false">IF(BO48="","",BP48/BO48*24*60*60*1000)</f>
        <v>71.6644650760719</v>
      </c>
      <c r="BR48" s="10" t="str">
        <f aca="false">IF(OR($E48="",BQ48=""),"",TEXT($E48/BQ48,IF($E48/BQ48&lt;2,"0.0","0"))&amp;"x")</f>
        <v/>
      </c>
      <c r="BT48" s="4" t="n">
        <v>2892</v>
      </c>
      <c r="BU48" s="14" t="n">
        <v>0.00405606628472222</v>
      </c>
      <c r="BV48" s="9" t="n">
        <f aca="false">IF(BT48="","",BU48/BT48*24*60*60*1000)</f>
        <v>121.177084024896</v>
      </c>
      <c r="BW48" s="10" t="str">
        <f aca="false">IF(OR($E48="",BV48=""),"",TEXT($E48/BV48,IF($E48/BV48&lt;2,"0.0","0"))&amp;"x")</f>
        <v/>
      </c>
      <c r="BY48" s="4" t="n">
        <v>2892</v>
      </c>
      <c r="BZ48" s="14" t="n">
        <v>0.00265284743055556</v>
      </c>
      <c r="CA48" s="9" t="n">
        <f aca="false">IF(BY48="","",BZ48/BY48*24*60*60*1000)</f>
        <v>79.2551929460581</v>
      </c>
      <c r="CB48" s="10" t="str">
        <f aca="false">IF(OR($E48="",CA48=""),"",TEXT($E48/CA48,IF($E48/CA48&lt;2,"0.0","0"))&amp;"x")</f>
        <v/>
      </c>
      <c r="CD48" s="4" t="n">
        <v>2892</v>
      </c>
      <c r="CE48" s="14" t="n">
        <v>0.00332692663194444</v>
      </c>
      <c r="CF48" s="9" t="n">
        <f aca="false">IF(CD48="","",CE48/CD48*24*60*60*1000)</f>
        <v>99.3936587136929</v>
      </c>
      <c r="CG48" s="10" t="str">
        <f aca="false">IF(OR($E48="",CF48=""),"",TEXT($E48/CF48,IF($E48/CF48&lt;2,"0.0","0"))&amp;"x")</f>
        <v/>
      </c>
      <c r="CI48" s="4" t="n">
        <v>2892</v>
      </c>
      <c r="CJ48" s="14" t="n">
        <v>0.00313308417824074</v>
      </c>
      <c r="CK48" s="9" t="n">
        <f aca="false">IF(CI48="","",CJ48/CI48*24*60*60*1000)</f>
        <v>93.602514868603</v>
      </c>
      <c r="CL48" s="10" t="str">
        <f aca="false">IF(OR($E48="",CK48=""),"",TEXT($E48/CK48,IF($E48/CK48&lt;2,"0.0","0"))&amp;"x")</f>
        <v/>
      </c>
      <c r="CN48" s="4" t="n">
        <v>2892</v>
      </c>
      <c r="CO48" s="14" t="n">
        <v>0.00290706582175926</v>
      </c>
      <c r="CP48" s="9" t="n">
        <f aca="false">IF(CN48="","",CO48/CN48*24*60*60*1000)</f>
        <v>86.8500992392808</v>
      </c>
      <c r="CQ48" s="10" t="str">
        <f aca="false">IF(OR($E48="",CP48=""),"",TEXT($E48/CP48,IF($E48/CP48&lt;2,"0.0","0"))&amp;"x")</f>
        <v/>
      </c>
      <c r="CS48" s="4" t="n">
        <v>2892</v>
      </c>
      <c r="CT48" s="14" t="n">
        <v>0.00373133716435185</v>
      </c>
      <c r="CU48" s="9" t="n">
        <f aca="false">IF(CS48="","",CT48/CS48*24*60*60*1000)</f>
        <v>111.475633125864</v>
      </c>
      <c r="CV48" s="10" t="str">
        <f aca="false">IF(OR($E48="",CU48=""),"",TEXT($E48/CU48,IF($E48/CU48&lt;2,"0.0","0"))&amp;"x")</f>
        <v/>
      </c>
      <c r="CX48" s="4" t="n">
        <v>2892</v>
      </c>
      <c r="CY48" s="14" t="n">
        <v>0.0086512022337963</v>
      </c>
      <c r="CZ48" s="9" t="n">
        <f aca="false">IF(CX48="","",CY48/CX48*24*60*60*1000)</f>
        <v>258.459153872752</v>
      </c>
      <c r="DA48" s="10" t="str">
        <f aca="false">IF(OR($E48="",CZ48=""),"",TEXT($E48/CZ48,IF($E48/CZ48&lt;2,"0.0","0"))&amp;"x")</f>
        <v/>
      </c>
      <c r="DC48" s="4" t="n">
        <v>2892</v>
      </c>
      <c r="DD48" s="14" t="n">
        <v>0.00430128913194444</v>
      </c>
      <c r="DE48" s="9" t="n">
        <f aca="false">IF(DC48="","",DD48/DC48*24*60*60*1000)</f>
        <v>128.503243775934</v>
      </c>
      <c r="DF48" s="10" t="str">
        <f aca="false">IF(OR($E48="",DE48=""),"",TEXT($E48/DE48,IF($E48/DE48&lt;2,"0.0","0"))&amp;"x")</f>
        <v/>
      </c>
      <c r="DH48" s="4" t="n">
        <v>2892</v>
      </c>
      <c r="DI48" s="14" t="n">
        <v>0.00452169239583333</v>
      </c>
      <c r="DJ48" s="9" t="n">
        <f aca="false">IF(DH48="","",DI48/DH48*24*60*60*1000)</f>
        <v>135.08790560166</v>
      </c>
      <c r="DK48" s="10" t="str">
        <f aca="false">IF(OR($E48="",DJ48=""),"",TEXT($E48/DJ48,IF($E48/DJ48&lt;2,"0.0","0"))&amp;"x")</f>
        <v/>
      </c>
      <c r="DM48" s="4" t="n">
        <v>2892</v>
      </c>
      <c r="DN48" s="14" t="n">
        <v>0.00366382203703704</v>
      </c>
      <c r="DO48" s="9" t="n">
        <f aca="false">IF(DM48="","",DN48/DM48*24*60*60*1000)</f>
        <v>109.458583679115</v>
      </c>
      <c r="DP48" s="10" t="str">
        <f aca="false">IF(OR($E48="",DO48=""),"",TEXT($E48/DO48,IF($E48/DO48&lt;2,"0.0","0"))&amp;"x")</f>
        <v/>
      </c>
      <c r="DR48" s="4" t="n">
        <v>2892</v>
      </c>
      <c r="DS48" s="14" t="n">
        <v>0.00415991530092593</v>
      </c>
      <c r="DT48" s="9" t="n">
        <f aca="false">IF(DR48="","",DS48/DR48*24*60*60*1000)</f>
        <v>124.27962724758</v>
      </c>
      <c r="DU48" s="10" t="str">
        <f aca="false">IF(OR($E48="",DT48=""),"",TEXT($E48/DT48,IF($E48/DT48&lt;2,"0.0","0"))&amp;"x")</f>
        <v/>
      </c>
      <c r="DW48" s="4" t="n">
        <v>2892</v>
      </c>
      <c r="DX48" s="14" t="n">
        <v>0.00508817363425926</v>
      </c>
      <c r="DY48" s="9" t="n">
        <f aca="false">IF(DW48="","",DX48/DW48*24*60*60*1000)</f>
        <v>152.011826417704</v>
      </c>
      <c r="DZ48" s="10" t="str">
        <f aca="false">IF(OR($E48="",DY48=""),"",TEXT($E48/DY48,IF($E48/DY48&lt;2,"0.0","0"))&amp;"x")</f>
        <v/>
      </c>
      <c r="EB48" s="4" t="n">
        <v>2892</v>
      </c>
      <c r="EC48" s="14" t="n">
        <v>0.00559041607638889</v>
      </c>
      <c r="ED48" s="9" t="n">
        <f aca="false">IF(EB48="","",EC48/EB48*24*60*60*1000)</f>
        <v>167.016579875519</v>
      </c>
      <c r="EE48" s="10" t="str">
        <f aca="false">IF(OR($E48="",ED48=""),"",TEXT($E48/ED48,IF($E48/ED48&lt;2,"0.0","0"))&amp;"x")</f>
        <v/>
      </c>
      <c r="EG48" s="4" t="n">
        <v>2892</v>
      </c>
      <c r="EH48" s="14" t="n">
        <v>0.00362158099537037</v>
      </c>
      <c r="EI48" s="9" t="n">
        <f aca="false">IF(EG48="","",EH48/EG48*24*60*60*1000)</f>
        <v>108.196610650069</v>
      </c>
      <c r="EJ48" s="10" t="str">
        <f aca="false">IF(OR($E48="",EI48=""),"",TEXT($E48/EI48,IF($E48/EI48&lt;2,"0.0","0"))&amp;"x")</f>
        <v/>
      </c>
      <c r="EL48" s="4" t="n">
        <v>2892</v>
      </c>
      <c r="EM48" s="14" t="n">
        <v>0.00355011797453704</v>
      </c>
      <c r="EN48" s="9" t="n">
        <f aca="false">IF(EL48="","",EM48/EL48*24*60*60*1000)</f>
        <v>106.061615836791</v>
      </c>
      <c r="EO48" s="10" t="str">
        <f aca="false">IF(OR($E48="",EN48=""),"",TEXT($E48/EN48,IF($E48/EN48&lt;2,"0.0","0"))&amp;"x")</f>
        <v/>
      </c>
      <c r="EQ48" s="4" t="n">
        <v>2892</v>
      </c>
      <c r="ER48" s="14" t="n">
        <v>0.00335450340277778</v>
      </c>
      <c r="ES48" s="9" t="n">
        <f aca="false">IF(EQ48="","",ER48/EQ48*24*60*60*1000)</f>
        <v>100.217529045643</v>
      </c>
      <c r="ET48" s="10" t="str">
        <f aca="false">IF(OR($E48="",ES48=""),"",TEXT($E48/ES48,IF($E48/ES48&lt;2,"0.0","0"))&amp;"x")</f>
        <v/>
      </c>
      <c r="EV48" s="4" t="n">
        <v>2892</v>
      </c>
      <c r="EW48" s="14" t="n">
        <v>0.00373354510416667</v>
      </c>
      <c r="EX48" s="9" t="n">
        <f aca="false">IF(EV48="","",EW48/EV48*24*60*60*1000)</f>
        <v>111.541596473029</v>
      </c>
      <c r="EY48" s="10" t="str">
        <f aca="false">IF(OR($E48="",EX48=""),"",TEXT($E48/EX48,IF($E48/EX48&lt;2,"0.0","0"))&amp;"x")</f>
        <v/>
      </c>
      <c r="FA48" s="4" t="n">
        <v>2892</v>
      </c>
      <c r="FB48" s="14" t="n">
        <v>0.00401426579861111</v>
      </c>
      <c r="FC48" s="9" t="n">
        <f aca="false">IF(FA48="","",FB48/FA48*24*60*60*1000)</f>
        <v>119.928272821577</v>
      </c>
      <c r="FD48" s="10" t="str">
        <f aca="false">IF(OR($E48="",FC48=""),"",TEXT($E48/FC48,IF($E48/FC48&lt;2,"0.0","0"))&amp;"x")</f>
        <v/>
      </c>
      <c r="FF48" s="4" t="n">
        <v>2892</v>
      </c>
      <c r="FG48" s="14" t="n">
        <v>0.00319501825231482</v>
      </c>
      <c r="FH48" s="9" t="n">
        <f aca="false">IF(FF48="","",FG48/FF48*24*60*60*1000)</f>
        <v>95.4528274550484</v>
      </c>
      <c r="FI48" s="10" t="str">
        <f aca="false">IF(OR($E48="",FH48=""),"",TEXT($E48/FH48,IF($E48/FH48&lt;2,"0.0","0"))&amp;"x")</f>
        <v/>
      </c>
      <c r="FK48" s="4" t="n">
        <v>2892</v>
      </c>
      <c r="FL48" s="14" t="n">
        <v>0.00283553673611111</v>
      </c>
      <c r="FM48" s="9" t="n">
        <f aca="false">IF(FK48="","",FL48/FK48*24*60*60*1000)</f>
        <v>84.7131307053942</v>
      </c>
      <c r="FN48" s="10" t="str">
        <f aca="false">IF(OR($E48="",FM48=""),"",TEXT($E48/FM48,IF($E48/FM48&lt;2,"0.0","0"))&amp;"x")</f>
        <v/>
      </c>
      <c r="FP48" s="4" t="n">
        <v>2892</v>
      </c>
      <c r="FQ48" s="14" t="n">
        <v>0.00217586226851852</v>
      </c>
      <c r="FR48" s="9" t="n">
        <f aca="false">IF(FP48="","",FQ48/FP48*24*60*60*1000)</f>
        <v>65.0050138312587</v>
      </c>
      <c r="FS48" s="10" t="str">
        <f aca="false">IF(OR($E48="",FR48=""),"",TEXT($E48/FR48,IF($E48/FR48&lt;2,"0.0","0"))&amp;"x")</f>
        <v/>
      </c>
      <c r="FU48" s="4" t="n">
        <v>2892</v>
      </c>
      <c r="FV48" s="14" t="n">
        <v>0.00264708362268519</v>
      </c>
      <c r="FW48" s="9" t="n">
        <f aca="false">IF(FU48="","",FV48/FU48*24*60*60*1000)</f>
        <v>79.0829961964039</v>
      </c>
      <c r="FX48" s="10" t="str">
        <f aca="false">IF(OR($E48="",FW48=""),"",TEXT($E48/FW48,IF($E48/FW48&lt;2,"0.0","0"))&amp;"x")</f>
        <v/>
      </c>
      <c r="FZ48" s="4" t="n">
        <v>2892</v>
      </c>
      <c r="GA48" s="14" t="n">
        <v>0.00189634268518519</v>
      </c>
      <c r="GB48" s="9" t="n">
        <f aca="false">IF(FZ48="","",GA48/FZ48*24*60*60*1000)</f>
        <v>56.6542213001383</v>
      </c>
      <c r="GC48" s="10" t="str">
        <f aca="false">IF(OR($E48="",GB48=""),"",TEXT($E48/GB48,IF($E48/GB48&lt;2,"0.0","0"))&amp;"x")</f>
        <v/>
      </c>
      <c r="GE48" s="4" t="n">
        <v>2892</v>
      </c>
      <c r="GF48" s="14" t="n">
        <v>0.00447035653935185</v>
      </c>
      <c r="GG48" s="9" t="n">
        <f aca="false">IF(GE48="","",GF48/GE48*24*60*60*1000)</f>
        <v>133.554220262794</v>
      </c>
      <c r="GH48" s="10" t="str">
        <f aca="false">IF(OR($E48="",GG48=""),"",TEXT($E48/GG48,IF($E48/GG48&lt;2,"0.0","0"))&amp;"x")</f>
        <v/>
      </c>
      <c r="GJ48" s="4" t="n">
        <v>2892</v>
      </c>
      <c r="GK48" s="14" t="n">
        <v>0.0028813374537037</v>
      </c>
      <c r="GL48" s="9" t="n">
        <f aca="false">IF(GJ48="","",GK48/GJ48*24*60*60*1000)</f>
        <v>86.0814508990318</v>
      </c>
      <c r="GM48" s="10" t="str">
        <f aca="false">IF(OR($E48="",GL48=""),"",TEXT($E48/GL48,IF($E48/GL48&lt;2,"0.0","0"))&amp;"x")</f>
        <v/>
      </c>
      <c r="GO48" s="4" t="n">
        <v>2892</v>
      </c>
      <c r="GP48" s="14" t="n">
        <v>0.00254684695601852</v>
      </c>
      <c r="GQ48" s="9" t="n">
        <f aca="false">IF(GO48="","",GP48/GO48*24*60*60*1000)</f>
        <v>76.0883737897649</v>
      </c>
      <c r="GR48" s="10" t="str">
        <f aca="false">IF(OR($E48="",GQ48=""),"",TEXT($E48/GQ48,IF($E48/GQ48&lt;2,"0.0","0"))&amp;"x")</f>
        <v/>
      </c>
      <c r="GT48" s="4" t="n">
        <v>2892</v>
      </c>
      <c r="GU48" s="14" t="n">
        <v>0.0027544255787037</v>
      </c>
      <c r="GV48" s="9" t="n">
        <f aca="false">IF(GT48="","",GU48/GT48*24*60*60*1000)</f>
        <v>82.2898928077455</v>
      </c>
      <c r="GW48" s="10" t="str">
        <f aca="false">IF(OR($E48="",GV48=""),"",TEXT($E48/GV48,IF($E48/GV48&lt;2,"0.0","0"))&amp;"x")</f>
        <v/>
      </c>
      <c r="GY48" s="4" t="n">
        <v>2892</v>
      </c>
      <c r="GZ48" s="14" t="n">
        <v>0.00254692171296296</v>
      </c>
      <c r="HA48" s="9" t="n">
        <f aca="false">IF(GY48="","",GZ48/GY48*24*60*60*1000)</f>
        <v>76.0906071922545</v>
      </c>
      <c r="HB48" s="10" t="str">
        <f aca="false">IF(OR($E48="",HA48=""),"",TEXT($E48/HA48,IF($E48/HA48&lt;2,"0.0","0"))&amp;"x")</f>
        <v/>
      </c>
      <c r="HD48" s="4" t="n">
        <v>2892</v>
      </c>
      <c r="HE48" s="14" t="n">
        <v>0.00313043950231482</v>
      </c>
      <c r="HF48" s="9" t="n">
        <f aca="false">IF(HD48="","",HE48/HD48*24*60*60*1000)</f>
        <v>93.5235038035961</v>
      </c>
      <c r="HG48" s="10" t="str">
        <f aca="false">IF(OR($E48="",HF48=""),"",TEXT($E48/HF48,IF($E48/HF48&lt;2,"0.0","0"))&amp;"x")</f>
        <v/>
      </c>
      <c r="HI48" s="4" t="n">
        <v>2892</v>
      </c>
      <c r="HJ48" s="14" t="n">
        <v>0.00275768679398148</v>
      </c>
      <c r="HK48" s="9" t="n">
        <f aca="false">IF(HI48="","",HJ48/HI48*24*60*60*1000)</f>
        <v>82.3873233056708</v>
      </c>
      <c r="HL48" s="10" t="str">
        <f aca="false">IF(OR($E48="",HK48=""),"",TEXT($E48/HK48,IF($E48/HK48&lt;2,"0.0","0"))&amp;"x")</f>
        <v/>
      </c>
      <c r="HN48" s="4" t="n">
        <v>2892</v>
      </c>
      <c r="HO48" s="14" t="n">
        <v>0.00130515813657407</v>
      </c>
      <c r="HP48" s="9" t="n">
        <f aca="false">IF(HN48="","",HO48/HN48*24*60*60*1000)</f>
        <v>38.9922762793914</v>
      </c>
      <c r="HQ48" s="10" t="str">
        <f aca="false">IF(OR($E48="",HP48=""),"",TEXT($E48/HP48,IF($E48/HP48&lt;2,"0.0","0"))&amp;"x")</f>
        <v/>
      </c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88880</v>
      </c>
      <c r="H49" s="14" t="n">
        <v>0.0463222510185185</v>
      </c>
      <c r="I49" s="9" t="n">
        <f aca="false">IF(OR(G49="",H49=0),"",H49/G49*24*60*60*1000)</f>
        <v>21.1893397289284</v>
      </c>
      <c r="J49" s="10" t="str">
        <f aca="false">IF(OR($E49="",I49=""),"",TEXT($E49/I49,IF($E49/I49&lt;2,"0.0","0"))&amp;"x")</f>
        <v/>
      </c>
      <c r="L49" s="4" t="n">
        <v>188880</v>
      </c>
      <c r="M49" s="14" t="n">
        <v>0.052478836412037</v>
      </c>
      <c r="N49" s="9" t="n">
        <f aca="false">IF(OR(L49="",M49=0),"",M49/L49*24*60*60*1000)</f>
        <v>24.0055668466751</v>
      </c>
      <c r="O49" s="10" t="str">
        <f aca="false">IF(OR($E49="",N49=""),"",TEXT($E49/N49,IF($E49/N49&lt;2,"0.0","0"))&amp;"x")</f>
        <v/>
      </c>
      <c r="Q49" s="4" t="n">
        <v>188880</v>
      </c>
      <c r="R49" s="14" t="n">
        <v>0.0639560350115741</v>
      </c>
      <c r="S49" s="9" t="n">
        <f aca="false">IF(OR(Q49="",R49=0),"",R49/Q49*24*60*60*1000)</f>
        <v>29.255619573274</v>
      </c>
      <c r="T49" s="10" t="str">
        <f aca="false">IF(OR($E49="",S49=""),"",TEXT($E49/S49,IF($E49/S49&lt;2,"0.0","0"))&amp;"x")</f>
        <v/>
      </c>
      <c r="V49" s="4" t="n">
        <v>188880</v>
      </c>
      <c r="W49" s="14" t="n">
        <v>0.0618863534953704</v>
      </c>
      <c r="X49" s="9" t="n">
        <f aca="false">IF(OR(V49="",W49=0),"",W49/V49*24*60*60*1000)</f>
        <v>28.3088783460398</v>
      </c>
      <c r="Y49" s="10" t="str">
        <f aca="false">IF(OR($E49="",X49=""),"",TEXT($E49/X49,IF($E49/X49&lt;2,"0.0","0"))&amp;"x")</f>
        <v/>
      </c>
      <c r="AA49" s="4" t="n">
        <v>188880</v>
      </c>
      <c r="AB49" s="14" t="n">
        <v>0.0628322123148148</v>
      </c>
      <c r="AC49" s="9" t="n">
        <f aca="false">IF(OR(AA49="",AB49=0),"",AB49/AA49*24*60*60*1000)</f>
        <v>28.7415456586192</v>
      </c>
      <c r="AD49" s="10" t="str">
        <f aca="false">IF(OR($E49="",AC49=""),"",TEXT($E49/AC49,IF($E49/AC49&lt;2,"0.0","0"))&amp;"x")</f>
        <v/>
      </c>
      <c r="AF49" s="4" t="n">
        <v>188880</v>
      </c>
      <c r="AG49" s="14" t="n">
        <v>0.0660377735532407</v>
      </c>
      <c r="AH49" s="9" t="n">
        <f aca="false">IF(AF49="","",AG49/AF49*24*60*60*1000)</f>
        <v>30.2078760853452</v>
      </c>
      <c r="AI49" s="10" t="str">
        <f aca="false">IF(OR($E49="",AH49=""),"",TEXT($E49/AH49,IF($E49/AH49&lt;2,"0.0","0"))&amp;"x")</f>
        <v/>
      </c>
      <c r="AK49" s="4" t="n">
        <v>188880</v>
      </c>
      <c r="AL49" s="14" t="n">
        <v>0.0648874828125</v>
      </c>
      <c r="AM49" s="9" t="n">
        <f aca="false">IF(AK49="","",AL49/AK49*24*60*60*1000)</f>
        <v>29.6816948062262</v>
      </c>
      <c r="AN49" s="10" t="str">
        <f aca="false">IF(OR($E49="",AM49=""),"",TEXT($E49/AM49,IF($E49/AM49&lt;2,"0.0","0"))&amp;"x")</f>
        <v/>
      </c>
      <c r="AP49" s="4" t="n">
        <v>188880</v>
      </c>
      <c r="AQ49" s="14" t="n">
        <v>0.0687427591666667</v>
      </c>
      <c r="AR49" s="9" t="n">
        <f aca="false">IF(AP49="","",AQ49/AP49*24*60*60*1000)</f>
        <v>31.4452265565438</v>
      </c>
      <c r="AS49" s="10" t="str">
        <f aca="false">IF(OR($E49="",AR49=""),"",TEXT($E49/AR49,IF($E49/AR49&lt;2,"0.0","0"))&amp;"x")</f>
        <v/>
      </c>
      <c r="AU49" s="4" t="n">
        <v>188880</v>
      </c>
      <c r="AV49" s="14" t="n">
        <v>0.0817342782523148</v>
      </c>
      <c r="AW49" s="9" t="n">
        <f aca="false">IF(AU49="","",AV49/AU49*24*60*60*1000)</f>
        <v>37.3879798867006</v>
      </c>
      <c r="AX49" s="10" t="str">
        <f aca="false">IF(OR($E49="",AW49=""),"",TEXT($E49/AW49,IF($E49/AW49&lt;2,"0.0","0"))&amp;"x")</f>
        <v/>
      </c>
      <c r="AZ49" s="4" t="n">
        <v>188880</v>
      </c>
      <c r="BA49" s="14" t="n">
        <v>0.0635801802662037</v>
      </c>
      <c r="BB49" s="9" t="n">
        <f aca="false">IF(AZ49="","",BA49/AZ49*24*60*60*1000)</f>
        <v>29.0836911001694</v>
      </c>
      <c r="BC49" s="10" t="str">
        <f aca="false">IF(OR($E49="",BB49=""),"",TEXT($E49/BB49,IF($E49/BB49&lt;2,"0.0","0"))&amp;"x")</f>
        <v/>
      </c>
      <c r="BE49" s="4" t="n">
        <v>188880</v>
      </c>
      <c r="BF49" s="14" t="n">
        <v>0.0773178418287037</v>
      </c>
      <c r="BG49" s="9" t="n">
        <f aca="false">IF(BE49="","",BF49/BE49*24*60*60*1000)</f>
        <v>35.3677548390512</v>
      </c>
      <c r="BH49" s="10" t="str">
        <f aca="false">IF(OR($E49="",BG49=""),"",TEXT($E49/BG49,IF($E49/BG49&lt;2,"0.0","0"))&amp;"x")</f>
        <v/>
      </c>
      <c r="BJ49" s="4" t="n">
        <v>188880</v>
      </c>
      <c r="BK49" s="14" t="n">
        <v>0.0627834543981481</v>
      </c>
      <c r="BL49" s="9" t="n">
        <f aca="false">IF(BJ49="","",BK49/BJ49*24*60*60*1000)</f>
        <v>28.7192421643371</v>
      </c>
      <c r="BM49" s="10" t="str">
        <f aca="false">IF(OR($E49="",BL49=""),"",TEXT($E49/BL49,IF($E49/BL49&lt;2,"0.0","0"))&amp;"x")</f>
        <v/>
      </c>
      <c r="BO49" s="4" t="n">
        <v>188880</v>
      </c>
      <c r="BP49" s="14" t="n">
        <v>0.0372608410300926</v>
      </c>
      <c r="BQ49" s="9" t="n">
        <f aca="false">IF(BO49="","",BP49/BO49*24*60*60*1000)</f>
        <v>17.0443491370182</v>
      </c>
      <c r="BR49" s="10" t="str">
        <f aca="false">IF(OR($E49="",BQ49=""),"",TEXT($E49/BQ49,IF($E49/BQ49&lt;2,"0.0","0"))&amp;"x")</f>
        <v/>
      </c>
      <c r="BT49" s="4" t="n">
        <v>188880</v>
      </c>
      <c r="BU49" s="14" t="n">
        <v>0.0259277072569444</v>
      </c>
      <c r="BV49" s="9" t="n">
        <f aca="false">IF(BT49="","",BU49/BT49*24*60*60*1000)</f>
        <v>11.8601964580686</v>
      </c>
      <c r="BW49" s="10" t="str">
        <f aca="false">IF(OR($E49="",BV49=""),"",TEXT($E49/BV49,IF($E49/BV49&lt;2,"0.0","0"))&amp;"x")</f>
        <v/>
      </c>
      <c r="BY49" s="4" t="n">
        <v>188880</v>
      </c>
      <c r="BZ49" s="14" t="n">
        <v>0.0257759235069444</v>
      </c>
      <c r="CA49" s="9" t="n">
        <f aca="false">IF(BY49="","",BZ49/BY49*24*60*60*1000)</f>
        <v>11.7907655177891</v>
      </c>
      <c r="CB49" s="10" t="str">
        <f aca="false">IF(OR($E49="",CA49=""),"",TEXT($E49/CA49,IF($E49/CA49&lt;2,"0.0","0"))&amp;"x")</f>
        <v/>
      </c>
      <c r="CD49" s="4" t="n">
        <v>188880</v>
      </c>
      <c r="CE49" s="14" t="n">
        <v>0.0632311898958333</v>
      </c>
      <c r="CF49" s="9" t="n">
        <f aca="false">IF(CD49="","",CE49/CD49*24*60*60*1000)</f>
        <v>28.9240512865311</v>
      </c>
      <c r="CG49" s="10" t="str">
        <f aca="false">IF(OR($E49="",CF49=""),"",TEXT($E49/CF49,IF($E49/CF49&lt;2,"0.0","0"))&amp;"x")</f>
        <v/>
      </c>
      <c r="CI49" s="4" t="n">
        <v>188880</v>
      </c>
      <c r="CJ49" s="14" t="n">
        <v>0.0498834778009259</v>
      </c>
      <c r="CK49" s="9" t="n">
        <f aca="false">IF(CI49="","",CJ49/CI49*24*60*60*1000)</f>
        <v>22.8183634159255</v>
      </c>
      <c r="CL49" s="10" t="str">
        <f aca="false">IF(OR($E49="",CK49=""),"",TEXT($E49/CK49,IF($E49/CK49&lt;2,"0.0","0"))&amp;"x")</f>
        <v/>
      </c>
      <c r="CN49" s="4" t="n">
        <v>188880</v>
      </c>
      <c r="CO49" s="14" t="n">
        <v>0.0500065403819444</v>
      </c>
      <c r="CP49" s="9" t="n">
        <f aca="false">IF(CN49="","",CO49/CN49*24*60*60*1000)</f>
        <v>22.8746563373571</v>
      </c>
      <c r="CQ49" s="10" t="str">
        <f aca="false">IF(OR($E49="",CP49=""),"",TEXT($E49/CP49,IF($E49/CP49&lt;2,"0.0","0"))&amp;"x")</f>
        <v/>
      </c>
      <c r="CS49" s="4" t="n">
        <v>188880</v>
      </c>
      <c r="CT49" s="14" t="n">
        <v>0.046590346099537</v>
      </c>
      <c r="CU49" s="9" t="n">
        <f aca="false">IF(CS49="","",CT49/CS49*24*60*60*1000)</f>
        <v>21.3119753441338</v>
      </c>
      <c r="CV49" s="10" t="str">
        <f aca="false">IF(OR($E49="",CU49=""),"",TEXT($E49/CU49,IF($E49/CU49&lt;2,"0.0","0"))&amp;"x")</f>
        <v/>
      </c>
      <c r="CX49" s="4" t="n">
        <v>188880</v>
      </c>
      <c r="CY49" s="14" t="n">
        <v>0.0471018459606482</v>
      </c>
      <c r="CZ49" s="9" t="n">
        <f aca="false">IF(CX49="","",CY49/CX49*24*60*60*1000)</f>
        <v>21.5459524089369</v>
      </c>
      <c r="DA49" s="10" t="str">
        <f aca="false">IF(OR($E49="",CZ49=""),"",TEXT($E49/CZ49,IF($E49/CZ49&lt;2,"0.0","0"))&amp;"x")</f>
        <v/>
      </c>
      <c r="DC49" s="4" t="n">
        <v>188880</v>
      </c>
      <c r="DD49" s="14" t="n">
        <v>0.0505549204513889</v>
      </c>
      <c r="DE49" s="9" t="n">
        <f aca="false">IF(DC49="","",DD49/DC49*24*60*60*1000)</f>
        <v>23.12550363723</v>
      </c>
      <c r="DF49" s="10" t="str">
        <f aca="false">IF(OR($E49="",DE49=""),"",TEXT($E49/DE49,IF($E49/DE49&lt;2,"0.0","0"))&amp;"x")</f>
        <v/>
      </c>
      <c r="DH49" s="4" t="n">
        <v>188880</v>
      </c>
      <c r="DI49" s="14" t="n">
        <v>0.107946288449074</v>
      </c>
      <c r="DJ49" s="9" t="n">
        <f aca="false">IF(DH49="","",DI49/DH49*24*60*60*1000)</f>
        <v>49.3782259741635</v>
      </c>
      <c r="DK49" s="10" t="str">
        <f aca="false">IF(OR($E49="",DJ49=""),"",TEXT($E49/DJ49,IF($E49/DJ49&lt;2,"0.0","0"))&amp;"x")</f>
        <v/>
      </c>
      <c r="DM49" s="4" t="n">
        <v>188880</v>
      </c>
      <c r="DN49" s="14" t="n">
        <v>0.0515714474768519</v>
      </c>
      <c r="DO49" s="9" t="n">
        <f aca="false">IF(DM49="","",DN49/DM49*24*60*60*1000)</f>
        <v>23.590496939856</v>
      </c>
      <c r="DP49" s="10" t="str">
        <f aca="false">IF(OR($E49="",DO49=""),"",TEXT($E49/DO49,IF($E49/DO49&lt;2,"0.0","0"))&amp;"x")</f>
        <v/>
      </c>
      <c r="DR49" s="4" t="n">
        <v>188880</v>
      </c>
      <c r="DS49" s="14" t="n">
        <v>0.0844754265972222</v>
      </c>
      <c r="DT49" s="9" t="n">
        <f aca="false">IF(DR49="","",DS49/DR49*24*60*60*1000)</f>
        <v>38.6418723951715</v>
      </c>
      <c r="DU49" s="10" t="str">
        <f aca="false">IF(OR($E49="",DT49=""),"",TEXT($E49/DT49,IF($E49/DT49&lt;2,"0.0","0"))&amp;"x")</f>
        <v/>
      </c>
      <c r="DW49" s="4" t="n">
        <v>188880</v>
      </c>
      <c r="DX49" s="14" t="n">
        <v>0.0459290211342593</v>
      </c>
      <c r="DY49" s="9" t="n">
        <f aca="false">IF(DW49="","",DX49/DW49*24*60*60*1000)</f>
        <v>21.0094632888607</v>
      </c>
      <c r="DZ49" s="10" t="str">
        <f aca="false">IF(OR($E49="",DY49=""),"",TEXT($E49/DY49,IF($E49/DY49&lt;2,"0.0","0"))&amp;"x")</f>
        <v/>
      </c>
      <c r="EB49" s="4" t="n">
        <v>188880</v>
      </c>
      <c r="EC49" s="14" t="n">
        <v>0.0456985545833333</v>
      </c>
      <c r="ED49" s="9" t="n">
        <f aca="false">IF(EB49="","",EC49/EB49*24*60*60*1000)</f>
        <v>20.9040402160102</v>
      </c>
      <c r="EE49" s="10" t="str">
        <f aca="false">IF(OR($E49="",ED49=""),"",TEXT($E49/ED49,IF($E49/ED49&lt;2,"0.0","0"))&amp;"x")</f>
        <v/>
      </c>
      <c r="EG49" s="4" t="n">
        <v>188880</v>
      </c>
      <c r="EH49" s="14" t="n">
        <v>0.0345425037037037</v>
      </c>
      <c r="EI49" s="9" t="n">
        <f aca="false">IF(EG49="","",EH49/EG49*24*60*60*1000)</f>
        <v>15.8008911478187</v>
      </c>
      <c r="EJ49" s="10" t="str">
        <f aca="false">IF(OR($E49="",EI49=""),"",TEXT($E49/EI49,IF($E49/EI49&lt;2,"0.0","0"))&amp;"x")</f>
        <v/>
      </c>
      <c r="EL49" s="4" t="n">
        <v>188880</v>
      </c>
      <c r="EM49" s="14" t="n">
        <v>0.0377456727199074</v>
      </c>
      <c r="EN49" s="9" t="n">
        <f aca="false">IF(EL49="","",EM49/EL49*24*60*60*1000)</f>
        <v>17.2661272924608</v>
      </c>
      <c r="EO49" s="10" t="str">
        <f aca="false">IF(OR($E49="",EN49=""),"",TEXT($E49/EN49,IF($E49/EN49&lt;2,"0.0","0"))&amp;"x")</f>
        <v/>
      </c>
      <c r="EQ49" s="4" t="n">
        <v>188880</v>
      </c>
      <c r="ER49" s="14" t="n">
        <v>0.035251295474537</v>
      </c>
      <c r="ES49" s="9" t="n">
        <f aca="false">IF(EQ49="","",ER49/EQ49*24*60*60*1000)</f>
        <v>16.1251161001694</v>
      </c>
      <c r="ET49" s="10" t="str">
        <f aca="false">IF(OR($E49="",ES49=""),"",TEXT($E49/ES49,IF($E49/ES49&lt;2,"0.0","0"))&amp;"x")</f>
        <v/>
      </c>
      <c r="EV49" s="4" t="n">
        <v>188880</v>
      </c>
      <c r="EW49" s="14" t="n">
        <v>0.037834573900463</v>
      </c>
      <c r="EX49" s="9" t="n">
        <f aca="false">IF(EV49="","",EW49/EV49*24*60*60*1000)</f>
        <v>17.3067936520542</v>
      </c>
      <c r="EY49" s="10" t="str">
        <f aca="false">IF(OR($E49="",EX49=""),"",TEXT($E49/EX49,IF($E49/EX49&lt;2,"0.0","0"))&amp;"x")</f>
        <v/>
      </c>
      <c r="FA49" s="4" t="n">
        <v>188880</v>
      </c>
      <c r="FB49" s="14" t="n">
        <v>0.0470116136574074</v>
      </c>
      <c r="FC49" s="9" t="n">
        <f aca="false">IF(FA49="","",FB49/FA49*24*60*60*1000)</f>
        <v>21.5046771495129</v>
      </c>
      <c r="FD49" s="10" t="str">
        <f aca="false">IF(OR($E49="",FC49=""),"",TEXT($E49/FC49,IF($E49/FC49&lt;2,"0.0","0"))&amp;"x")</f>
        <v/>
      </c>
      <c r="FF49" s="4" t="n">
        <v>188880</v>
      </c>
      <c r="FG49" s="14" t="n">
        <v>0.0432039587962963</v>
      </c>
      <c r="FH49" s="9" t="n">
        <f aca="false">IF(FF49="","",FG49/FF49*24*60*60*1000)</f>
        <v>19.762929055485</v>
      </c>
      <c r="FI49" s="10" t="str">
        <f aca="false">IF(OR($E49="",FH49=""),"",TEXT($E49/FH49,IF($E49/FH49&lt;2,"0.0","0"))&amp;"x")</f>
        <v/>
      </c>
      <c r="FK49" s="4" t="n">
        <v>188880</v>
      </c>
      <c r="FL49" s="14" t="n">
        <v>0.0465890745717593</v>
      </c>
      <c r="FM49" s="9" t="n">
        <f aca="false">IF(FK49="","",FL49/FK49*24*60*60*1000)</f>
        <v>21.3113937049979</v>
      </c>
      <c r="FN49" s="10" t="str">
        <f aca="false">IF(OR($E49="",FM49=""),"",TEXT($E49/FM49,IF($E49/FM49&lt;2,"0.0","0"))&amp;"x")</f>
        <v/>
      </c>
      <c r="FP49" s="4" t="n">
        <v>188880</v>
      </c>
      <c r="FQ49" s="14" t="n">
        <v>0.0382979883796296</v>
      </c>
      <c r="FR49" s="9" t="n">
        <f aca="false">IF(FP49="","",FQ49/FP49*24*60*60*1000)</f>
        <v>17.5187748623465</v>
      </c>
      <c r="FS49" s="10" t="str">
        <f aca="false">IF(OR($E49="",FR49=""),"",TEXT($E49/FR49,IF($E49/FR49&lt;2,"0.0","0"))&amp;"x")</f>
        <v/>
      </c>
      <c r="FU49" s="4" t="n">
        <v>188880</v>
      </c>
      <c r="FV49" s="14" t="n">
        <v>0.0371970200115741</v>
      </c>
      <c r="FW49" s="9" t="n">
        <f aca="false">IF(FU49="","",FV49/FU49*24*60*60*1000)</f>
        <v>17.0151552784837</v>
      </c>
      <c r="FX49" s="10" t="str">
        <f aca="false">IF(OR($E49="",FW49=""),"",TEXT($E49/FW49,IF($E49/FW49&lt;2,"0.0","0"))&amp;"x")</f>
        <v/>
      </c>
      <c r="FZ49" s="4" t="n">
        <v>188880</v>
      </c>
      <c r="GA49" s="14" t="n">
        <v>0.0351931822569445</v>
      </c>
      <c r="GB49" s="9" t="n">
        <f aca="false">IF(FZ49="","",GA49/FZ49*24*60*60*1000)</f>
        <v>16.0985331797967</v>
      </c>
      <c r="GC49" s="10" t="str">
        <f aca="false">IF(OR($E49="",GB49=""),"",TEXT($E49/GB49,IF($E49/GB49&lt;2,"0.0","0"))&amp;"x")</f>
        <v/>
      </c>
      <c r="GE49" s="4" t="n">
        <v>188880</v>
      </c>
      <c r="GF49" s="14" t="n">
        <v>0.0396610096527778</v>
      </c>
      <c r="GG49" s="9" t="n">
        <f aca="false">IF(GE49="","",GF49/GE49*24*60*60*1000)</f>
        <v>18.1422661689962</v>
      </c>
      <c r="GH49" s="10" t="str">
        <f aca="false">IF(OR($E49="",GG49=""),"",TEXT($E49/GG49,IF($E49/GG49&lt;2,"0.0","0"))&amp;"x")</f>
        <v/>
      </c>
      <c r="GJ49" s="4" t="n">
        <v>188880</v>
      </c>
      <c r="GK49" s="14" t="n">
        <v>0.0380316373958333</v>
      </c>
      <c r="GL49" s="9" t="n">
        <f aca="false">IF(GJ49="","",GK49/GJ49*24*60*60*1000)</f>
        <v>17.3969370552732</v>
      </c>
      <c r="GM49" s="10" t="str">
        <f aca="false">IF(OR($E49="",GL49=""),"",TEXT($E49/GL49,IF($E49/GL49&lt;2,"0.0","0"))&amp;"x")</f>
        <v/>
      </c>
      <c r="GO49" s="4" t="n">
        <v>188880</v>
      </c>
      <c r="GP49" s="14" t="n">
        <v>0.0335143616319444</v>
      </c>
      <c r="GQ49" s="9" t="n">
        <f aca="false">IF(GO49="","",GP49/GO49*24*60*60*1000)</f>
        <v>15.3305847363405</v>
      </c>
      <c r="GR49" s="10" t="str">
        <f aca="false">IF(OR($E49="",GQ49=""),"",TEXT($E49/GQ49,IF($E49/GQ49&lt;2,"0.0","0"))&amp;"x")</f>
        <v/>
      </c>
      <c r="GT49" s="4" t="n">
        <v>188880</v>
      </c>
      <c r="GU49" s="14" t="n">
        <v>0.0365462347337963</v>
      </c>
      <c r="GV49" s="9" t="n">
        <f aca="false">IF(GT49="","",GU49/GT49*24*60*60*1000)</f>
        <v>16.7174644271495</v>
      </c>
      <c r="GW49" s="10" t="str">
        <f aca="false">IF(OR($E49="",GV49=""),"",TEXT($E49/GV49,IF($E49/GV49&lt;2,"0.0","0"))&amp;"x")</f>
        <v/>
      </c>
      <c r="GY49" s="4" t="n">
        <v>188880</v>
      </c>
      <c r="GZ49" s="14" t="n">
        <v>0.0328838986226852</v>
      </c>
      <c r="HA49" s="9" t="n">
        <f aca="false">IF(GY49="","",GZ49/GY49*24*60*60*1000)</f>
        <v>15.0421899671749</v>
      </c>
      <c r="HB49" s="10" t="str">
        <f aca="false">IF(OR($E49="",HA49=""),"",TEXT($E49/HA49,IF($E49/HA49&lt;2,"0.0","0"))&amp;"x")</f>
        <v/>
      </c>
      <c r="HD49" s="4" t="n">
        <v>188880</v>
      </c>
      <c r="HE49" s="14" t="n">
        <v>0.0299608034606481</v>
      </c>
      <c r="HF49" s="9" t="n">
        <f aca="false">IF(HD49="","",HE49/HD49*24*60*60*1000)</f>
        <v>13.7050689273613</v>
      </c>
      <c r="HG49" s="10" t="str">
        <f aca="false">IF(OR($E49="",HF49=""),"",TEXT($E49/HF49,IF($E49/HF49&lt;2,"0.0","0"))&amp;"x")</f>
        <v/>
      </c>
      <c r="HI49" s="4" t="n">
        <v>188880</v>
      </c>
      <c r="HJ49" s="14" t="n">
        <v>0.0368248800347222</v>
      </c>
      <c r="HK49" s="9" t="n">
        <f aca="false">IF(HI49="","",HJ49/HI49*24*60*60*1000)</f>
        <v>16.8449260641677</v>
      </c>
      <c r="HL49" s="10" t="str">
        <f aca="false">IF(OR($E49="",HK49=""),"",TEXT($E49/HK49,IF($E49/HK49&lt;2,"0.0","0"))&amp;"x")</f>
        <v/>
      </c>
      <c r="HN49" s="4" t="n">
        <v>188880</v>
      </c>
      <c r="HO49" s="14" t="n">
        <v>0.0292865885185185</v>
      </c>
      <c r="HP49" s="9" t="n">
        <f aca="false">IF(HN49="","",HO49/HN49*24*60*60*1000)</f>
        <v>13.3966605675561</v>
      </c>
      <c r="HQ49" s="10" t="str">
        <f aca="false">IF(OR($E49="",HP49=""),"",TEXT($E49/HP49,IF($E49/HP49&lt;2,"0.0","0"))&amp;"x")</f>
        <v/>
      </c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15</v>
      </c>
      <c r="H50" s="14" t="n">
        <v>7.71376273148148E-005</v>
      </c>
      <c r="I50" s="9" t="n">
        <f aca="false">IF(OR(G50="",H50=0),"",H50/G50*24*60*60*1000)</f>
        <v>444.312733333333</v>
      </c>
      <c r="J50" s="10" t="str">
        <f aca="false">IF(OR($E50="",I50=""),"",TEXT($E50/I50,IF($E50/I50&lt;2,"0.0","0"))&amp;"x")</f>
        <v/>
      </c>
      <c r="L50" s="4" t="n">
        <v>15</v>
      </c>
      <c r="M50" s="14" t="n">
        <v>0.000123256956018519</v>
      </c>
      <c r="N50" s="9" t="n">
        <f aca="false">IF(OR(L50="",M50=0),"",M50/L50*24*60*60*1000)</f>
        <v>709.960066666667</v>
      </c>
      <c r="O50" s="10" t="str">
        <f aca="false">IF(OR($E50="",N50=""),"",TEXT($E50/N50,IF($E50/N50&lt;2,"0.0","0"))&amp;"x")</f>
        <v/>
      </c>
      <c r="Q50" s="4" t="n">
        <v>15</v>
      </c>
      <c r="R50" s="14" t="n">
        <v>5.76622916666667E-005</v>
      </c>
      <c r="S50" s="9" t="n">
        <f aca="false">IF(OR(Q50="",R50=0),"",R50/Q50*24*60*60*1000)</f>
        <v>332.1348</v>
      </c>
      <c r="T50" s="10" t="str">
        <f aca="false">IF(OR($E50="",S50=""),"",TEXT($E50/S50,IF($E50/S50&lt;2,"0.0","0"))&amp;"x")</f>
        <v/>
      </c>
      <c r="V50" s="4" t="n">
        <v>15</v>
      </c>
      <c r="W50" s="14" t="n">
        <v>9.14874652777778E-005</v>
      </c>
      <c r="X50" s="9" t="n">
        <f aca="false">IF(OR(V50="",W50=0),"",W50/V50*24*60*60*1000)</f>
        <v>526.9678</v>
      </c>
      <c r="Y50" s="10" t="str">
        <f aca="false">IF(OR($E50="",X50=""),"",TEXT($E50/X50,IF($E50/X50&lt;2,"0.0","0"))&amp;"x")</f>
        <v/>
      </c>
      <c r="AA50" s="4" t="n">
        <v>15</v>
      </c>
      <c r="AB50" s="14" t="n">
        <v>8.21688888888889E-005</v>
      </c>
      <c r="AC50" s="9" t="n">
        <f aca="false">IF(OR(AA50="",AB50=0),"",AB50/AA50*24*60*60*1000)</f>
        <v>473.2928</v>
      </c>
      <c r="AD50" s="10" t="str">
        <f aca="false">IF(OR($E50="",AC50=""),"",TEXT($E50/AC50,IF($E50/AC50&lt;2,"0.0","0"))&amp;"x")</f>
        <v/>
      </c>
      <c r="AF50" s="4" t="n">
        <v>15</v>
      </c>
      <c r="AG50" s="14" t="n">
        <v>0.000136630532407407</v>
      </c>
      <c r="AH50" s="9" t="n">
        <f aca="false">IF(AF50="","",AG50/AF50*24*60*60*1000)</f>
        <v>786.991866666667</v>
      </c>
      <c r="AI50" s="10" t="str">
        <f aca="false">IF(OR($E50="",AH50=""),"",TEXT($E50/AH50,IF($E50/AH50&lt;2,"0.0","0"))&amp;"x")</f>
        <v/>
      </c>
      <c r="AK50" s="4" t="n">
        <v>15</v>
      </c>
      <c r="AL50" s="14" t="n">
        <v>6.29787731481482E-005</v>
      </c>
      <c r="AM50" s="9" t="n">
        <f aca="false">IF(AK50="","",AL50/AK50*24*60*60*1000)</f>
        <v>362.757733333333</v>
      </c>
      <c r="AN50" s="10" t="str">
        <f aca="false">IF(OR($E50="",AM50=""),"",TEXT($E50/AM50,IF($E50/AM50&lt;2,"0.0","0"))&amp;"x")</f>
        <v/>
      </c>
      <c r="AP50" s="4" t="n">
        <v>15</v>
      </c>
      <c r="AQ50" s="14" t="n">
        <v>5.93493518518519E-005</v>
      </c>
      <c r="AR50" s="9" t="n">
        <f aca="false">IF(AP50="","",AQ50/AP50*24*60*60*1000)</f>
        <v>341.852266666667</v>
      </c>
      <c r="AS50" s="10" t="str">
        <f aca="false">IF(OR($E50="",AR50=""),"",TEXT($E50/AR50,IF($E50/AR50&lt;2,"0.0","0"))&amp;"x")</f>
        <v/>
      </c>
      <c r="AU50" s="4" t="n">
        <v>15</v>
      </c>
      <c r="AV50" s="14" t="n">
        <v>0.000110998240740741</v>
      </c>
      <c r="AW50" s="9" t="n">
        <f aca="false">IF(AU50="","",AV50/AU50*24*60*60*1000)</f>
        <v>639.349866666667</v>
      </c>
      <c r="AX50" s="10" t="str">
        <f aca="false">IF(OR($E50="",AW50=""),"",TEXT($E50/AW50,IF($E50/AW50&lt;2,"0.0","0"))&amp;"x")</f>
        <v/>
      </c>
      <c r="AZ50" s="4" t="n">
        <v>15</v>
      </c>
      <c r="BA50" s="14" t="n">
        <v>8.01942708333333E-005</v>
      </c>
      <c r="BB50" s="9" t="n">
        <f aca="false">IF(AZ50="","",BA50/AZ50*24*60*60*1000)</f>
        <v>461.919</v>
      </c>
      <c r="BC50" s="10" t="str">
        <f aca="false">IF(OR($E50="",BB50=""),"",TEXT($E50/BB50,IF($E50/BB50&lt;2,"0.0","0"))&amp;"x")</f>
        <v/>
      </c>
      <c r="BE50" s="4" t="n">
        <v>15</v>
      </c>
      <c r="BF50" s="14" t="n">
        <v>5.80608912037037E-005</v>
      </c>
      <c r="BG50" s="9" t="n">
        <f aca="false">IF(BE50="","",BF50/BE50*24*60*60*1000)</f>
        <v>334.430733333333</v>
      </c>
      <c r="BH50" s="10" t="str">
        <f aca="false">IF(OR($E50="",BG50=""),"",TEXT($E50/BG50,IF($E50/BG50&lt;2,"0.0","0"))&amp;"x")</f>
        <v/>
      </c>
      <c r="BJ50" s="4" t="n">
        <v>15</v>
      </c>
      <c r="BK50" s="14" t="n">
        <v>5.78245949074074E-005</v>
      </c>
      <c r="BL50" s="9" t="n">
        <f aca="false">IF(BJ50="","",BK50/BJ50*24*60*60*1000)</f>
        <v>333.069666666667</v>
      </c>
      <c r="BM50" s="10" t="str">
        <f aca="false">IF(OR($E50="",BL50=""),"",TEXT($E50/BL50,IF($E50/BL50&lt;2,"0.0","0"))&amp;"x")</f>
        <v/>
      </c>
      <c r="BO50" s="4" t="n">
        <v>15</v>
      </c>
      <c r="BP50" s="14" t="n">
        <v>0.000327655891203704</v>
      </c>
      <c r="BQ50" s="9" t="n">
        <f aca="false">IF(BO50="","",BP50/BO50*24*60*60*1000)</f>
        <v>1887.29793333333</v>
      </c>
      <c r="BR50" s="10" t="str">
        <f aca="false">IF(OR($E50="",BQ50=""),"",TEXT($E50/BQ50,IF($E50/BQ50&lt;2,"0.0","0"))&amp;"x")</f>
        <v/>
      </c>
      <c r="BT50" s="4" t="n">
        <v>15</v>
      </c>
      <c r="BU50" s="14" t="n">
        <v>0.00128723519675926</v>
      </c>
      <c r="BV50" s="9" t="n">
        <f aca="false">IF(BT50="","",BU50/BT50*24*60*60*1000)</f>
        <v>7414.47473333333</v>
      </c>
      <c r="BW50" s="10" t="str">
        <f aca="false">IF(OR($E50="",BV50=""),"",TEXT($E50/BV50,IF($E50/BV50&lt;2,"0.0","0"))&amp;"x")</f>
        <v/>
      </c>
      <c r="BY50" s="4" t="n">
        <v>15</v>
      </c>
      <c r="BZ50" s="14" t="n">
        <v>0.000420893460648148</v>
      </c>
      <c r="CA50" s="9" t="n">
        <f aca="false">IF(BY50="","",BZ50/BY50*24*60*60*1000)</f>
        <v>2424.34633333333</v>
      </c>
      <c r="CB50" s="10" t="str">
        <f aca="false">IF(OR($E50="",CA50=""),"",TEXT($E50/CA50,IF($E50/CA50&lt;2,"0.0","0"))&amp;"x")</f>
        <v/>
      </c>
      <c r="CD50" s="4" t="n">
        <v>15</v>
      </c>
      <c r="CE50" s="14" t="n">
        <v>0.000533568055555556</v>
      </c>
      <c r="CF50" s="9" t="n">
        <f aca="false">IF(CD50="","",CE50/CD50*24*60*60*1000)</f>
        <v>3073.352</v>
      </c>
      <c r="CG50" s="10" t="str">
        <f aca="false">IF(OR($E50="",CF50=""),"",TEXT($E50/CF50,IF($E50/CF50&lt;2,"0.0","0"))&amp;"x")</f>
        <v/>
      </c>
      <c r="CI50" s="4" t="n">
        <v>15</v>
      </c>
      <c r="CJ50" s="14" t="n">
        <v>0.000218903831018519</v>
      </c>
      <c r="CK50" s="9" t="n">
        <f aca="false">IF(CI50="","",CJ50/CI50*24*60*60*1000)</f>
        <v>1260.88606666667</v>
      </c>
      <c r="CL50" s="10" t="str">
        <f aca="false">IF(OR($E50="",CK50=""),"",TEXT($E50/CK50,IF($E50/CK50&lt;2,"0.0","0"))&amp;"x")</f>
        <v/>
      </c>
      <c r="CN50" s="4" t="n">
        <v>15</v>
      </c>
      <c r="CO50" s="14" t="n">
        <v>0.000210560324074074</v>
      </c>
      <c r="CP50" s="9" t="n">
        <f aca="false">IF(CN50="","",CO50/CN50*24*60*60*1000)</f>
        <v>1212.82746666667</v>
      </c>
      <c r="CQ50" s="10" t="str">
        <f aca="false">IF(OR($E50="",CP50=""),"",TEXT($E50/CP50,IF($E50/CP50&lt;2,"0.0","0"))&amp;"x")</f>
        <v/>
      </c>
      <c r="CS50" s="4" t="n">
        <v>15</v>
      </c>
      <c r="CT50" s="14" t="n">
        <v>0.000169788333333333</v>
      </c>
      <c r="CU50" s="9" t="n">
        <f aca="false">IF(CS50="","",CT50/CS50*24*60*60*1000)</f>
        <v>977.9808</v>
      </c>
      <c r="CV50" s="10" t="str">
        <f aca="false">IF(OR($E50="",CU50=""),"",TEXT($E50/CU50,IF($E50/CU50&lt;2,"0.0","0"))&amp;"x")</f>
        <v/>
      </c>
      <c r="CX50" s="4" t="n">
        <v>15</v>
      </c>
      <c r="CY50" s="14" t="n">
        <v>0.000231305266203704</v>
      </c>
      <c r="CZ50" s="9" t="n">
        <f aca="false">IF(CX50="","",CY50/CX50*24*60*60*1000)</f>
        <v>1332.31833333333</v>
      </c>
      <c r="DA50" s="10" t="str">
        <f aca="false">IF(OR($E50="",CZ50=""),"",TEXT($E50/CZ50,IF($E50/CZ50&lt;2,"0.0","0"))&amp;"x")</f>
        <v/>
      </c>
      <c r="DC50" s="4" t="n">
        <v>15</v>
      </c>
      <c r="DD50" s="14" t="n">
        <v>0.00041211150462963</v>
      </c>
      <c r="DE50" s="9" t="n">
        <f aca="false">IF(DC50="","",DD50/DC50*24*60*60*1000)</f>
        <v>2373.76226666667</v>
      </c>
      <c r="DF50" s="10" t="str">
        <f aca="false">IF(OR($E50="",DE50=""),"",TEXT($E50/DE50,IF($E50/DE50&lt;2,"0.0","0"))&amp;"x")</f>
        <v/>
      </c>
      <c r="DH50" s="4" t="n">
        <v>15</v>
      </c>
      <c r="DI50" s="14" t="n">
        <v>0.000350235462962963</v>
      </c>
      <c r="DJ50" s="9" t="n">
        <f aca="false">IF(DH50="","",DI50/DH50*24*60*60*1000)</f>
        <v>2017.35626666667</v>
      </c>
      <c r="DK50" s="10" t="str">
        <f aca="false">IF(OR($E50="",DJ50=""),"",TEXT($E50/DJ50,IF($E50/DJ50&lt;2,"0.0","0"))&amp;"x")</f>
        <v/>
      </c>
      <c r="DM50" s="4" t="n">
        <v>15</v>
      </c>
      <c r="DN50" s="14" t="n">
        <v>0.000500815729166667</v>
      </c>
      <c r="DO50" s="9" t="n">
        <f aca="false">IF(DM50="","",DN50/DM50*24*60*60*1000)</f>
        <v>2884.6986</v>
      </c>
      <c r="DP50" s="10" t="str">
        <f aca="false">IF(OR($E50="",DO50=""),"",TEXT($E50/DO50,IF($E50/DO50&lt;2,"0.0","0"))&amp;"x")</f>
        <v/>
      </c>
      <c r="DR50" s="4" t="n">
        <v>15</v>
      </c>
      <c r="DS50" s="14" t="n">
        <v>0.000693394027777778</v>
      </c>
      <c r="DT50" s="9" t="n">
        <f aca="false">IF(DR50="","",DS50/DR50*24*60*60*1000)</f>
        <v>3993.9496</v>
      </c>
      <c r="DU50" s="10" t="str">
        <f aca="false">IF(OR($E50="",DT50=""),"",TEXT($E50/DT50,IF($E50/DT50&lt;2,"0.0","0"))&amp;"x")</f>
        <v/>
      </c>
      <c r="DW50" s="4" t="n">
        <v>15</v>
      </c>
      <c r="DX50" s="14" t="n">
        <v>0.000465738831018519</v>
      </c>
      <c r="DY50" s="9" t="n">
        <f aca="false">IF(DW50="","",DX50/DW50*24*60*60*1000)</f>
        <v>2682.65566666667</v>
      </c>
      <c r="DZ50" s="10" t="str">
        <f aca="false">IF(OR($E50="",DY50=""),"",TEXT($E50/DY50,IF($E50/DY50&lt;2,"0.0","0"))&amp;"x")</f>
        <v/>
      </c>
      <c r="EB50" s="4" t="n">
        <v>15</v>
      </c>
      <c r="EC50" s="14" t="n">
        <v>0.000863197650462963</v>
      </c>
      <c r="ED50" s="9" t="n">
        <f aca="false">IF(EB50="","",EC50/EB50*24*60*60*1000)</f>
        <v>4972.01846666667</v>
      </c>
      <c r="EE50" s="10" t="str">
        <f aca="false">IF(OR($E50="",ED50=""),"",TEXT($E50/ED50,IF($E50/ED50&lt;2,"0.0","0"))&amp;"x")</f>
        <v/>
      </c>
      <c r="EG50" s="4" t="n">
        <v>15</v>
      </c>
      <c r="EH50" s="14" t="n">
        <v>0.000333034456018519</v>
      </c>
      <c r="EI50" s="9" t="n">
        <f aca="false">IF(EG50="","",EH50/EG50*24*60*60*1000)</f>
        <v>1918.27846666667</v>
      </c>
      <c r="EJ50" s="10" t="str">
        <f aca="false">IF(OR($E50="",EI50=""),"",TEXT($E50/EI50,IF($E50/EI50&lt;2,"0.0","0"))&amp;"x")</f>
        <v/>
      </c>
      <c r="EL50" s="4" t="n">
        <v>15</v>
      </c>
      <c r="EM50" s="14" t="n">
        <v>0.000182323287037037</v>
      </c>
      <c r="EN50" s="9" t="n">
        <f aca="false">IF(EL50="","",EM50/EL50*24*60*60*1000)</f>
        <v>1050.18213333333</v>
      </c>
      <c r="EO50" s="10" t="str">
        <f aca="false">IF(OR($E50="",EN50=""),"",TEXT($E50/EN50,IF($E50/EN50&lt;2,"0.0","0"))&amp;"x")</f>
        <v/>
      </c>
      <c r="EQ50" s="4" t="n">
        <v>15</v>
      </c>
      <c r="ER50" s="14" t="n">
        <v>0.000223204988425926</v>
      </c>
      <c r="ES50" s="9" t="n">
        <f aca="false">IF(EQ50="","",ER50/EQ50*24*60*60*1000)</f>
        <v>1285.66073333333</v>
      </c>
      <c r="ET50" s="10" t="str">
        <f aca="false">IF(OR($E50="",ES50=""),"",TEXT($E50/ES50,IF($E50/ES50&lt;2,"0.0","0"))&amp;"x")</f>
        <v/>
      </c>
      <c r="EV50" s="4" t="n">
        <v>15</v>
      </c>
      <c r="EW50" s="14" t="n">
        <v>0.000311765011574074</v>
      </c>
      <c r="EX50" s="9" t="n">
        <f aca="false">IF(EV50="","",EW50/EV50*24*60*60*1000)</f>
        <v>1795.76646666667</v>
      </c>
      <c r="EY50" s="10" t="str">
        <f aca="false">IF(OR($E50="",EX50=""),"",TEXT($E50/EX50,IF($E50/EX50&lt;2,"0.0","0"))&amp;"x")</f>
        <v/>
      </c>
      <c r="FA50" s="4" t="n">
        <v>15</v>
      </c>
      <c r="FB50" s="14" t="n">
        <v>0.0002925634375</v>
      </c>
      <c r="FC50" s="9" t="n">
        <f aca="false">IF(FA50="","",FB50/FA50*24*60*60*1000)</f>
        <v>1685.1654</v>
      </c>
      <c r="FD50" s="10" t="str">
        <f aca="false">IF(OR($E50="",FC50=""),"",TEXT($E50/FC50,IF($E50/FC50&lt;2,"0.0","0"))&amp;"x")</f>
        <v/>
      </c>
      <c r="FF50" s="4" t="n">
        <v>15</v>
      </c>
      <c r="FG50" s="14" t="n">
        <v>0.000472911678240741</v>
      </c>
      <c r="FH50" s="9" t="n">
        <f aca="false">IF(FF50="","",FG50/FF50*24*60*60*1000)</f>
        <v>2723.97126666667</v>
      </c>
      <c r="FI50" s="10" t="str">
        <f aca="false">IF(OR($E50="",FH50=""),"",TEXT($E50/FH50,IF($E50/FH50&lt;2,"0.0","0"))&amp;"x")</f>
        <v/>
      </c>
      <c r="FK50" s="4" t="n">
        <v>15</v>
      </c>
      <c r="FL50" s="14" t="n">
        <v>0.000459192858796296</v>
      </c>
      <c r="FM50" s="9" t="n">
        <f aca="false">IF(FK50="","",FL50/FK50*24*60*60*1000)</f>
        <v>2644.95086666667</v>
      </c>
      <c r="FN50" s="10" t="str">
        <f aca="false">IF(OR($E50="",FM50=""),"",TEXT($E50/FM50,IF($E50/FM50&lt;2,"0.0","0"))&amp;"x")</f>
        <v/>
      </c>
      <c r="FP50" s="4" t="n">
        <v>15</v>
      </c>
      <c r="FQ50" s="14" t="n">
        <v>0.000141059444444444</v>
      </c>
      <c r="FR50" s="9" t="n">
        <f aca="false">IF(FP50="","",FQ50/FP50*24*60*60*1000)</f>
        <v>812.5024</v>
      </c>
      <c r="FS50" s="10" t="str">
        <f aca="false">IF(OR($E50="",FR50=""),"",TEXT($E50/FR50,IF($E50/FR50&lt;2,"0.0","0"))&amp;"x")</f>
        <v/>
      </c>
      <c r="FU50" s="4" t="n">
        <v>15</v>
      </c>
      <c r="FV50" s="14" t="n">
        <v>0.000141587777777778</v>
      </c>
      <c r="FW50" s="9" t="n">
        <f aca="false">IF(FU50="","",FV50/FU50*24*60*60*1000)</f>
        <v>815.5456</v>
      </c>
      <c r="FX50" s="10" t="str">
        <f aca="false">IF(OR($E50="",FW50=""),"",TEXT($E50/FW50,IF($E50/FW50&lt;2,"0.0","0"))&amp;"x")</f>
        <v/>
      </c>
      <c r="FZ50" s="4" t="n">
        <v>15</v>
      </c>
      <c r="GA50" s="14" t="n">
        <v>0.000137006747685185</v>
      </c>
      <c r="GB50" s="9" t="n">
        <f aca="false">IF(FZ50="","",GA50/FZ50*24*60*60*1000)</f>
        <v>789.158866666667</v>
      </c>
      <c r="GC50" s="10" t="str">
        <f aca="false">IF(OR($E50="",GB50=""),"",TEXT($E50/GB50,IF($E50/GB50&lt;2,"0.0","0"))&amp;"x")</f>
        <v/>
      </c>
      <c r="GE50" s="4" t="n">
        <v>15</v>
      </c>
      <c r="GF50" s="14" t="n">
        <v>0.000176412997685185</v>
      </c>
      <c r="GG50" s="9" t="n">
        <f aca="false">IF(GE50="","",GF50/GE50*24*60*60*1000)</f>
        <v>1016.13886666667</v>
      </c>
      <c r="GH50" s="10" t="str">
        <f aca="false">IF(OR($E50="",GG50=""),"",TEXT($E50/GG50,IF($E50/GG50&lt;2,"0.0","0"))&amp;"x")</f>
        <v/>
      </c>
      <c r="GJ50" s="4" t="n">
        <v>15</v>
      </c>
      <c r="GK50" s="14" t="n">
        <v>0.00016537318287037</v>
      </c>
      <c r="GL50" s="9" t="n">
        <f aca="false">IF(GJ50="","",GK50/GJ50*24*60*60*1000)</f>
        <v>952.549533333333</v>
      </c>
      <c r="GM50" s="10" t="str">
        <f aca="false">IF(OR($E50="",GL50=""),"",TEXT($E50/GL50,IF($E50/GL50&lt;2,"0.0","0"))&amp;"x")</f>
        <v/>
      </c>
      <c r="GO50" s="4" t="n">
        <v>15</v>
      </c>
      <c r="GP50" s="14" t="n">
        <v>0.000123914270833333</v>
      </c>
      <c r="GQ50" s="9" t="n">
        <f aca="false">IF(GO50="","",GP50/GO50*24*60*60*1000)</f>
        <v>713.7462</v>
      </c>
      <c r="GR50" s="10" t="str">
        <f aca="false">IF(OR($E50="",GQ50=""),"",TEXT($E50/GQ50,IF($E50/GQ50&lt;2,"0.0","0"))&amp;"x")</f>
        <v/>
      </c>
      <c r="GT50" s="4"/>
      <c r="GU50" s="14"/>
      <c r="GV50" s="9" t="str">
        <f aca="false">IF(GT50="","",GU50/GT50*24*60*60*1000)</f>
        <v/>
      </c>
      <c r="GW50" s="10" t="str">
        <f aca="false">IF(OR($E50="",GV50=""),"",TEXT($E50/GV50,IF($E50/GV50&lt;2,"0.0","0"))&amp;"x")</f>
        <v/>
      </c>
      <c r="GY50" s="4"/>
      <c r="GZ50" s="14"/>
      <c r="HA50" s="9" t="str">
        <f aca="false">IF(GY50="","",GZ50/GY50*24*60*60*1000)</f>
        <v/>
      </c>
      <c r="HB50" s="10" t="str">
        <f aca="false">IF(OR($E50="",HA50=""),"",TEXT($E50/HA50,IF($E50/HA50&lt;2,"0.0","0"))&amp;"x")</f>
        <v/>
      </c>
      <c r="HD50" s="4"/>
      <c r="HE50" s="14"/>
      <c r="HF50" s="9" t="str">
        <f aca="false">IF(HD50="","",HE50/HD50*24*60*60*1000)</f>
        <v/>
      </c>
      <c r="HG50" s="10" t="str">
        <f aca="false">IF(OR($E50="",HF50=""),"",TEXT($E50/HF50,IF($E50/HF50&lt;2,"0.0","0"))&amp;"x")</f>
        <v/>
      </c>
      <c r="HI50" s="4"/>
      <c r="HJ50" s="14"/>
      <c r="HK50" s="9" t="str">
        <f aca="false">IF(HI50="","",HJ50/HI50*24*60*60*1000)</f>
        <v/>
      </c>
      <c r="HL50" s="10" t="str">
        <f aca="false">IF(OR($E50="",HK50=""),"",TEXT($E50/HK50,IF($E50/HK50&lt;2,"0.0","0"))&amp;"x")</f>
        <v/>
      </c>
      <c r="HN50" s="4"/>
      <c r="HO50" s="14"/>
      <c r="HP50" s="9" t="str">
        <f aca="false">IF(HN50="","",HO50/HN50*24*60*60*1000)</f>
        <v/>
      </c>
      <c r="HQ50" s="10" t="str">
        <f aca="false">IF(OR($E50="",HP50=""),"",TEXT($E50/HP50,IF($E50/HP50&lt;2,"0.0","0"))&amp;"x")</f>
        <v/>
      </c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3033</v>
      </c>
      <c r="H51" s="14" t="n">
        <v>0.00150467896990741</v>
      </c>
      <c r="I51" s="9" t="n">
        <f aca="false">IF(OR(G51="",H51=0),"",H51/G51*24*60*60*1000)</f>
        <v>42.863258489944</v>
      </c>
      <c r="J51" s="10" t="str">
        <f aca="false">IF(OR($E51="",I51=""),"",TEXT($E51/I51,IF($E51/I51&lt;2,"0.0","0"))&amp;"x")</f>
        <v/>
      </c>
      <c r="L51" s="4" t="n">
        <v>3033</v>
      </c>
      <c r="M51" s="14" t="n">
        <v>0.00168406813657407</v>
      </c>
      <c r="N51" s="9" t="n">
        <f aca="false">IF(OR(L51="",M51=0),"",M51/L51*24*60*60*1000)</f>
        <v>47.9734543356413</v>
      </c>
      <c r="O51" s="10" t="str">
        <f aca="false">IF(OR($E51="",N51=""),"",TEXT($E51/N51,IF($E51/N51&lt;2,"0.0","0"))&amp;"x")</f>
        <v/>
      </c>
      <c r="Q51" s="4" t="n">
        <v>3033</v>
      </c>
      <c r="R51" s="14" t="n">
        <v>0.00144929158564815</v>
      </c>
      <c r="S51" s="9" t="n">
        <f aca="false">IF(OR(Q51="",R51=0),"",R51/Q51*24*60*60*1000)</f>
        <v>41.2854576327069</v>
      </c>
      <c r="T51" s="10" t="str">
        <f aca="false">IF(OR($E51="",S51=""),"",TEXT($E51/S51,IF($E51/S51&lt;2,"0.0","0"))&amp;"x")</f>
        <v/>
      </c>
      <c r="V51" s="4" t="n">
        <v>3033</v>
      </c>
      <c r="W51" s="14" t="n">
        <v>0.00179544765046296</v>
      </c>
      <c r="X51" s="9" t="n">
        <f aca="false">IF(OR(V51="",W51=0),"",W51/V51*24*60*60*1000)</f>
        <v>51.146283217936</v>
      </c>
      <c r="Y51" s="10" t="str">
        <f aca="false">IF(OR($E51="",X51=""),"",TEXT($E51/X51,IF($E51/X51&lt;2,"0.0","0"))&amp;"x")</f>
        <v/>
      </c>
      <c r="AA51" s="4" t="n">
        <v>3033</v>
      </c>
      <c r="AB51" s="14" t="n">
        <v>0.00174754417824074</v>
      </c>
      <c r="AC51" s="9" t="n">
        <f aca="false">IF(OR(AA51="",AB51=0),"",AB51/AA51*24*60*60*1000)</f>
        <v>49.781673920211</v>
      </c>
      <c r="AD51" s="10" t="str">
        <f aca="false">IF(OR($E51="",AC51=""),"",TEXT($E51/AC51,IF($E51/AC51&lt;2,"0.0","0"))&amp;"x")</f>
        <v/>
      </c>
      <c r="AF51" s="4" t="n">
        <v>3033</v>
      </c>
      <c r="AG51" s="14" t="n">
        <v>0.00162615292824074</v>
      </c>
      <c r="AH51" s="9" t="n">
        <f aca="false">IF(AF51="","",AG51/AF51*24*60*60*1000)</f>
        <v>46.3236442466205</v>
      </c>
      <c r="AI51" s="10" t="str">
        <f aca="false">IF(OR($E51="",AH51=""),"",TEXT($E51/AH51,IF($E51/AH51&lt;2,"0.0","0"))&amp;"x")</f>
        <v/>
      </c>
      <c r="AK51" s="4"/>
      <c r="AL51" s="14"/>
      <c r="AM51" s="9"/>
      <c r="AN51" s="10"/>
      <c r="AP51" s="4"/>
      <c r="AQ51" s="14"/>
      <c r="AR51" s="9"/>
      <c r="AS51" s="10"/>
      <c r="AU51" s="4"/>
      <c r="AV51" s="14"/>
      <c r="AW51" s="9"/>
      <c r="AX51" s="10"/>
      <c r="AZ51" s="4"/>
      <c r="BA51" s="14"/>
      <c r="BB51" s="9"/>
      <c r="BC51" s="10"/>
      <c r="BE51" s="4"/>
      <c r="BF51" s="14"/>
      <c r="BG51" s="9"/>
      <c r="BH51" s="10"/>
      <c r="BJ51" s="4"/>
      <c r="BK51" s="14"/>
      <c r="BL51" s="9"/>
      <c r="BM51" s="10"/>
      <c r="BO51" s="4"/>
      <c r="BP51" s="14"/>
      <c r="BQ51" s="9"/>
      <c r="BR51" s="10"/>
      <c r="BT51" s="4"/>
      <c r="BU51" s="14"/>
      <c r="BV51" s="9"/>
      <c r="BW51" s="10"/>
      <c r="BY51" s="4"/>
      <c r="BZ51" s="14"/>
      <c r="CA51" s="9"/>
      <c r="CB51" s="10"/>
      <c r="CD51" s="4"/>
      <c r="CE51" s="14"/>
      <c r="CF51" s="9"/>
      <c r="CG51" s="10"/>
      <c r="CI51" s="4"/>
      <c r="CJ51" s="14"/>
      <c r="CK51" s="9"/>
      <c r="CL51" s="10"/>
      <c r="CN51" s="4"/>
      <c r="CO51" s="14"/>
      <c r="CP51" s="9"/>
      <c r="CQ51" s="10"/>
      <c r="CS51" s="4"/>
      <c r="CT51" s="14"/>
      <c r="CU51" s="9"/>
      <c r="CV51" s="10"/>
      <c r="CX51" s="4"/>
      <c r="CY51" s="14"/>
      <c r="CZ51" s="9"/>
      <c r="DA51" s="10"/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  <c r="HI51" s="4"/>
      <c r="HJ51" s="14"/>
      <c r="HK51" s="9"/>
      <c r="HL51" s="10"/>
      <c r="HN51" s="4"/>
      <c r="HO51" s="14"/>
      <c r="HP51" s="9"/>
      <c r="HQ51" s="10"/>
    </row>
    <row r="52" customFormat="false" ht="14.1" hidden="false" customHeight="false" outlineLevel="0" collapsed="false">
      <c r="A52" s="13" t="s">
        <v>58</v>
      </c>
      <c r="C52" s="4"/>
      <c r="D52" s="5"/>
      <c r="E52" s="9"/>
      <c r="G52" s="4" t="n">
        <v>29372</v>
      </c>
      <c r="H52" s="14" t="n">
        <v>0.0114717264930556</v>
      </c>
      <c r="I52" s="9" t="n">
        <f aca="false">IF(OR(G52="",H52=0),"",H52/G52*24*60*60*1000)</f>
        <v>33.7449669413047</v>
      </c>
      <c r="J52" s="10" t="str">
        <f aca="false">IF(OR($E52="",I52=""),"",TEXT($E52/I52,IF($E52/I52&lt;2,"0.0","0"))&amp;"x")</f>
        <v/>
      </c>
      <c r="L52" s="4" t="n">
        <v>29372</v>
      </c>
      <c r="M52" s="14" t="n">
        <v>0.0115048263773148</v>
      </c>
      <c r="N52" s="9" t="n">
        <f aca="false">IF(OR(L52="",M52=0),"",M52/L52*24*60*60*1000)</f>
        <v>33.8423327999455</v>
      </c>
      <c r="O52" s="10" t="str">
        <f aca="false">IF(OR($E52="",N52=""),"",TEXT($E52/N52,IF($E52/N52&lt;2,"0.0","0"))&amp;"x")</f>
        <v/>
      </c>
      <c r="Q52" s="4" t="n">
        <v>29372</v>
      </c>
      <c r="R52" s="14" t="n">
        <v>0.0125855382407407</v>
      </c>
      <c r="S52" s="9" t="n">
        <f aca="false">IF(OR(Q52="",R52=0),"",R52/Q52*24*60*60*1000)</f>
        <v>37.021329974125</v>
      </c>
      <c r="T52" s="10" t="str">
        <f aca="false">IF(OR($E52="",S52=""),"",TEXT($E52/S52,IF($E52/S52&lt;2,"0.0","0"))&amp;"x")</f>
        <v/>
      </c>
      <c r="V52" s="4" t="n">
        <v>29372</v>
      </c>
      <c r="W52" s="14" t="n">
        <v>0.0133940967939815</v>
      </c>
      <c r="X52" s="9" t="n">
        <f aca="false">IF(OR(V52="",W52=0),"",W52/V52*24*60*60*1000)</f>
        <v>39.3997672272913</v>
      </c>
      <c r="Y52" s="10" t="str">
        <f aca="false">IF(OR($E52="",X52=""),"",TEXT($E52/X52,IF($E52/X52&lt;2,"0.0","0"))&amp;"x")</f>
        <v/>
      </c>
      <c r="AA52" s="4" t="n">
        <v>29372</v>
      </c>
      <c r="AB52" s="14" t="n">
        <v>0.012853860474537</v>
      </c>
      <c r="AC52" s="9" t="n">
        <f aca="false">IF(OR(AA52="",AB52=0),"",AB52/AA52*24*60*60*1000)</f>
        <v>37.810620488901</v>
      </c>
      <c r="AD52" s="10" t="str">
        <f aca="false">IF(OR($E52="",AC52=""),"",TEXT($E52/AC52,IF($E52/AC52&lt;2,"0.0","0"))&amp;"x")</f>
        <v/>
      </c>
      <c r="AF52" s="4" t="n">
        <v>29372</v>
      </c>
      <c r="AG52" s="14" t="n">
        <v>0.0129723311574074</v>
      </c>
      <c r="AH52" s="9" t="n">
        <f aca="false">IF(AF52="","",AG52/AF52*24*60*60*1000)</f>
        <v>38.1591111262427</v>
      </c>
      <c r="AI52" s="10" t="str">
        <f aca="false">IF(OR($E52="",AH52=""),"",TEXT($E52/AH52,IF($E52/AH52&lt;2,"0.0","0"))&amp;"x")</f>
        <v/>
      </c>
      <c r="AK52" s="4"/>
      <c r="AL52" s="14"/>
      <c r="AM52" s="9"/>
      <c r="AN52" s="10"/>
      <c r="AP52" s="4"/>
      <c r="AQ52" s="14"/>
      <c r="AR52" s="9"/>
      <c r="AS52" s="10"/>
      <c r="AU52" s="4"/>
      <c r="AV52" s="14"/>
      <c r="AW52" s="9"/>
      <c r="AX52" s="10"/>
      <c r="AZ52" s="4"/>
      <c r="BA52" s="14"/>
      <c r="BB52" s="9"/>
      <c r="BC52" s="10"/>
      <c r="BE52" s="4"/>
      <c r="BF52" s="14"/>
      <c r="BG52" s="9"/>
      <c r="BH52" s="10"/>
      <c r="BJ52" s="4"/>
      <c r="BK52" s="14"/>
      <c r="BL52" s="9"/>
      <c r="BM52" s="10"/>
      <c r="BO52" s="4"/>
      <c r="BP52" s="14"/>
      <c r="BQ52" s="9"/>
      <c r="BR52" s="10"/>
      <c r="BT52" s="4"/>
      <c r="BU52" s="14"/>
      <c r="BV52" s="9"/>
      <c r="BW52" s="10"/>
      <c r="BY52" s="4"/>
      <c r="BZ52" s="14"/>
      <c r="CA52" s="9"/>
      <c r="CB52" s="10"/>
      <c r="CD52" s="4"/>
      <c r="CE52" s="14"/>
      <c r="CF52" s="9"/>
      <c r="CG52" s="10"/>
      <c r="CI52" s="4"/>
      <c r="CJ52" s="14"/>
      <c r="CK52" s="9"/>
      <c r="CL52" s="10"/>
      <c r="CN52" s="4"/>
      <c r="CO52" s="14"/>
      <c r="CP52" s="9"/>
      <c r="CQ52" s="10"/>
      <c r="CS52" s="4"/>
      <c r="CT52" s="14"/>
      <c r="CU52" s="9"/>
      <c r="CV52" s="10"/>
      <c r="CX52" s="4"/>
      <c r="CY52" s="14"/>
      <c r="CZ52" s="9"/>
      <c r="DA52" s="10"/>
      <c r="DC52" s="4"/>
      <c r="DD52" s="14"/>
      <c r="DE52" s="9"/>
      <c r="DF52" s="10"/>
      <c r="DH52" s="4"/>
      <c r="DI52" s="14"/>
      <c r="DJ52" s="9"/>
      <c r="DK52" s="10"/>
      <c r="DM52" s="4"/>
      <c r="DN52" s="14"/>
      <c r="DO52" s="9"/>
      <c r="DP52" s="10"/>
      <c r="DR52" s="4"/>
      <c r="DS52" s="14"/>
      <c r="DT52" s="9"/>
      <c r="DU52" s="10"/>
      <c r="DW52" s="4"/>
      <c r="DX52" s="14"/>
      <c r="DY52" s="9"/>
      <c r="DZ52" s="10"/>
      <c r="EB52" s="4"/>
      <c r="EC52" s="14"/>
      <c r="ED52" s="9"/>
      <c r="EE52" s="10"/>
      <c r="EG52" s="4"/>
      <c r="EH52" s="14"/>
      <c r="EI52" s="9"/>
      <c r="EJ52" s="10"/>
      <c r="EL52" s="4"/>
      <c r="EM52" s="14"/>
      <c r="EN52" s="9"/>
      <c r="EO52" s="10"/>
      <c r="EQ52" s="4"/>
      <c r="ER52" s="14"/>
      <c r="ES52" s="9"/>
      <c r="ET52" s="10"/>
      <c r="EV52" s="4"/>
      <c r="EW52" s="14"/>
      <c r="EX52" s="9"/>
      <c r="EY52" s="10"/>
      <c r="FA52" s="4"/>
      <c r="FB52" s="14"/>
      <c r="FC52" s="9"/>
      <c r="FD52" s="10"/>
      <c r="FF52" s="4"/>
      <c r="FG52" s="14"/>
      <c r="FH52" s="9"/>
      <c r="FI52" s="10"/>
      <c r="FK52" s="4"/>
      <c r="FL52" s="14"/>
      <c r="FM52" s="9"/>
      <c r="FN52" s="10"/>
      <c r="FP52" s="4"/>
      <c r="FQ52" s="14"/>
      <c r="FR52" s="9"/>
      <c r="FS52" s="10"/>
      <c r="FU52" s="4"/>
      <c r="FV52" s="14"/>
      <c r="FW52" s="9"/>
      <c r="FX52" s="10"/>
      <c r="FZ52" s="4"/>
      <c r="GA52" s="14"/>
      <c r="GB52" s="9"/>
      <c r="GC52" s="10"/>
      <c r="GE52" s="4"/>
      <c r="GF52" s="14"/>
      <c r="GG52" s="9"/>
      <c r="GH52" s="10"/>
      <c r="GJ52" s="4"/>
      <c r="GK52" s="14"/>
      <c r="GL52" s="9"/>
      <c r="GM52" s="10"/>
      <c r="GO52" s="4"/>
      <c r="GP52" s="14"/>
      <c r="GQ52" s="9"/>
      <c r="GR52" s="10"/>
      <c r="GT52" s="4"/>
      <c r="GU52" s="14"/>
      <c r="GV52" s="9"/>
      <c r="GW52" s="10"/>
      <c r="GY52" s="4"/>
      <c r="GZ52" s="14"/>
      <c r="HA52" s="9"/>
      <c r="HB52" s="10"/>
      <c r="HD52" s="4"/>
      <c r="HE52" s="14"/>
      <c r="HF52" s="9"/>
      <c r="HG52" s="10"/>
      <c r="HI52" s="4"/>
      <c r="HJ52" s="14"/>
      <c r="HK52" s="9"/>
      <c r="HL52" s="10"/>
      <c r="HN52" s="4"/>
      <c r="HO52" s="14"/>
      <c r="HP52" s="9"/>
      <c r="HQ52" s="10"/>
    </row>
    <row r="53" customFormat="false" ht="14.1" hidden="false" customHeight="false" outlineLevel="0" collapsed="false">
      <c r="A53" s="13" t="s">
        <v>59</v>
      </c>
      <c r="C53" s="4"/>
      <c r="D53" s="5"/>
      <c r="E53" s="9"/>
      <c r="G53" s="4" t="n">
        <v>10929</v>
      </c>
      <c r="H53" s="14" t="n">
        <v>0.00261177199074074</v>
      </c>
      <c r="I53" s="9" t="n">
        <f aca="false">IF(OR(G53="",H53=0),"",H53/G53*24*60*60*1000)</f>
        <v>20.6475523835667</v>
      </c>
      <c r="J53" s="10" t="str">
        <f aca="false">IF(OR($E53="",I53=""),"",TEXT($E53/I53,IF($E53/I53&lt;2,"0.0","0"))&amp;"x")</f>
        <v/>
      </c>
      <c r="L53" s="4" t="n">
        <v>10929</v>
      </c>
      <c r="M53" s="14" t="n">
        <v>0.00325253166666667</v>
      </c>
      <c r="N53" s="9" t="n">
        <f aca="false">IF(OR(L53="",M53=0),"",M53/L53*24*60*60*1000)</f>
        <v>25.7131243480648</v>
      </c>
      <c r="O53" s="10" t="str">
        <f aca="false">IF(OR($E53="",N53=""),"",TEXT($E53/N53,IF($E53/N53&lt;2,"0.0","0"))&amp;"x")</f>
        <v/>
      </c>
      <c r="Q53" s="4" t="n">
        <v>10929</v>
      </c>
      <c r="R53" s="14" t="n">
        <v>0.00425762380787037</v>
      </c>
      <c r="S53" s="9" t="n">
        <f aca="false">IF(OR(Q53="",R53=0),"",R53/Q53*24*60*60*1000)</f>
        <v>33.6589529691646</v>
      </c>
      <c r="T53" s="10" t="str">
        <f aca="false">IF(OR($E53="",S53=""),"",TEXT($E53/S53,IF($E53/S53&lt;2,"0.0","0"))&amp;"x")</f>
        <v/>
      </c>
      <c r="V53" s="4" t="n">
        <v>10929</v>
      </c>
      <c r="W53" s="14" t="n">
        <v>0.00398129928240741</v>
      </c>
      <c r="X53" s="9" t="n">
        <f aca="false">IF(OR(V53="",W53=0),"",W53/V53*24*60*60*1000)</f>
        <v>31.4744494464269</v>
      </c>
      <c r="Y53" s="10" t="str">
        <f aca="false">IF(OR($E53="",X53=""),"",TEXT($E53/X53,IF($E53/X53&lt;2,"0.0","0"))&amp;"x")</f>
        <v/>
      </c>
      <c r="AA53" s="4" t="n">
        <v>10929</v>
      </c>
      <c r="AB53" s="14" t="n">
        <v>0.00366783740740741</v>
      </c>
      <c r="AC53" s="9" t="n">
        <f aca="false">IF(OR(AA53="",AB53=0),"",AB53/AA53*24*60*60*1000)</f>
        <v>28.9963539207613</v>
      </c>
      <c r="AD53" s="10" t="str">
        <f aca="false">IF(OR($E53="",AC53=""),"",TEXT($E53/AC53,IF($E53/AC53&lt;2,"0.0","0"))&amp;"x")</f>
        <v/>
      </c>
      <c r="AF53" s="4" t="n">
        <v>10929</v>
      </c>
      <c r="AG53" s="14" t="n">
        <v>0.00347184508101852</v>
      </c>
      <c r="AH53" s="9" t="n">
        <f aca="false">IF(AF53="","",AG53/AF53*24*60*60*1000)</f>
        <v>27.4469224082716</v>
      </c>
      <c r="AI53" s="10" t="str">
        <f aca="false">IF(OR($E53="",AH53=""),"",TEXT($E53/AH53,IF($E53/AH53&lt;2,"0.0","0"))&amp;"x")</f>
        <v/>
      </c>
      <c r="AK53" s="4" t="n">
        <v>10929</v>
      </c>
      <c r="AL53" s="14" t="n">
        <v>0.00350041295138889</v>
      </c>
      <c r="AM53" s="9" t="n">
        <f aca="false">IF(AK53="","",AL53/AK53*24*60*60*1000)</f>
        <v>27.6727677738128</v>
      </c>
      <c r="AN53" s="10" t="str">
        <f aca="false">IF(OR($E53="",AM53=""),"",TEXT($E53/AM53,IF($E53/AM53&lt;2,"0.0","0"))&amp;"x")</f>
        <v/>
      </c>
      <c r="AP53" s="4" t="n">
        <v>10929</v>
      </c>
      <c r="AQ53" s="14" t="n">
        <v>0.00326695219907407</v>
      </c>
      <c r="AR53" s="9" t="n">
        <f aca="false">IF(AP53="","",AQ53/AP53*24*60*60*1000)</f>
        <v>25.8271269100558</v>
      </c>
      <c r="AS53" s="10" t="str">
        <f aca="false">IF(OR($E53="",AR53=""),"",TEXT($E53/AR53,IF($E53/AR53&lt;2,"0.0","0"))&amp;"x")</f>
        <v/>
      </c>
      <c r="AU53" s="4" t="n">
        <v>10929</v>
      </c>
      <c r="AV53" s="14" t="n">
        <v>0.00322241542824074</v>
      </c>
      <c r="AW53" s="9" t="n">
        <f aca="false">IF(AU53="","",AV53/AU53*24*60*60*1000)</f>
        <v>25.4750382468661</v>
      </c>
      <c r="AX53" s="10" t="str">
        <f aca="false">IF(OR($E53="",AW53=""),"",TEXT($E53/AW53,IF($E53/AW53&lt;2,"0.0","0"))&amp;"x")</f>
        <v/>
      </c>
      <c r="AZ53" s="4" t="n">
        <v>10929</v>
      </c>
      <c r="BA53" s="14" t="n">
        <v>0.00320633828703704</v>
      </c>
      <c r="BB53" s="9" t="n">
        <f aca="false">IF(AZ53="","",BA53/AZ53*24*60*60*1000)</f>
        <v>25.3479392442126</v>
      </c>
      <c r="BC53" s="10" t="str">
        <f aca="false">IF(OR($E53="",BB53=""),"",TEXT($E53/BB53,IF($E53/BB53&lt;2,"0.0","0"))&amp;"x")</f>
        <v/>
      </c>
      <c r="BE53" s="4" t="n">
        <v>10929</v>
      </c>
      <c r="BF53" s="14" t="n">
        <v>0.00329605545138889</v>
      </c>
      <c r="BG53" s="9" t="n">
        <f aca="false">IF(BE53="","",BF53/BE53*24*60*60*1000)</f>
        <v>26.0572047762833</v>
      </c>
      <c r="BH53" s="10" t="str">
        <f aca="false">IF(OR($E53="",BG53=""),"",TEXT($E53/BG53,IF($E53/BG53&lt;2,"0.0","0"))&amp;"x")</f>
        <v/>
      </c>
      <c r="BJ53" s="4" t="n">
        <v>10929</v>
      </c>
      <c r="BK53" s="14" t="n">
        <v>0.00303486013888889</v>
      </c>
      <c r="BL53" s="9" t="n">
        <f aca="false">IF(BJ53="","",BK53/BJ53*24*60*60*1000)</f>
        <v>23.9923063409278</v>
      </c>
      <c r="BM53" s="10" t="str">
        <f aca="false">IF(OR($E53="",BL53=""),"",TEXT($E53/BL53,IF($E53/BL53&lt;2,"0.0","0"))&amp;"x")</f>
        <v/>
      </c>
      <c r="BO53" s="4" t="n">
        <v>10929</v>
      </c>
      <c r="BP53" s="14" t="n">
        <v>0.00476044877314815</v>
      </c>
      <c r="BQ53" s="9" t="n">
        <f aca="false">IF(BO53="","",BP53/BO53*24*60*60*1000)</f>
        <v>37.6340721017476</v>
      </c>
      <c r="BR53" s="10" t="str">
        <f aca="false">IF(OR($E53="",BQ53=""),"",TEXT($E53/BQ53,IF($E53/BQ53&lt;2,"0.0","0"))&amp;"x")</f>
        <v/>
      </c>
      <c r="BT53" s="4" t="n">
        <v>10929</v>
      </c>
      <c r="BU53" s="14" t="n">
        <v>0.00962826708333333</v>
      </c>
      <c r="BV53" s="9" t="n">
        <f aca="false">IF(BT53="","",BU53/BT53*24*60*60*1000)</f>
        <v>76.1169618446335</v>
      </c>
      <c r="BW53" s="10" t="str">
        <f aca="false">IF(OR($E53="",BV53=""),"",TEXT($E53/BV53,IF($E53/BV53&lt;2,"0.0","0"))&amp;"x")</f>
        <v/>
      </c>
      <c r="BY53" s="4" t="n">
        <v>10929</v>
      </c>
      <c r="BZ53" s="14" t="n">
        <v>0.00500472096064815</v>
      </c>
      <c r="CA53" s="9" t="n">
        <f aca="false">IF(BY53="","",BZ53/BY53*24*60*60*1000)</f>
        <v>39.5651835483576</v>
      </c>
      <c r="CB53" s="10" t="str">
        <f aca="false">IF(OR($E53="",CA53=""),"",TEXT($E53/CA53,IF($E53/CA53&lt;2,"0.0","0"))&amp;"x")</f>
        <v/>
      </c>
      <c r="CD53" s="4" t="n">
        <v>10929</v>
      </c>
      <c r="CE53" s="14" t="n">
        <v>0.00885772145833333</v>
      </c>
      <c r="CF53" s="9" t="n">
        <f aca="false">IF(CD53="","",CE53/CD53*24*60*60*1000)</f>
        <v>70.0253576722482</v>
      </c>
      <c r="CG53" s="10" t="str">
        <f aca="false">IF(OR($E53="",CF53=""),"",TEXT($E53/CF53,IF($E53/CF53&lt;2,"0.0","0"))&amp;"x")</f>
        <v/>
      </c>
      <c r="CI53" s="4" t="n">
        <v>10929</v>
      </c>
      <c r="CJ53" s="14" t="n">
        <v>0.00869854396990741</v>
      </c>
      <c r="CK53" s="9" t="n">
        <f aca="false">IF(CI53="","",CJ53/CI53*24*60*60*1000)</f>
        <v>68.7669685241102</v>
      </c>
      <c r="CL53" s="10" t="str">
        <f aca="false">IF(OR($E53="",CK53=""),"",TEXT($E53/CK53,IF($E53/CK53&lt;2,"0.0","0"))&amp;"x")</f>
        <v/>
      </c>
      <c r="CN53" s="4" t="n">
        <v>10929</v>
      </c>
      <c r="CO53" s="14" t="n">
        <v>0.0083855043287037</v>
      </c>
      <c r="CP53" s="9" t="n">
        <f aca="false">IF(CN53="","",CO53/CN53*24*60*60*1000)</f>
        <v>66.2922109982615</v>
      </c>
      <c r="CQ53" s="10" t="str">
        <f aca="false">IF(OR($E53="",CP53=""),"",TEXT($E53/CP53,IF($E53/CP53&lt;2,"0.0","0"))&amp;"x")</f>
        <v/>
      </c>
      <c r="CS53" s="4" t="n">
        <v>10929</v>
      </c>
      <c r="CT53" s="14" t="n">
        <v>0.00949860569444445</v>
      </c>
      <c r="CU53" s="9" t="n">
        <f aca="false">IF(CS53="","",CT53/CS53*24*60*60*1000)</f>
        <v>75.0919143562998</v>
      </c>
      <c r="CV53" s="10" t="str">
        <f aca="false">IF(OR($E53="",CU53=""),"",TEXT($E53/CU53,IF($E53/CU53&lt;2,"0.0","0"))&amp;"x")</f>
        <v/>
      </c>
      <c r="CX53" s="4" t="n">
        <v>10929</v>
      </c>
      <c r="CY53" s="14" t="n">
        <v>0.0120281451736111</v>
      </c>
      <c r="CZ53" s="9" t="n">
        <f aca="false">IF(CX53="","",CY53/CX53*24*60*60*1000)</f>
        <v>95.0893716716991</v>
      </c>
      <c r="DA53" s="10" t="str">
        <f aca="false">IF(OR($E53="",CZ53=""),"",TEXT($E53/CZ53,IF($E53/CZ53&lt;2,"0.0","0"))&amp;"x")</f>
        <v/>
      </c>
      <c r="DC53" s="4" t="n">
        <v>10929</v>
      </c>
      <c r="DD53" s="14" t="n">
        <v>0.0135596185763889</v>
      </c>
      <c r="DE53" s="9" t="n">
        <f aca="false">IF(DC53="","",DD53/DC53*24*60*60*1000)</f>
        <v>107.196545429591</v>
      </c>
      <c r="DF53" s="10" t="str">
        <f aca="false">IF(OR($E53="",DE53=""),"",TEXT($E53/DE53,IF($E53/DE53&lt;2,"0.0","0"))&amp;"x")</f>
        <v/>
      </c>
      <c r="DH53" s="4" t="n">
        <v>10929</v>
      </c>
      <c r="DI53" s="14" t="n">
        <v>0.0109381209027778</v>
      </c>
      <c r="DJ53" s="9" t="n">
        <f aca="false">IF(DH53="","",DI53/DH53*24*60*60*1000)</f>
        <v>86.4721059566292</v>
      </c>
      <c r="DK53" s="10" t="str">
        <f aca="false">IF(OR($E53="",DJ53=""),"",TEXT($E53/DJ53,IF($E53/DJ53&lt;2,"0.0","0"))&amp;"x")</f>
        <v/>
      </c>
      <c r="DM53" s="4" t="n">
        <v>10929</v>
      </c>
      <c r="DN53" s="14" t="n">
        <v>0.00950808399305556</v>
      </c>
      <c r="DO53" s="9" t="n">
        <f aca="false">IF(DM53="","",DN53/DM53*24*60*60*1000)</f>
        <v>75.16684573154</v>
      </c>
      <c r="DP53" s="10" t="str">
        <f aca="false">IF(OR($E53="",DO53=""),"",TEXT($E53/DO53,IF($E53/DO53&lt;2,"0.0","0"))&amp;"x")</f>
        <v/>
      </c>
      <c r="DR53" s="4" t="n">
        <v>10929</v>
      </c>
      <c r="DS53" s="14" t="n">
        <v>0.0101594828703704</v>
      </c>
      <c r="DT53" s="9" t="n">
        <f aca="false">IF(DR53="","",DS53/DR53*24*60*60*1000)</f>
        <v>80.3165266721567</v>
      </c>
      <c r="DU53" s="10" t="str">
        <f aca="false">IF(OR($E53="",DT53=""),"",TEXT($E53/DT53,IF($E53/DT53&lt;2,"0.0","0"))&amp;"x")</f>
        <v/>
      </c>
      <c r="DW53" s="4" t="n">
        <v>10929</v>
      </c>
      <c r="DX53" s="14" t="n">
        <v>0.0132086419560185</v>
      </c>
      <c r="DY53" s="9" t="n">
        <f aca="false">IF(DW53="","",DX53/DW53*24*60*60*1000)</f>
        <v>104.42187437094</v>
      </c>
      <c r="DZ53" s="10" t="str">
        <f aca="false">IF(OR($E53="",DY53=""),"",TEXT($E53/DY53,IF($E53/DY53&lt;2,"0.0","0"))&amp;"x")</f>
        <v/>
      </c>
      <c r="EB53" s="4" t="n">
        <v>10929</v>
      </c>
      <c r="EC53" s="14" t="n">
        <v>0.0133781896180556</v>
      </c>
      <c r="ED53" s="9" t="n">
        <f aca="false">IF(EB53="","",EC53/EB53*24*60*60*1000)</f>
        <v>105.76224567664</v>
      </c>
      <c r="EE53" s="10" t="str">
        <f aca="false">IF(OR($E53="",ED53=""),"",TEXT($E53/ED53,IF($E53/ED53&lt;2,"0.0","0"))&amp;"x")</f>
        <v/>
      </c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  <c r="HI53" s="4"/>
      <c r="HJ53" s="14"/>
      <c r="HK53" s="9"/>
      <c r="HL53" s="10"/>
      <c r="HN53" s="4"/>
      <c r="HO53" s="14"/>
      <c r="HP53" s="9"/>
      <c r="HQ53" s="10"/>
    </row>
    <row r="54" customFormat="false" ht="14.1" hidden="false" customHeight="false" outlineLevel="0" collapsed="false">
      <c r="A54" s="13" t="s">
        <v>60</v>
      </c>
      <c r="C54" s="4"/>
      <c r="D54" s="5"/>
      <c r="E54" s="9"/>
      <c r="G54" s="4" t="n">
        <v>79670</v>
      </c>
      <c r="H54" s="14" t="n">
        <v>0.0250555101273148</v>
      </c>
      <c r="I54" s="9" t="n">
        <f aca="false">IF(OR(G54="",H54=0),"",H54/G54*24*60*60*1000)</f>
        <v>27.1720355842852</v>
      </c>
      <c r="J54" s="10" t="str">
        <f aca="false">IF(OR($E54="",I54=""),"",TEXT($E54/I54,IF($E54/I54&lt;2,"0.0","0"))&amp;"x")</f>
        <v/>
      </c>
      <c r="L54" s="4" t="n">
        <v>79670</v>
      </c>
      <c r="M54" s="14" t="n">
        <v>0.0271786674768519</v>
      </c>
      <c r="N54" s="9" t="n">
        <f aca="false">IF(OR(L54="",M54=0),"",M54/L54*24*60*60*1000)</f>
        <v>29.4745433663863</v>
      </c>
      <c r="O54" s="10" t="str">
        <f aca="false">IF(OR($E54="",N54=""),"",TEXT($E54/N54,IF($E54/N54&lt;2,"0.0","0"))&amp;"x")</f>
        <v/>
      </c>
      <c r="Q54" s="4" t="n">
        <v>79670</v>
      </c>
      <c r="R54" s="14" t="n">
        <v>0.0293374615856481</v>
      </c>
      <c r="S54" s="9" t="n">
        <f aca="false">IF(OR(Q54="",R54=0),"",R54/Q54*24*60*60*1000)</f>
        <v>31.8156982678549</v>
      </c>
      <c r="T54" s="10" t="str">
        <f aca="false">IF(OR($E54="",S54=""),"",TEXT($E54/S54,IF($E54/S54&lt;2,"0.0","0"))&amp;"x")</f>
        <v/>
      </c>
      <c r="V54" s="4" t="n">
        <v>79670</v>
      </c>
      <c r="W54" s="14" t="n">
        <v>0.0310586193171296</v>
      </c>
      <c r="X54" s="9" t="n">
        <f aca="false">IF(OR(V54="",W54=0),"",W54/V54*24*60*60*1000)</f>
        <v>33.6822481360613</v>
      </c>
      <c r="Y54" s="10" t="str">
        <f aca="false">IF(OR($E54="",X54=""),"",TEXT($E54/X54,IF($E54/X54&lt;2,"0.0","0"))&amp;"x")</f>
        <v/>
      </c>
      <c r="AA54" s="4" t="n">
        <v>79670</v>
      </c>
      <c r="AB54" s="14" t="n">
        <v>0.030373593287037</v>
      </c>
      <c r="AC54" s="9" t="n">
        <f aca="false">IF(OR(AA54="",AB54=0),"",AB54/AA54*24*60*60*1000)</f>
        <v>32.9393555918162</v>
      </c>
      <c r="AD54" s="10" t="str">
        <f aca="false">IF(OR($E54="",AC54=""),"",TEXT($E54/AC54,IF($E54/AC54&lt;2,"0.0","0"))&amp;"x")</f>
        <v/>
      </c>
      <c r="AF54" s="4" t="n">
        <v>79670</v>
      </c>
      <c r="AG54" s="14" t="n">
        <v>0.0313224127199074</v>
      </c>
      <c r="AH54" s="9" t="n">
        <f aca="false">IF(AF54="","",AG54/AF54*24*60*60*1000)</f>
        <v>33.9683250784486</v>
      </c>
      <c r="AI54" s="10" t="str">
        <f aca="false">IF(OR($E54="",AH54=""),"",TEXT($E54/AH54,IF($E54/AH54&lt;2,"0.0","0"))&amp;"x")</f>
        <v/>
      </c>
      <c r="AK54" s="4" t="n">
        <v>79670</v>
      </c>
      <c r="AL54" s="14" t="n">
        <v>0.0301474403472222</v>
      </c>
      <c r="AM54" s="9" t="n">
        <f aca="false">IF(AK54="","",AL54/AK54*24*60*60*1000)</f>
        <v>32.6940987322706</v>
      </c>
      <c r="AN54" s="10" t="str">
        <f aca="false">IF(OR($E54="",AM54=""),"",TEXT($E54/AM54,IF($E54/AM54&lt;2,"0.0","0"))&amp;"x")</f>
        <v/>
      </c>
      <c r="AP54" s="4" t="n">
        <v>79670</v>
      </c>
      <c r="AQ54" s="14" t="n">
        <v>0.0316490156018519</v>
      </c>
      <c r="AR54" s="9" t="n">
        <f aca="false">IF(AP54="","",AQ54/AP54*24*60*60*1000)</f>
        <v>34.3225172335886</v>
      </c>
      <c r="AS54" s="10" t="str">
        <f aca="false">IF(OR($E54="",AR54=""),"",TEXT($E54/AR54,IF($E54/AR54&lt;2,"0.0","0"))&amp;"x")</f>
        <v/>
      </c>
      <c r="AU54" s="4" t="n">
        <v>79670</v>
      </c>
      <c r="AV54" s="14" t="n">
        <v>0.0347247225462963</v>
      </c>
      <c r="AW54" s="9" t="n">
        <f aca="false">IF(AU54="","",AV54/AU54*24*60*60*1000)</f>
        <v>37.6580397640266</v>
      </c>
      <c r="AX54" s="10" t="str">
        <f aca="false">IF(OR($E54="",AW54=""),"",TEXT($E54/AW54,IF($E54/AW54&lt;2,"0.0","0"))&amp;"x")</f>
        <v/>
      </c>
      <c r="AZ54" s="4" t="n">
        <v>79670</v>
      </c>
      <c r="BA54" s="14" t="n">
        <v>0.0295264762615741</v>
      </c>
      <c r="BB54" s="9" t="n">
        <f aca="false">IF(AZ54="","",BA54/AZ54*24*60*60*1000)</f>
        <v>32.0206796661228</v>
      </c>
      <c r="BC54" s="10" t="str">
        <f aca="false">IF(OR($E54="",BB54=""),"",TEXT($E54/BB54,IF($E54/BB54&lt;2,"0.0","0"))&amp;"x")</f>
        <v/>
      </c>
      <c r="BE54" s="4" t="n">
        <v>79670</v>
      </c>
      <c r="BF54" s="14" t="n">
        <v>0.0357385938310185</v>
      </c>
      <c r="BG54" s="9" t="n">
        <f aca="false">IF(BE54="","",BF54/BE54*24*60*60*1000)</f>
        <v>38.7575562570604</v>
      </c>
      <c r="BH54" s="10" t="str">
        <f aca="false">IF(OR($E54="",BG54=""),"",TEXT($E54/BG54,IF($E54/BG54&lt;2,"0.0","0"))&amp;"x")</f>
        <v/>
      </c>
      <c r="BJ54" s="4" t="n">
        <v>79670</v>
      </c>
      <c r="BK54" s="14" t="n">
        <v>0.0293581137037037</v>
      </c>
      <c r="BL54" s="9" t="n">
        <f aca="false">IF(BJ54="","",BK54/BJ54*24*60*60*1000)</f>
        <v>31.8380949416342</v>
      </c>
      <c r="BM54" s="10" t="str">
        <f aca="false">IF(OR($E54="",BL54=""),"",TEXT($E54/BL54,IF($E54/BL54&lt;2,"0.0","0"))&amp;"x")</f>
        <v/>
      </c>
      <c r="BO54" s="4" t="n">
        <v>79670</v>
      </c>
      <c r="BP54" s="14" t="n">
        <v>0.0234139893287037</v>
      </c>
      <c r="BQ54" s="9" t="n">
        <f aca="false">IF(BO54="","",BP54/BO54*24*60*60*1000)</f>
        <v>25.3918498556546</v>
      </c>
      <c r="BR54" s="10" t="str">
        <f aca="false">IF(OR($E54="",BQ54=""),"",TEXT($E54/BQ54,IF($E54/BQ54&lt;2,"0.0","0"))&amp;"x")</f>
        <v/>
      </c>
      <c r="BT54" s="4" t="n">
        <v>79670</v>
      </c>
      <c r="BU54" s="14" t="n">
        <v>0.0284281965856481</v>
      </c>
      <c r="BV54" s="9" t="n">
        <f aca="false">IF(BT54="","",BU54/BT54*24*60*60*1000)</f>
        <v>30.8296245136187</v>
      </c>
      <c r="BW54" s="10" t="str">
        <f aca="false">IF(OR($E54="",BV54=""),"",TEXT($E54/BV54,IF($E54/BV54&lt;2,"0.0","0"))&amp;"x")</f>
        <v/>
      </c>
      <c r="BY54" s="4" t="n">
        <v>79670</v>
      </c>
      <c r="BZ54" s="14" t="n">
        <v>0.0236114656018519</v>
      </c>
      <c r="CA54" s="9" t="n">
        <f aca="false">IF(BY54="","",BZ54/BY54*24*60*60*1000)</f>
        <v>25.6060076314799</v>
      </c>
      <c r="CB54" s="10" t="str">
        <f aca="false">IF(OR($E54="",CA54=""),"",TEXT($E54/CA54,IF($E54/CA54&lt;2,"0.0","0"))&amp;"x")</f>
        <v/>
      </c>
      <c r="CD54" s="4" t="n">
        <v>79670</v>
      </c>
      <c r="CE54" s="14" t="n">
        <v>0.0435589511342593</v>
      </c>
      <c r="CF54" s="9" t="n">
        <f aca="false">IF(CD54="","",CE54/CD54*24*60*60*1000)</f>
        <v>47.2385261453496</v>
      </c>
      <c r="CG54" s="10" t="str">
        <f aca="false">IF(OR($E54="",CF54=""),"",TEXT($E54/CF54,IF($E54/CF54&lt;2,"0.0","0"))&amp;"x")</f>
        <v/>
      </c>
      <c r="CI54" s="4" t="n">
        <v>79670</v>
      </c>
      <c r="CJ54" s="14" t="n">
        <v>0.0456436690972222</v>
      </c>
      <c r="CK54" s="9" t="n">
        <f aca="false">IF(CI54="","",CJ54/CI54*24*60*60*1000)</f>
        <v>49.4993474331618</v>
      </c>
      <c r="CL54" s="10" t="str">
        <f aca="false">IF(OR($E54="",CK54=""),"",TEXT($E54/CK54,IF($E54/CK54&lt;2,"0.0","0"))&amp;"x")</f>
        <v/>
      </c>
      <c r="CN54" s="4" t="n">
        <v>79670</v>
      </c>
      <c r="CO54" s="14" t="n">
        <v>0.0427042358333333</v>
      </c>
      <c r="CP54" s="9" t="n">
        <f aca="false">IF(CN54="","",CO54/CN54*24*60*60*1000)</f>
        <v>46.311610091628</v>
      </c>
      <c r="CQ54" s="10" t="str">
        <f aca="false">IF(OR($E54="",CP54=""),"",TEXT($E54/CP54,IF($E54/CP54&lt;2,"0.0","0"))&amp;"x")</f>
        <v/>
      </c>
      <c r="CS54" s="4" t="n">
        <v>79670</v>
      </c>
      <c r="CT54" s="14" t="n">
        <v>0.0467893981134259</v>
      </c>
      <c r="CU54" s="9" t="n">
        <f aca="false">IF(CS54="","",CT54/CS54*24*60*60*1000)</f>
        <v>50.7418601355592</v>
      </c>
      <c r="CV54" s="10" t="str">
        <f aca="false">IF(OR($E54="",CU54=""),"",TEXT($E54/CU54,IF($E54/CU54&lt;2,"0.0","0"))&amp;"x")</f>
        <v/>
      </c>
      <c r="CX54" s="4" t="n">
        <v>79670</v>
      </c>
      <c r="CY54" s="14" t="n">
        <v>0.0639029030324074</v>
      </c>
      <c r="CZ54" s="9" t="n">
        <f aca="false">IF(CX54="","",CY54/CX54*24*60*60*1000)</f>
        <v>69.30100190787</v>
      </c>
      <c r="DA54" s="10" t="str">
        <f aca="false">IF(OR($E54="",CZ54=""),"",TEXT($E54/CZ54,IF($E54/CZ54&lt;2,"0.0","0"))&amp;"x")</f>
        <v/>
      </c>
      <c r="DC54" s="4" t="n">
        <v>79670</v>
      </c>
      <c r="DD54" s="14" t="n">
        <v>0.0498981325462963</v>
      </c>
      <c r="DE54" s="9" t="n">
        <f aca="false">IF(DC54="","",DD54/DC54*24*60*60*1000)</f>
        <v>54.1132001004142</v>
      </c>
      <c r="DF54" s="10" t="str">
        <f aca="false">IF(OR($E54="",DE54=""),"",TEXT($E54/DE54,IF($E54/DE54&lt;2,"0.0","0"))&amp;"x")</f>
        <v/>
      </c>
      <c r="DH54" s="4" t="n">
        <v>79670</v>
      </c>
      <c r="DI54" s="14" t="n">
        <v>0.0528763517592593</v>
      </c>
      <c r="DJ54" s="9" t="n">
        <f aca="false">IF(DH54="","",DI54/DH54*24*60*60*1000)</f>
        <v>57.342999774068</v>
      </c>
      <c r="DK54" s="10" t="str">
        <f aca="false">IF(OR($E54="",DJ54=""),"",TEXT($E54/DJ54,IF($E54/DJ54&lt;2,"0.0","0"))&amp;"x")</f>
        <v/>
      </c>
      <c r="DM54" s="4" t="n">
        <v>79670</v>
      </c>
      <c r="DN54" s="14" t="n">
        <v>0.0500271718518519</v>
      </c>
      <c r="DO54" s="9" t="n">
        <f aca="false">IF(DM54="","",DN54/DM54*24*60*60*1000)</f>
        <v>54.2531398016819</v>
      </c>
      <c r="DP54" s="10" t="str">
        <f aca="false">IF(OR($E54="",DO54=""),"",TEXT($E54/DO54,IF($E54/DO54&lt;2,"0.0","0"))&amp;"x")</f>
        <v/>
      </c>
      <c r="DR54" s="4" t="n">
        <v>79670</v>
      </c>
      <c r="DS54" s="14" t="n">
        <v>0.0434689416782407</v>
      </c>
      <c r="DT54" s="9" t="n">
        <f aca="false">IF(DR54="","",DS54/DR54*24*60*60*1000)</f>
        <v>47.1409132797791</v>
      </c>
      <c r="DU54" s="10" t="str">
        <f aca="false">IF(OR($E54="",DT54=""),"",TEXT($E54/DT54,IF($E54/DT54&lt;2,"0.0","0"))&amp;"x")</f>
        <v/>
      </c>
      <c r="DW54" s="4" t="n">
        <v>79670</v>
      </c>
      <c r="DX54" s="14" t="n">
        <v>0.0454500752662037</v>
      </c>
      <c r="DY54" s="9" t="n">
        <f aca="false">IF(DW54="","",DX54/DW54*24*60*60*1000)</f>
        <v>49.2894000627589</v>
      </c>
      <c r="DZ54" s="10" t="str">
        <f aca="false">IF(OR($E54="",DY54=""),"",TEXT($E54/DY54,IF($E54/DY54&lt;2,"0.0","0"))&amp;"x")</f>
        <v/>
      </c>
      <c r="EB54" s="4" t="n">
        <v>79670</v>
      </c>
      <c r="EC54" s="14" t="n">
        <v>0.0352639268518519</v>
      </c>
      <c r="ED54" s="9" t="n">
        <f aca="false">IF(EB54="","",EC54/EB54*24*60*60*1000)</f>
        <v>38.2427925191415</v>
      </c>
      <c r="EE54" s="10" t="str">
        <f aca="false">IF(OR($E54="",ED54=""),"",TEXT($E54/ED54,IF($E54/ED54&lt;2,"0.0","0"))&amp;"x")</f>
        <v/>
      </c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  <c r="HI54" s="4"/>
      <c r="HJ54" s="14"/>
      <c r="HK54" s="9"/>
      <c r="HL54" s="10"/>
      <c r="HN54" s="4"/>
      <c r="HO54" s="14"/>
      <c r="HP54" s="9"/>
      <c r="HQ54" s="10"/>
    </row>
    <row r="55" customFormat="false" ht="14.1" hidden="false" customHeight="false" outlineLevel="0" collapsed="false">
      <c r="A55" s="13" t="s">
        <v>61</v>
      </c>
      <c r="C55" s="4"/>
      <c r="D55" s="5"/>
      <c r="E55" s="9"/>
      <c r="G55" s="4" t="n">
        <v>162233</v>
      </c>
      <c r="H55" s="14" t="n">
        <v>0.0453058306597222</v>
      </c>
      <c r="I55" s="9" t="n">
        <f aca="false">IF(OR(G55="",H55=0),"",H55/G55*24*60*60*1000)</f>
        <v>24.1284064832679</v>
      </c>
      <c r="J55" s="10" t="str">
        <f aca="false">IF(OR($E55="",I55=""),"",TEXT($E55/I55,IF($E55/I55&lt;2,"0.0","0"))&amp;"x")</f>
        <v/>
      </c>
      <c r="L55" s="4" t="n">
        <v>162233</v>
      </c>
      <c r="M55" s="14" t="n">
        <v>0.0507399710648148</v>
      </c>
      <c r="N55" s="9" t="n">
        <f aca="false">IF(OR(L55="",M55=0),"",M55/L55*24*60*60*1000)</f>
        <v>27.022452275431</v>
      </c>
      <c r="O55" s="10" t="str">
        <f aca="false">IF(OR($E55="",N55=""),"",TEXT($E55/N55,IF($E55/N55&lt;2,"0.0","0"))&amp;"x")</f>
        <v/>
      </c>
      <c r="Q55" s="4" t="n">
        <v>162233</v>
      </c>
      <c r="R55" s="14" t="n">
        <v>0.0601124352199074</v>
      </c>
      <c r="S55" s="9" t="n">
        <f aca="false">IF(OR(Q55="",R55=0),"",R55/Q55*24*60*60*1000)</f>
        <v>32.0139207374579</v>
      </c>
      <c r="T55" s="10" t="str">
        <f aca="false">IF(OR($E55="",S55=""),"",TEXT($E55/S55,IF($E55/S55&lt;2,"0.0","0"))&amp;"x")</f>
        <v/>
      </c>
      <c r="V55" s="4" t="n">
        <v>162233</v>
      </c>
      <c r="W55" s="14" t="n">
        <v>0.0600874594328704</v>
      </c>
      <c r="X55" s="9" t="n">
        <f aca="false">IF(OR(V55="",W55=0),"",W55/V55*24*60*60*1000)</f>
        <v>32.0006194485709</v>
      </c>
      <c r="Y55" s="10" t="str">
        <f aca="false">IF(OR($E55="",X55=""),"",TEXT($E55/X55,IF($E55/X55&lt;2,"0.0","0"))&amp;"x")</f>
        <v/>
      </c>
      <c r="AA55" s="4" t="n">
        <v>162233</v>
      </c>
      <c r="AB55" s="14" t="n">
        <v>0.0606574563657407</v>
      </c>
      <c r="AC55" s="9" t="n">
        <f aca="false">IF(OR(AA55="",AB55=0),"",AB55/AA55*24*60*60*1000)</f>
        <v>32.3041812085087</v>
      </c>
      <c r="AD55" s="10" t="str">
        <f aca="false">IF(OR($E55="",AC55=""),"",TEXT($E55/AC55,IF($E55/AC55&lt;2,"0.0","0"))&amp;"x")</f>
        <v/>
      </c>
      <c r="AF55" s="4" t="n">
        <v>162233</v>
      </c>
      <c r="AG55" s="14" t="n">
        <v>0.0614439068402778</v>
      </c>
      <c r="AH55" s="9" t="n">
        <f aca="false">IF(AF55="","",AG55/AF55*24*60*60*1000)</f>
        <v>32.7230190590077</v>
      </c>
      <c r="AI55" s="10" t="str">
        <f aca="false">IF(OR($E55="",AH55=""),"",TEXT($E55/AH55,IF($E55/AH55&lt;2,"0.0","0"))&amp;"x")</f>
        <v/>
      </c>
      <c r="AK55" s="4" t="n">
        <v>162233</v>
      </c>
      <c r="AL55" s="14" t="n">
        <v>0.0596585480787037</v>
      </c>
      <c r="AM55" s="9" t="n">
        <f aca="false">IF(AK55="","",AL55/AK55*24*60*60*1000)</f>
        <v>31.7721952623696</v>
      </c>
      <c r="AN55" s="10" t="str">
        <f aca="false">IF(OR($E55="",AM55=""),"",TEXT($E55/AM55,IF($E55/AM55&lt;2,"0.0","0"))&amp;"x")</f>
        <v/>
      </c>
      <c r="AP55" s="4" t="n">
        <v>162233</v>
      </c>
      <c r="AQ55" s="14" t="n">
        <v>0.0634176359953704</v>
      </c>
      <c r="AR55" s="9" t="n">
        <f aca="false">IF(AP55="","",AQ55/AP55*24*60*60*1000)</f>
        <v>33.7741627782264</v>
      </c>
      <c r="AS55" s="10" t="str">
        <f aca="false">IF(OR($E55="",AR55=""),"",TEXT($E55/AR55,IF($E55/AR55&lt;2,"0.0","0"))&amp;"x")</f>
        <v/>
      </c>
      <c r="AU55" s="4" t="n">
        <v>162233</v>
      </c>
      <c r="AV55" s="14" t="n">
        <v>0.0695779153240741</v>
      </c>
      <c r="AW55" s="9" t="n">
        <f aca="false">IF(AU55="","",AV55/AU55*24*60*60*1000)</f>
        <v>37.0549264576258</v>
      </c>
      <c r="AX55" s="10" t="str">
        <f aca="false">IF(OR($E55="",AW55=""),"",TEXT($E55/AW55,IF($E55/AW55&lt;2,"0.0","0"))&amp;"x")</f>
        <v/>
      </c>
      <c r="AZ55" s="4" t="n">
        <v>162233</v>
      </c>
      <c r="BA55" s="14" t="n">
        <v>0.0609183097106482</v>
      </c>
      <c r="BB55" s="9" t="n">
        <f aca="false">IF(AZ55="","",BA55/AZ55*24*60*60*1000)</f>
        <v>32.4431031849254</v>
      </c>
      <c r="BC55" s="10" t="str">
        <f aca="false">IF(OR($E55="",BB55=""),"",TEXT($E55/BB55,IF($E55/BB55&lt;2,"0.0","0"))&amp;"x")</f>
        <v/>
      </c>
      <c r="BE55" s="4" t="n">
        <v>162233</v>
      </c>
      <c r="BF55" s="14" t="n">
        <v>0.0717145370833333</v>
      </c>
      <c r="BG55" s="9" t="n">
        <f aca="false">IF(BE55="","",BF55/BE55*24*60*60*1000)</f>
        <v>38.192821460492</v>
      </c>
      <c r="BH55" s="10" t="str">
        <f aca="false">IF(OR($E55="",BG55=""),"",TEXT($E55/BG55,IF($E55/BG55&lt;2,"0.0","0"))&amp;"x")</f>
        <v/>
      </c>
      <c r="BJ55" s="4" t="n">
        <v>162233</v>
      </c>
      <c r="BK55" s="14" t="n">
        <v>0.0604887979513889</v>
      </c>
      <c r="BL55" s="9" t="n">
        <f aca="false">IF(BJ55="","",BK55/BJ55*24*60*60*1000)</f>
        <v>32.2143592425709</v>
      </c>
      <c r="BM55" s="10" t="str">
        <f aca="false">IF(OR($E55="",BL55=""),"",TEXT($E55/BL55,IF($E55/BL55&lt;2,"0.0","0"))&amp;"x")</f>
        <v/>
      </c>
      <c r="BO55" s="4" t="n">
        <v>162233</v>
      </c>
      <c r="BP55" s="14" t="n">
        <v>0.037665545150463</v>
      </c>
      <c r="BQ55" s="9" t="n">
        <f aca="false">IF(BO55="","",BP55/BO55*24*60*60*1000)</f>
        <v>20.0594398242035</v>
      </c>
      <c r="BR55" s="10" t="str">
        <f aca="false">IF(OR($E55="",BQ55=""),"",TEXT($E55/BQ55,IF($E55/BQ55&lt;2,"0.0","0"))&amp;"x")</f>
        <v/>
      </c>
      <c r="BT55" s="4" t="n">
        <v>162233</v>
      </c>
      <c r="BU55" s="14" t="n">
        <v>0.038530499837963</v>
      </c>
      <c r="BV55" s="9" t="n">
        <f aca="false">IF(BT55="","",BU55/BT55*24*60*60*1000)</f>
        <v>20.5200864558998</v>
      </c>
      <c r="BW55" s="10" t="str">
        <f aca="false">IF(OR($E55="",BV55=""),"",TEXT($E55/BV55,IF($E55/BV55&lt;2,"0.0","0"))&amp;"x")</f>
        <v/>
      </c>
      <c r="BY55" s="4" t="n">
        <v>162233</v>
      </c>
      <c r="BZ55" s="14" t="n">
        <v>0.0368206262152778</v>
      </c>
      <c r="CA55" s="9" t="n">
        <f aca="false">IF(BY55="","",BZ55/BY55*24*60*60*1000)</f>
        <v>19.6094635801594</v>
      </c>
      <c r="CB55" s="10" t="str">
        <f aca="false">IF(OR($E55="",CA55=""),"",TEXT($E55/CA55,IF($E55/CA55&lt;2,"0.0","0"))&amp;"x")</f>
        <v/>
      </c>
      <c r="CD55" s="4" t="n">
        <v>162233</v>
      </c>
      <c r="CE55" s="14" t="n">
        <v>0.0634067919791667</v>
      </c>
      <c r="CF55" s="9" t="n">
        <f aca="false">IF(CD55="","",CE55/CD55*24*60*60*1000)</f>
        <v>33.7683876091794</v>
      </c>
      <c r="CG55" s="10" t="str">
        <f aca="false">IF(OR($E55="",CF55=""),"",TEXT($E55/CF55,IF($E55/CF55&lt;2,"0.0","0"))&amp;"x")</f>
        <v/>
      </c>
      <c r="CI55" s="4" t="n">
        <v>162233</v>
      </c>
      <c r="CJ55" s="14" t="n">
        <v>0.0623555260763889</v>
      </c>
      <c r="CK55" s="9" t="n">
        <f aca="false">IF(CI55="","",CJ55/CI55*24*60*60*1000)</f>
        <v>33.2085177060154</v>
      </c>
      <c r="CL55" s="10" t="str">
        <f aca="false">IF(OR($E55="",CK55=""),"",TEXT($E55/CK55,IF($E55/CK55&lt;2,"0.0","0"))&amp;"x")</f>
        <v/>
      </c>
      <c r="CN55" s="4" t="n">
        <v>162233</v>
      </c>
      <c r="CO55" s="14" t="n">
        <v>0.0650222921412037</v>
      </c>
      <c r="CP55" s="9" t="n">
        <f aca="false">IF(CN55="","",CO55/CN55*24*60*60*1000)</f>
        <v>34.6287502604279</v>
      </c>
      <c r="CQ55" s="10" t="str">
        <f aca="false">IF(OR($E55="",CP55=""),"",TEXT($E55/CP55,IF($E55/CP55&lt;2,"0.0","0"))&amp;"x")</f>
        <v/>
      </c>
      <c r="CS55" s="4" t="n">
        <v>162233</v>
      </c>
      <c r="CT55" s="14" t="n">
        <v>0.0626201282523148</v>
      </c>
      <c r="CU55" s="9" t="n">
        <f aca="false">IF(CS55="","",CT55/CS55*24*60*60*1000)</f>
        <v>33.3494361874588</v>
      </c>
      <c r="CV55" s="10" t="str">
        <f aca="false">IF(OR($E55="",CU55=""),"",TEXT($E55/CU55,IF($E55/CU55&lt;2,"0.0","0"))&amp;"x")</f>
        <v/>
      </c>
      <c r="CX55" s="4" t="n">
        <v>162233</v>
      </c>
      <c r="CY55" s="14" t="n">
        <v>0.0796620320023148</v>
      </c>
      <c r="CZ55" s="9" t="n">
        <f aca="false">IF(CX55="","",CY55/CX55*24*60*60*1000)</f>
        <v>42.4253978228844</v>
      </c>
      <c r="DA55" s="10" t="str">
        <f aca="false">IF(OR($E55="",CZ55=""),"",TEXT($E55/CZ55,IF($E55/CZ55&lt;2,"0.0","0"))&amp;"x")</f>
        <v/>
      </c>
      <c r="DC55" s="4" t="n">
        <v>162233</v>
      </c>
      <c r="DD55" s="14" t="n">
        <v>0.0682368089699074</v>
      </c>
      <c r="DE55" s="9" t="n">
        <f aca="false">IF(DC55="","",DD55/DC55*24*60*60*1000)</f>
        <v>36.3406969913643</v>
      </c>
      <c r="DF55" s="10" t="str">
        <f aca="false">IF(OR($E55="",DE55=""),"",TEXT($E55/DE55,IF($E55/DE55&lt;2,"0.0","0"))&amp;"x")</f>
        <v/>
      </c>
      <c r="DH55" s="4" t="n">
        <v>162233</v>
      </c>
      <c r="DI55" s="14" t="n">
        <v>0.110443567638889</v>
      </c>
      <c r="DJ55" s="9" t="n">
        <f aca="false">IF(DH55="","",DI55/DH55*24*60*60*1000)</f>
        <v>58.818638895909</v>
      </c>
      <c r="DK55" s="10" t="str">
        <f aca="false">IF(OR($E55="",DJ55=""),"",TEXT($E55/DJ55,IF($E55/DJ55&lt;2,"0.0","0"))&amp;"x")</f>
        <v/>
      </c>
      <c r="DM55" s="4" t="n">
        <v>162233</v>
      </c>
      <c r="DN55" s="14" t="n">
        <v>0.0677990702777778</v>
      </c>
      <c r="DO55" s="9" t="n">
        <f aca="false">IF(DM55="","",DN55/DM55*24*60*60*1000)</f>
        <v>36.1075716531162</v>
      </c>
      <c r="DP55" s="10" t="str">
        <f aca="false">IF(OR($E55="",DO55=""),"",TEXT($E55/DO55,IF($E55/DO55&lt;2,"0.0","0"))&amp;"x")</f>
        <v/>
      </c>
      <c r="DR55" s="4" t="n">
        <v>162233</v>
      </c>
      <c r="DS55" s="14" t="n">
        <v>0.0856814337384259</v>
      </c>
      <c r="DT55" s="9" t="n">
        <f aca="false">IF(DR55="","",DS55/DR55*24*60*60*1000)</f>
        <v>45.6311346951607</v>
      </c>
      <c r="DU55" s="10" t="str">
        <f aca="false">IF(OR($E55="",DT55=""),"",TEXT($E55/DT55,IF($E55/DT55&lt;2,"0.0","0"))&amp;"x")</f>
        <v/>
      </c>
      <c r="DW55" s="4" t="n">
        <v>162233</v>
      </c>
      <c r="DX55" s="14" t="n">
        <v>0.0616520778240741</v>
      </c>
      <c r="DY55" s="9" t="n">
        <f aca="false">IF(DW55="","",DX55/DW55*24*60*60*1000)</f>
        <v>32.833884129616</v>
      </c>
      <c r="DZ55" s="10" t="str">
        <f aca="false">IF(OR($E55="",DY55=""),"",TEXT($E55/DY55,IF($E55/DY55&lt;2,"0.0","0"))&amp;"x")</f>
        <v/>
      </c>
      <c r="EB55" s="4" t="n">
        <v>162233</v>
      </c>
      <c r="EC55" s="14" t="n">
        <v>0.0621046961921296</v>
      </c>
      <c r="ED55" s="9" t="n">
        <f aca="false">IF(EB55="","",EC55/EB55*24*60*60*1000)</f>
        <v>33.0749338975424</v>
      </c>
      <c r="EE55" s="10" t="str">
        <f aca="false">IF(OR($E55="",ED55=""),"",TEXT($E55/ED55,IF($E55/ED55&lt;2,"0.0","0"))&amp;"x")</f>
        <v/>
      </c>
      <c r="EG55" s="4"/>
      <c r="EH55" s="14"/>
      <c r="EI55" s="9"/>
      <c r="EJ55" s="10"/>
      <c r="EL55" s="4"/>
      <c r="EM55" s="14"/>
      <c r="EN55" s="9"/>
      <c r="EO55" s="10"/>
      <c r="EQ55" s="4"/>
      <c r="ER55" s="14"/>
      <c r="ES55" s="9"/>
      <c r="ET55" s="10"/>
      <c r="EV55" s="4"/>
      <c r="EW55" s="14"/>
      <c r="EX55" s="9"/>
      <c r="EY55" s="10"/>
      <c r="FA55" s="4"/>
      <c r="FB55" s="14"/>
      <c r="FC55" s="9"/>
      <c r="FD55" s="10"/>
      <c r="FF55" s="4"/>
      <c r="FG55" s="14"/>
      <c r="FH55" s="9"/>
      <c r="FI55" s="10"/>
      <c r="FK55" s="4"/>
      <c r="FL55" s="14"/>
      <c r="FM55" s="9"/>
      <c r="FN55" s="10"/>
      <c r="FP55" s="4"/>
      <c r="FQ55" s="14"/>
      <c r="FR55" s="9"/>
      <c r="FS55" s="10"/>
      <c r="FU55" s="4"/>
      <c r="FV55" s="14"/>
      <c r="FW55" s="9"/>
      <c r="FX55" s="10"/>
      <c r="FZ55" s="4"/>
      <c r="GA55" s="14"/>
      <c r="GB55" s="9"/>
      <c r="GC55" s="10"/>
      <c r="GE55" s="4"/>
      <c r="GF55" s="14"/>
      <c r="GG55" s="9"/>
      <c r="GH55" s="10"/>
      <c r="GJ55" s="4"/>
      <c r="GK55" s="14"/>
      <c r="GL55" s="9"/>
      <c r="GM55" s="10"/>
      <c r="GO55" s="4"/>
      <c r="GP55" s="14"/>
      <c r="GQ55" s="9"/>
      <c r="GR55" s="10"/>
      <c r="GT55" s="4"/>
      <c r="GU55" s="14"/>
      <c r="GV55" s="9"/>
      <c r="GW55" s="10"/>
      <c r="GY55" s="4"/>
      <c r="GZ55" s="14"/>
      <c r="HA55" s="9"/>
      <c r="HB55" s="10"/>
      <c r="HD55" s="4"/>
      <c r="HE55" s="14"/>
      <c r="HF55" s="9"/>
      <c r="HG55" s="10"/>
      <c r="HI55" s="4"/>
      <c r="HJ55" s="14"/>
      <c r="HK55" s="9"/>
      <c r="HL55" s="10"/>
      <c r="HN55" s="4"/>
      <c r="HO55" s="14"/>
      <c r="HP55" s="9"/>
      <c r="HQ55" s="10"/>
    </row>
    <row r="56" customFormat="false" ht="14.1" hidden="false" customHeight="false" outlineLevel="0" collapsed="false">
      <c r="A56" s="13" t="s">
        <v>62</v>
      </c>
      <c r="C56" s="4" t="n">
        <v>40414</v>
      </c>
      <c r="D56" s="14" t="n">
        <v>0.0552744867939815</v>
      </c>
      <c r="E56" s="9" t="n">
        <f aca="false">IF(C56="","",D56/C56*24*60*60*1000)</f>
        <v>118.169833696244</v>
      </c>
      <c r="G56" s="4" t="n">
        <v>40414</v>
      </c>
      <c r="H56" s="14" t="n">
        <v>0.0193563448611111</v>
      </c>
      <c r="I56" s="9" t="n">
        <f aca="false">IF(OR(G56="",H56=0),"",H56/G56*24*60*60*1000)</f>
        <v>41.3814073340921</v>
      </c>
      <c r="J56" s="10" t="str">
        <f aca="false">IF(OR($E56="",I56=""),"",TEXT($E56/I56,IF($E56/I56&lt;2,"0.0","0"))&amp;"x")</f>
        <v>3x</v>
      </c>
      <c r="L56" s="4" t="n">
        <v>40414</v>
      </c>
      <c r="M56" s="14" t="n">
        <v>0.0209859321064815</v>
      </c>
      <c r="N56" s="9" t="n">
        <f aca="false">IF(OR(L56="",M56=0),"",M56/L56*24*60*60*1000)</f>
        <v>44.8652579304202</v>
      </c>
      <c r="O56" s="10" t="str">
        <f aca="false">IF(OR($E56="",N56=""),"",TEXT($E56/N56,IF($E56/N56&lt;2,"0.0","0"))&amp;"x")</f>
        <v>3x</v>
      </c>
      <c r="Q56" s="4" t="n">
        <v>40414</v>
      </c>
      <c r="R56" s="14" t="n">
        <v>0.0222320237847222</v>
      </c>
      <c r="S56" s="9" t="n">
        <f aca="false">IF(OR(Q56="",R56=0),"",R56/Q56*24*60*60*1000)</f>
        <v>47.5292437026773</v>
      </c>
      <c r="T56" s="10" t="str">
        <f aca="false">IF(OR($E56="",S56=""),"",TEXT($E56/S56,IF($E56/S56&lt;2,"0.0","0"))&amp;"x")</f>
        <v>2x</v>
      </c>
      <c r="V56" s="4" t="n">
        <v>40414</v>
      </c>
      <c r="W56" s="14" t="n">
        <v>0.023373026712963</v>
      </c>
      <c r="X56" s="9" t="n">
        <f aca="false">IF(OR(V56="",W56=0),"",W56/V56*24*60*60*1000)</f>
        <v>49.9685630722027</v>
      </c>
      <c r="Y56" s="10" t="str">
        <f aca="false">IF(OR($E56="",X56=""),"",TEXT($E56/X56,IF($E56/X56&lt;2,"0.0","0"))&amp;"x")</f>
        <v>2x</v>
      </c>
      <c r="AA56" s="4" t="n">
        <v>40414</v>
      </c>
      <c r="AB56" s="14" t="n">
        <v>0.0229387887847222</v>
      </c>
      <c r="AC56" s="9" t="n">
        <f aca="false">IF(OR(AA56="",AB56=0),"",AB56/AA56*24*60*60*1000)</f>
        <v>49.0402175236304</v>
      </c>
      <c r="AD56" s="10" t="str">
        <f aca="false">IF(OR($E56="",AC56=""),"",TEXT($E56/AC56,IF($E56/AC56&lt;2,"0.0","0"))&amp;"x")</f>
        <v>2x</v>
      </c>
      <c r="AF56" s="4" t="n">
        <v>40414</v>
      </c>
      <c r="AG56" s="14" t="n">
        <v>0.0235203255092593</v>
      </c>
      <c r="AH56" s="9" t="n">
        <f aca="false">IF(AF56="","",AG56/AF56*24*60*60*1000)</f>
        <v>50.2834691938437</v>
      </c>
      <c r="AI56" s="10" t="str">
        <f aca="false">IF(OR($E56="",AH56=""),"",TEXT($E56/AH56,IF($E56/AH56&lt;2,"0.0","0"))&amp;"x")</f>
        <v>2x</v>
      </c>
      <c r="AK56" s="4" t="n">
        <v>40414</v>
      </c>
      <c r="AL56" s="14" t="n">
        <v>0.0224811124305556</v>
      </c>
      <c r="AM56" s="9" t="n">
        <f aca="false">IF(AK56="","",AL56/AK56*24*60*60*1000)</f>
        <v>48.0617635967734</v>
      </c>
      <c r="AN56" s="10" t="str">
        <f aca="false">IF(OR($E56="",AM56=""),"",TEXT($E56/AM56,IF($E56/AM56&lt;2,"0.0","0"))&amp;"x")</f>
        <v>2x</v>
      </c>
      <c r="AP56" s="4" t="n">
        <v>40414</v>
      </c>
      <c r="AQ56" s="14" t="n">
        <v>0.0234021310763889</v>
      </c>
      <c r="AR56" s="9" t="n">
        <f aca="false">IF(AP56="","",AQ56/AP56*24*60*60*1000)</f>
        <v>50.0307845053694</v>
      </c>
      <c r="AS56" s="10" t="str">
        <f aca="false">IF(OR($E56="",AR56=""),"",TEXT($E56/AR56,IF($E56/AR56&lt;2,"0.0","0"))&amp;"x")</f>
        <v>2x</v>
      </c>
      <c r="AU56" s="4" t="n">
        <v>40414</v>
      </c>
      <c r="AV56" s="14" t="n">
        <v>0.0270168221296296</v>
      </c>
      <c r="AW56" s="9" t="n">
        <f aca="false">IF(AU56="","",AV56/AU56*24*60*60*1000)</f>
        <v>57.7585349631316</v>
      </c>
      <c r="AX56" s="10" t="str">
        <f aca="false">IF(OR($E56="",AW56=""),"",TEXT($E56/AW56,IF($E56/AW56&lt;2,"0.0","0"))&amp;"x")</f>
        <v>2x</v>
      </c>
      <c r="AZ56" s="4" t="n">
        <v>40414</v>
      </c>
      <c r="BA56" s="14" t="n">
        <v>0.0235861168055556</v>
      </c>
      <c r="BB56" s="9" t="n">
        <f aca="false">IF(AZ56="","",BA56/AZ56*24*60*60*1000)</f>
        <v>50.4241226307715</v>
      </c>
      <c r="BC56" s="10" t="str">
        <f aca="false">IF(OR($E56="",BB56=""),"",TEXT($E56/BB56,IF($E56/BB56&lt;2,"0.0","0"))&amp;"x")</f>
        <v>2x</v>
      </c>
      <c r="BE56" s="4" t="n">
        <v>40414</v>
      </c>
      <c r="BF56" s="14" t="n">
        <v>0.0271110940162037</v>
      </c>
      <c r="BG56" s="9" t="n">
        <f aca="false">IF(BE56="","",BF56/BE56*24*60*60*1000)</f>
        <v>57.9600762854456</v>
      </c>
      <c r="BH56" s="10" t="str">
        <f aca="false">IF(OR($E56="",BG56=""),"",TEXT($E56/BG56,IF($E56/BG56&lt;2,"0.0","0"))&amp;"x")</f>
        <v>2x</v>
      </c>
      <c r="BJ56" s="4" t="n">
        <v>40414</v>
      </c>
      <c r="BK56" s="14" t="n">
        <v>0.0227451054861111</v>
      </c>
      <c r="BL56" s="9" t="n">
        <f aca="false">IF(BJ56="","",BK56/BJ56*24*60*60*1000)</f>
        <v>48.6261472262087</v>
      </c>
      <c r="BM56" s="10" t="str">
        <f aca="false">IF(OR($E56="",BL56=""),"",TEXT($E56/BL56,IF($E56/BL56&lt;2,"0.0","0"))&amp;"x")</f>
        <v>2x</v>
      </c>
      <c r="BO56" s="4" t="n">
        <v>40414</v>
      </c>
      <c r="BP56" s="14" t="n">
        <v>0.0164666595486111</v>
      </c>
      <c r="BQ56" s="9" t="n">
        <f aca="false">IF(BO56="","",BP56/BO56*24*60*60*1000)</f>
        <v>35.2036270846736</v>
      </c>
      <c r="BR56" s="10" t="str">
        <f aca="false">IF(OR($E56="",BQ56=""),"",TEXT($E56/BQ56,IF($E56/BQ56&lt;2,"0.0","0"))&amp;"x")</f>
        <v>3x</v>
      </c>
      <c r="BT56" s="4" t="n">
        <v>40414</v>
      </c>
      <c r="BU56" s="14" t="n">
        <v>0.0192710728240741</v>
      </c>
      <c r="BV56" s="9" t="n">
        <f aca="false">IF(BT56="","",BU56/BT56*24*60*60*1000)</f>
        <v>41.1991065472361</v>
      </c>
      <c r="BW56" s="10" t="str">
        <f aca="false">IF(OR($E56="",BV56=""),"",TEXT($E56/BV56,IF($E56/BV56&lt;2,"0.0","0"))&amp;"x")</f>
        <v>3x</v>
      </c>
      <c r="BY56" s="4" t="n">
        <v>40414</v>
      </c>
      <c r="BZ56" s="14" t="n">
        <v>0.0159957744212963</v>
      </c>
      <c r="CA56" s="9" t="n">
        <f aca="false">IF(BY56="","",BZ56/BY56*24*60*60*1000)</f>
        <v>34.1969344781511</v>
      </c>
      <c r="CB56" s="10" t="str">
        <f aca="false">IF(OR($E56="",CA56=""),"",TEXT($E56/CA56,IF($E56/CA56&lt;2,"0.0","0"))&amp;"x")</f>
        <v>3x</v>
      </c>
      <c r="CD56" s="4" t="n">
        <v>40414</v>
      </c>
      <c r="CE56" s="14" t="n">
        <v>0.0287209213888889</v>
      </c>
      <c r="CF56" s="9" t="n">
        <f aca="false">IF(CD56="","",CE56/CD56*24*60*60*1000)</f>
        <v>61.4016827831939</v>
      </c>
      <c r="CG56" s="10" t="str">
        <f aca="false">IF(OR($E56="",CF56=""),"",TEXT($E56/CF56,IF($E56/CF56&lt;2,"0.0","0"))&amp;"x")</f>
        <v>1.9x</v>
      </c>
      <c r="CI56" s="4" t="n">
        <v>40414</v>
      </c>
      <c r="CJ56" s="14" t="n">
        <v>0.0293157875810185</v>
      </c>
      <c r="CK56" s="9" t="n">
        <f aca="false">IF(CI56="","",CJ56/CI56*24*60*60*1000)</f>
        <v>62.6734311624685</v>
      </c>
      <c r="CL56" s="10" t="str">
        <f aca="false">IF(OR($E56="",CK56=""),"",TEXT($E56/CK56,IF($E56/CK56&lt;2,"0.0","0"))&amp;"x")</f>
        <v>1.9x</v>
      </c>
      <c r="CN56" s="4" t="n">
        <v>40414</v>
      </c>
      <c r="CO56" s="14" t="n">
        <v>0.0289182899652778</v>
      </c>
      <c r="CP56" s="9" t="n">
        <f aca="false">IF(CN56="","",CO56/CN56*24*60*60*1000)</f>
        <v>61.823631736527</v>
      </c>
      <c r="CQ56" s="10" t="str">
        <f aca="false">IF(OR($E56="",CP56=""),"",TEXT($E56/CP56,IF($E56/CP56&lt;2,"0.0","0"))&amp;"x")</f>
        <v>1.9x</v>
      </c>
      <c r="CS56" s="4" t="n">
        <v>40414</v>
      </c>
      <c r="CT56" s="14" t="n">
        <v>0.0338608049189815</v>
      </c>
      <c r="CU56" s="9" t="n">
        <f aca="false">IF(CS56="","",CT56/CS56*24*60*60*1000)</f>
        <v>72.3901010788341</v>
      </c>
      <c r="CV56" s="10" t="str">
        <f aca="false">IF(OR($E56="",CU56=""),"",TEXT($E56/CU56,IF($E56/CU56&lt;2,"0.0","0"))&amp;"x")</f>
        <v>1.6x</v>
      </c>
      <c r="CX56" s="4" t="n">
        <v>40414</v>
      </c>
      <c r="CY56" s="14" t="n">
        <v>0.038922081712963</v>
      </c>
      <c r="CZ56" s="9" t="n">
        <f aca="false">IF(CX56="","",CY56/CX56*24*60*60*1000)</f>
        <v>83.2104681545999</v>
      </c>
      <c r="DA56" s="10" t="str">
        <f aca="false">IF(OR($E56="",CZ56=""),"",TEXT($E56/CZ56,IF($E56/CZ56&lt;2,"0.0","0"))&amp;"x")</f>
        <v>1.4x</v>
      </c>
      <c r="DC56" s="4" t="n">
        <v>40414</v>
      </c>
      <c r="DD56" s="14" t="n">
        <v>0.0340770303472222</v>
      </c>
      <c r="DE56" s="9" t="n">
        <f aca="false">IF(DC56="","",DD56/DC56*24*60*60*1000)</f>
        <v>72.8523635868758</v>
      </c>
      <c r="DF56" s="10" t="str">
        <f aca="false">IF(OR($E56="",DE56=""),"",TEXT($E56/DE56,IF($E56/DE56&lt;2,"0.0","0"))&amp;"x")</f>
        <v>1.6x</v>
      </c>
      <c r="DH56" s="4" t="n">
        <v>40414</v>
      </c>
      <c r="DI56" s="14" t="n">
        <v>0.0592454463657407</v>
      </c>
      <c r="DJ56" s="9" t="n">
        <f aca="false">IF(DH56="","",DI56/DH56*24*60*60*1000)</f>
        <v>126.659241005592</v>
      </c>
      <c r="DK56" s="10" t="str">
        <f aca="false">IF(OR($E56="",DJ56=""),"",TEXT($E56/DJ56,IF($E56/DJ56&lt;2,"0.0","0"))&amp;"x")</f>
        <v>0.9x</v>
      </c>
      <c r="DM56" s="4" t="n">
        <v>40414</v>
      </c>
      <c r="DN56" s="14" t="n">
        <v>0.0345288287731482</v>
      </c>
      <c r="DO56" s="9" t="n">
        <f aca="false">IF(DM56="","",DN56/DM56*24*60*60*1000)</f>
        <v>73.818251249567</v>
      </c>
      <c r="DP56" s="10" t="str">
        <f aca="false">IF(OR($E56="",DO56=""),"",TEXT($E56/DO56,IF($E56/DO56&lt;2,"0.0","0"))&amp;"x")</f>
        <v>1.6x</v>
      </c>
      <c r="DR56" s="4" t="n">
        <v>40414</v>
      </c>
      <c r="DS56" s="14" t="n">
        <v>0.0488283203819444</v>
      </c>
      <c r="DT56" s="9" t="n">
        <f aca="false">IF(DR56="","",DS56/DR56*24*60*60*1000)</f>
        <v>104.38874847825</v>
      </c>
      <c r="DU56" s="10" t="str">
        <f aca="false">IF(OR($E56="",DT56=""),"",TEXT($E56/DT56,IF($E56/DT56&lt;2,"0.0","0"))&amp;"x")</f>
        <v>1.1x</v>
      </c>
      <c r="DW56" s="4" t="n">
        <v>40414</v>
      </c>
      <c r="DX56" s="14" t="n">
        <v>0.0319551755555556</v>
      </c>
      <c r="DY56" s="9" t="n">
        <f aca="false">IF(DW56="","",DX56/DW56*24*60*60*1000)</f>
        <v>68.3161074875043</v>
      </c>
      <c r="DZ56" s="10" t="str">
        <f aca="false">IF(OR($E56="",DY56=""),"",TEXT($E56/DY56,IF($E56/DY56&lt;2,"0.0","0"))&amp;"x")</f>
        <v>1.7x</v>
      </c>
      <c r="EB56" s="4" t="n">
        <v>40414</v>
      </c>
      <c r="EC56" s="14" t="n">
        <v>0.0356154852662037</v>
      </c>
      <c r="ED56" s="9" t="n">
        <f aca="false">IF(EB56="","",EC56/EB56*24*60*60*1000)</f>
        <v>76.1413848418865</v>
      </c>
      <c r="EE56" s="10" t="str">
        <f aca="false">IF(OR($E56="",ED56=""),"",TEXT($E56/ED56,IF($E56/ED56&lt;2,"0.0","0"))&amp;"x")</f>
        <v>1.6x</v>
      </c>
      <c r="EG56" s="4" t="n">
        <v>40414</v>
      </c>
      <c r="EH56" s="14" t="n">
        <v>0.0219787961342593</v>
      </c>
      <c r="EI56" s="9" t="n">
        <f aca="false">IF(EG56="","",EH56/EG56*24*60*60*1000)</f>
        <v>46.9878751422774</v>
      </c>
      <c r="EJ56" s="10" t="str">
        <f aca="false">IF(OR($E56="",EI56=""),"",TEXT($E56/EI56,IF($E56/EI56&lt;2,"0.0","0"))&amp;"x")</f>
        <v>3x</v>
      </c>
      <c r="EL56" s="4" t="n">
        <v>40414</v>
      </c>
      <c r="EM56" s="14" t="n">
        <v>0.0206387937268519</v>
      </c>
      <c r="EN56" s="9" t="n">
        <f aca="false">IF(EL56="","",EM56/EL56*24*60*60*1000)</f>
        <v>44.1231201563815</v>
      </c>
      <c r="EO56" s="10" t="str">
        <f aca="false">IF(OR($E56="",EN56=""),"",TEXT($E56/EN56,IF($E56/EN56&lt;2,"0.0","0"))&amp;"x")</f>
        <v>3x</v>
      </c>
      <c r="EQ56" s="4" t="n">
        <v>40414</v>
      </c>
      <c r="ER56" s="14" t="n">
        <v>0.0200785769675926</v>
      </c>
      <c r="ES56" s="9" t="n">
        <f aca="false">IF(EQ56="","",ER56/EQ56*24*60*60*1000)</f>
        <v>42.9254478646014</v>
      </c>
      <c r="ET56" s="10" t="str">
        <f aca="false">IF(OR($E56="",ES56=""),"",TEXT($E56/ES56,IF($E56/ES56&lt;2,"0.0","0"))&amp;"x")</f>
        <v>3x</v>
      </c>
      <c r="EV56" s="4" t="n">
        <v>40414</v>
      </c>
      <c r="EW56" s="14" t="n">
        <v>0.0216617999074074</v>
      </c>
      <c r="EX56" s="9" t="n">
        <f aca="false">IF(EV56="","",EW56/EV56*24*60*60*1000)</f>
        <v>46.3101774632553</v>
      </c>
      <c r="EY56" s="10" t="str">
        <f aca="false">IF(OR($E56="",EX56=""),"",TEXT($E56/EX56,IF($E56/EX56&lt;2,"0.0","0"))&amp;"x")</f>
        <v>3x</v>
      </c>
      <c r="FA56" s="4" t="n">
        <v>40414</v>
      </c>
      <c r="FB56" s="14" t="n">
        <v>0.021818181412037</v>
      </c>
      <c r="FC56" s="9" t="n">
        <f aca="false">IF(FA56="","",FB56/FA56*24*60*60*1000)</f>
        <v>46.6445012619389</v>
      </c>
      <c r="FD56" s="10" t="str">
        <f aca="false">IF(OR($E56="",FC56=""),"",TEXT($E56/FC56,IF($E56/FC56&lt;2,"0.0","0"))&amp;"x")</f>
        <v>3x</v>
      </c>
      <c r="FF56" s="4" t="n">
        <v>40414</v>
      </c>
      <c r="FG56" s="14" t="n">
        <v>0.0156051756597222</v>
      </c>
      <c r="FH56" s="9" t="n">
        <f aca="false">IF(FF56="","",FG56/FF56*24*60*60*1000)</f>
        <v>33.3618839263622</v>
      </c>
      <c r="FI56" s="10" t="str">
        <f aca="false">IF(OR($E56="",FH56=""),"",TEXT($E56/FH56,IF($E56/FH56&lt;2,"0.0","0"))&amp;"x")</f>
        <v>4x</v>
      </c>
      <c r="FK56" s="4" t="n">
        <v>40414</v>
      </c>
      <c r="FL56" s="14" t="n">
        <v>0.0206327351851852</v>
      </c>
      <c r="FM56" s="9" t="n">
        <f aca="false">IF(FK56="","",FL56/FK56*24*60*60*1000)</f>
        <v>44.1101677636463</v>
      </c>
      <c r="FN56" s="10" t="str">
        <f aca="false">IF(OR($E56="",FM56=""),"",TEXT($E56/FM56,IF($E56/FM56&lt;2,"0.0","0"))&amp;"x")</f>
        <v>3x</v>
      </c>
      <c r="FP56" s="4" t="n">
        <v>40414</v>
      </c>
      <c r="FQ56" s="14" t="n">
        <v>0.0174984177777778</v>
      </c>
      <c r="FR56" s="9" t="n">
        <f aca="false">IF(FP56="","",FQ56/FP56*24*60*60*1000)</f>
        <v>37.409395160093</v>
      </c>
      <c r="FS56" s="10" t="str">
        <f aca="false">IF(OR($E56="",FR56=""),"",TEXT($E56/FR56,IF($E56/FR56&lt;2,"0.0","0"))&amp;"x")</f>
        <v>3x</v>
      </c>
      <c r="FU56" s="4" t="n">
        <v>40414</v>
      </c>
      <c r="FV56" s="14" t="n">
        <v>0.0178201434606481</v>
      </c>
      <c r="FW56" s="9" t="n">
        <f aca="false">IF(FU56="","",FV56/FU56*24*60*60*1000)</f>
        <v>38.0972038155095</v>
      </c>
      <c r="FX56" s="10" t="str">
        <f aca="false">IF(OR($E56="",FW56=""),"",TEXT($E56/FW56,IF($E56/FW56&lt;2,"0.0","0"))&amp;"x")</f>
        <v>3x</v>
      </c>
      <c r="FZ56" s="4"/>
      <c r="GA56" s="14"/>
      <c r="GB56" s="9" t="str">
        <f aca="false">IF(FZ56="","",GA56/FZ56*24*60*60*1000)</f>
        <v/>
      </c>
      <c r="GC56" s="10" t="str">
        <f aca="false">IF(OR($E56="",GB56=""),"",TEXT($E56/GB56,IF($E56/GB56&lt;2,"0.0","0"))&amp;"x")</f>
        <v/>
      </c>
      <c r="GE56" s="4" t="n">
        <v>40414</v>
      </c>
      <c r="GF56" s="14" t="n">
        <v>0.0214270636689815</v>
      </c>
      <c r="GG56" s="9" t="n">
        <f aca="false">IF(GE56="","",GF56/GE56*24*60*60*1000)</f>
        <v>45.8083411936458</v>
      </c>
      <c r="GH56" s="10" t="str">
        <f aca="false">IF(OR($E56="",GG56=""),"",TEXT($E56/GG56,IF($E56/GG56&lt;2,"0.0","0"))&amp;"x")</f>
        <v>3x</v>
      </c>
      <c r="GJ56" s="4" t="n">
        <v>40414</v>
      </c>
      <c r="GK56" s="14" t="n">
        <v>0.0198013566087963</v>
      </c>
      <c r="GL56" s="9" t="n">
        <f aca="false">IF(GJ56="","",GK56/GJ56*24*60*60*1000)</f>
        <v>42.3327859405157</v>
      </c>
      <c r="GM56" s="10" t="str">
        <f aca="false">IF(OR($E56="",GL56=""),"",TEXT($E56/GL56,IF($E56/GL56&lt;2,"0.0","0"))&amp;"x")</f>
        <v>3x</v>
      </c>
      <c r="GO56" s="4" t="n">
        <v>40414</v>
      </c>
      <c r="GP56" s="14" t="n">
        <v>0.0182031971064815</v>
      </c>
      <c r="GQ56" s="9" t="n">
        <f aca="false">IF(GO56="","",GP56/GO56*24*60*60*1000)</f>
        <v>38.9161238679665</v>
      </c>
      <c r="GR56" s="10" t="str">
        <f aca="false">IF(OR($E56="",GQ56=""),"",TEXT($E56/GQ56,IF($E56/GQ56&lt;2,"0.0","0"))&amp;"x")</f>
        <v>3x</v>
      </c>
      <c r="GT56" s="4" t="n">
        <v>40414</v>
      </c>
      <c r="GU56" s="14" t="n">
        <v>0.0177451106828704</v>
      </c>
      <c r="GV56" s="9" t="n">
        <f aca="false">IF(GT56="","",GU56/GT56*24*60*60*1000)</f>
        <v>37.9367932647103</v>
      </c>
      <c r="GW56" s="10" t="str">
        <f aca="false">IF(OR($E56="",GV56=""),"",TEXT($E56/GV56,IF($E56/GV56&lt;2,"0.0","0"))&amp;"x")</f>
        <v>3x</v>
      </c>
      <c r="GY56" s="4" t="n">
        <v>40414</v>
      </c>
      <c r="GZ56" s="14" t="n">
        <v>0.0172947444444444</v>
      </c>
      <c r="HA56" s="9" t="n">
        <f aca="false">IF(GY56="","",GZ56/GY56*24*60*60*1000)</f>
        <v>36.9739674370268</v>
      </c>
      <c r="HB56" s="10" t="str">
        <f aca="false">IF(OR($E56="",HA56=""),"",TEXT($E56/HA56,IF($E56/HA56&lt;2,"0.0","0"))&amp;"x")</f>
        <v>3x</v>
      </c>
      <c r="HD56" s="4" t="n">
        <v>40414</v>
      </c>
      <c r="HE56" s="14" t="n">
        <v>0.0159630153819444</v>
      </c>
      <c r="HF56" s="9" t="n">
        <f aca="false">IF(HD56="","",HE56/HD56*24*60*60*1000)</f>
        <v>34.1268998119464</v>
      </c>
      <c r="HG56" s="10" t="str">
        <f aca="false">IF(OR($E56="",HF56=""),"",TEXT($E56/HF56,IF($E56/HF56&lt;2,"0.0","0"))&amp;"x")</f>
        <v>3x</v>
      </c>
      <c r="HI56" s="4" t="n">
        <v>40414</v>
      </c>
      <c r="HJ56" s="14" t="n">
        <v>0.0153581759375</v>
      </c>
      <c r="HK56" s="9" t="n">
        <f aca="false">IF(HI56="","",HJ56/HI56*24*60*60*1000)</f>
        <v>32.8338298856832</v>
      </c>
      <c r="HL56" s="10" t="str">
        <f aca="false">IF(OR($E56="",HK56=""),"",TEXT($E56/HK56,IF($E56/HK56&lt;2,"0.0","0"))&amp;"x")</f>
        <v>4x</v>
      </c>
      <c r="HN56" s="4" t="n">
        <v>40414</v>
      </c>
      <c r="HO56" s="14" t="n">
        <v>0.0106497060416667</v>
      </c>
      <c r="HP56" s="9" t="n">
        <f aca="false">IF(HN56="","",HO56/HN56*24*60*60*1000)</f>
        <v>22.7677191567279</v>
      </c>
      <c r="HQ56" s="10" t="str">
        <f aca="false">IF(OR($E56="",HP56=""),"",TEXT($E56/HP56,IF($E56/HP56&lt;2,"0.0","0"))&amp;"x")</f>
        <v>5x</v>
      </c>
    </row>
    <row r="57" customFormat="false" ht="14.1" hidden="false" customHeight="false" outlineLevel="0" collapsed="false">
      <c r="A57" s="13" t="s">
        <v>63</v>
      </c>
      <c r="C57" s="4" t="n">
        <v>65535</v>
      </c>
      <c r="D57" s="14" t="n">
        <v>0.0582076231597222</v>
      </c>
      <c r="E57" s="9" t="n">
        <f aca="false">IF(C57="","",D57/C57*24*60*60*1000)</f>
        <v>76.7397366445411</v>
      </c>
      <c r="G57" s="4" t="n">
        <v>65535</v>
      </c>
      <c r="H57" s="14" t="n">
        <v>0.0176401769097222</v>
      </c>
      <c r="I57" s="9" t="n">
        <f aca="false">IF(OR(G57="",H57=0),"",H57/G57*24*60*60*1000)</f>
        <v>23.2564474708171</v>
      </c>
      <c r="J57" s="10" t="str">
        <f aca="false">IF(OR($E57="",I57=""),"",TEXT($E57/I57,IF($E57/I57&lt;2,"0.0","0"))&amp;"x")</f>
        <v>3x</v>
      </c>
      <c r="L57" s="4" t="n">
        <v>65535</v>
      </c>
      <c r="M57" s="14" t="n">
        <v>0.0215991614930556</v>
      </c>
      <c r="N57" s="9" t="n">
        <f aca="false">IF(OR(L57="",M57=0),"",M57/L57*24*60*60*1000)</f>
        <v>28.4758915541314</v>
      </c>
      <c r="O57" s="10" t="str">
        <f aca="false">IF(OR($E57="",N57=""),"",TEXT($E57/N57,IF($E57/N57&lt;2,"0.0","0"))&amp;"x")</f>
        <v>3x</v>
      </c>
      <c r="Q57" s="4" t="n">
        <v>65535</v>
      </c>
      <c r="R57" s="14" t="n">
        <v>0.0214186679282407</v>
      </c>
      <c r="S57" s="9" t="n">
        <f aca="false">IF(OR(Q57="",R57=0),"",R57/Q57*24*60*60*1000)</f>
        <v>28.2379325398642</v>
      </c>
      <c r="T57" s="10" t="str">
        <f aca="false">IF(OR($E57="",S57=""),"",TEXT($E57/S57,IF($E57/S57&lt;2,"0.0","0"))&amp;"x")</f>
        <v>3x</v>
      </c>
      <c r="V57" s="4" t="n">
        <v>65535</v>
      </c>
      <c r="W57" s="14" t="n">
        <v>0.0244700781365741</v>
      </c>
      <c r="X57" s="9" t="n">
        <f aca="false">IF(OR(V57="",W57=0),"",W57/V57*24*60*60*1000)</f>
        <v>32.2608491798276</v>
      </c>
      <c r="Y57" s="10" t="str">
        <f aca="false">IF(OR($E57="",X57=""),"",TEXT($E57/X57,IF($E57/X57&lt;2,"0.0","0"))&amp;"x")</f>
        <v>2x</v>
      </c>
      <c r="AA57" s="4" t="n">
        <v>65535</v>
      </c>
      <c r="AB57" s="14" t="n">
        <v>0.0240705018634259</v>
      </c>
      <c r="AC57" s="9" t="n">
        <f aca="false">IF(OR(AA57="",AB57=0),"",AB57/AA57*24*60*60*1000)</f>
        <v>31.7340560158694</v>
      </c>
      <c r="AD57" s="10" t="str">
        <f aca="false">IF(OR($E57="",AC57=""),"",TEXT($E57/AC57,IF($E57/AC57&lt;2,"0.0","0"))&amp;"x")</f>
        <v>2x</v>
      </c>
      <c r="AF57" s="4" t="n">
        <v>65535</v>
      </c>
      <c r="AG57" s="14" t="n">
        <v>0.0235985315277778</v>
      </c>
      <c r="AH57" s="9" t="n">
        <f aca="false">IF(AF57="","",AG57/AF57*24*60*60*1000)</f>
        <v>31.1118200045777</v>
      </c>
      <c r="AI57" s="10" t="str">
        <f aca="false">IF(OR($E57="",AH57=""),"",TEXT($E57/AH57,IF($E57/AH57&lt;2,"0.0","0"))&amp;"x")</f>
        <v>2x</v>
      </c>
      <c r="AK57" s="4" t="n">
        <v>65535</v>
      </c>
      <c r="AL57" s="14" t="n">
        <v>0.0217756937962963</v>
      </c>
      <c r="AM57" s="9" t="n">
        <f aca="false">IF(AK57="","",AL57/AK57*24*60*60*1000)</f>
        <v>28.7086281223774</v>
      </c>
      <c r="AN57" s="10" t="str">
        <f aca="false">IF(OR($E57="",AM57=""),"",TEXT($E57/AM57,IF($E57/AM57&lt;2,"0.0","0"))&amp;"x")</f>
        <v>3x</v>
      </c>
      <c r="AP57" s="4" t="n">
        <v>65535</v>
      </c>
      <c r="AQ57" s="14" t="n">
        <v>0.0240220095138889</v>
      </c>
      <c r="AR57" s="9" t="n">
        <f aca="false">IF(AP57="","",AQ57/AP57*24*60*60*1000)</f>
        <v>31.6701246967269</v>
      </c>
      <c r="AS57" s="10" t="str">
        <f aca="false">IF(OR($E57="",AR57=""),"",TEXT($E57/AR57,IF($E57/AR57&lt;2,"0.0","0"))&amp;"x")</f>
        <v>2x</v>
      </c>
      <c r="AU57" s="4" t="n">
        <v>65535</v>
      </c>
      <c r="AV57" s="14" t="n">
        <v>0.02632478</v>
      </c>
      <c r="AW57" s="9" t="n">
        <f aca="false">IF(AU57="","",AV57/AU57*24*60*60*1000)</f>
        <v>34.7060500801099</v>
      </c>
      <c r="AX57" s="10" t="str">
        <f aca="false">IF(OR($E57="",AW57=""),"",TEXT($E57/AW57,IF($E57/AW57&lt;2,"0.0","0"))&amp;"x")</f>
        <v>2x</v>
      </c>
      <c r="AZ57" s="4" t="n">
        <v>65535</v>
      </c>
      <c r="BA57" s="14" t="n">
        <v>0.0236312180555556</v>
      </c>
      <c r="BB57" s="9" t="n">
        <f aca="false">IF(AZ57="","",BA57/AZ57*24*60*60*1000)</f>
        <v>31.1549132524605</v>
      </c>
      <c r="BC57" s="10" t="str">
        <f aca="false">IF(OR($E57="",BB57=""),"",TEXT($E57/BB57,IF($E57/BB57&lt;2,"0.0","0"))&amp;"x")</f>
        <v>2x</v>
      </c>
      <c r="BE57" s="4" t="n">
        <v>65535</v>
      </c>
      <c r="BF57" s="14" t="n">
        <v>0.0277970615162037</v>
      </c>
      <c r="BG57" s="9" t="n">
        <f aca="false">IF(BE57="","",BF57/BE57*24*60*60*1000)</f>
        <v>36.6470758373388</v>
      </c>
      <c r="BH57" s="10" t="str">
        <f aca="false">IF(OR($E57="",BG57=""),"",TEXT($E57/BG57,IF($E57/BG57&lt;2,"0.0","0"))&amp;"x")</f>
        <v>2x</v>
      </c>
      <c r="BJ57" s="4" t="n">
        <v>65535</v>
      </c>
      <c r="BK57" s="14" t="n">
        <v>0.0222906788657407</v>
      </c>
      <c r="BL57" s="9" t="n">
        <f aca="false">IF(BJ57="","",BK57/BJ57*24*60*60*1000)</f>
        <v>29.3875738765545</v>
      </c>
      <c r="BM57" s="10" t="str">
        <f aca="false">IF(OR($E57="",BL57=""),"",TEXT($E57/BL57,IF($E57/BL57&lt;2,"0.0","0"))&amp;"x")</f>
        <v>3x</v>
      </c>
      <c r="BO57" s="4" t="n">
        <v>65535</v>
      </c>
      <c r="BP57" s="14" t="n">
        <v>0.0149796127893519</v>
      </c>
      <c r="BQ57" s="9" t="n">
        <f aca="false">IF(BO57="","",BP57/BO57*24*60*60*1000)</f>
        <v>19.7488142977035</v>
      </c>
      <c r="BR57" s="10" t="str">
        <f aca="false">IF(OR($E57="",BQ57=""),"",TEXT($E57/BQ57,IF($E57/BQ57&lt;2,"0.0","0"))&amp;"x")</f>
        <v>4x</v>
      </c>
      <c r="BT57" s="4" t="n">
        <v>65535</v>
      </c>
      <c r="BU57" s="14" t="n">
        <v>0.0166681299537037</v>
      </c>
      <c r="BV57" s="9" t="n">
        <f aca="false">IF(BT57="","",BU57/BT57*24*60*60*1000)</f>
        <v>21.9749206988632</v>
      </c>
      <c r="BW57" s="10" t="str">
        <f aca="false">IF(OR($E57="",BV57=""),"",TEXT($E57/BV57,IF($E57/BV57&lt;2,"0.0","0"))&amp;"x")</f>
        <v>3x</v>
      </c>
      <c r="BY57" s="4" t="n">
        <v>65535</v>
      </c>
      <c r="BZ57" s="14" t="n">
        <v>0.0132679366550926</v>
      </c>
      <c r="CA57" s="9" t="n">
        <f aca="false">IF(BY57="","",BZ57/BY57*24*60*60*1000)</f>
        <v>17.492175585565</v>
      </c>
      <c r="CB57" s="10" t="str">
        <f aca="false">IF(OR($E57="",CA57=""),"",TEXT($E57/CA57,IF($E57/CA57&lt;2,"0.0","0"))&amp;"x")</f>
        <v>4x</v>
      </c>
      <c r="CD57" s="4" t="n">
        <v>65535</v>
      </c>
      <c r="CE57" s="14" t="n">
        <v>0.0229647345138889</v>
      </c>
      <c r="CF57" s="9" t="n">
        <f aca="false">IF(CD57="","",CE57/CD57*24*60*60*1000)</f>
        <v>30.2762350194553</v>
      </c>
      <c r="CG57" s="10" t="str">
        <f aca="false">IF(OR($E57="",CF57=""),"",TEXT($E57/CF57,IF($E57/CF57&lt;2,"0.0","0"))&amp;"x")</f>
        <v>3x</v>
      </c>
      <c r="CI57" s="4" t="n">
        <v>65535</v>
      </c>
      <c r="CJ57" s="14" t="n">
        <v>0.0226074572222222</v>
      </c>
      <c r="CK57" s="9" t="n">
        <f aca="false">IF(CI57="","",CJ57/CI57*24*60*60*1000)</f>
        <v>29.8052079652094</v>
      </c>
      <c r="CL57" s="10" t="str">
        <f aca="false">IF(OR($E57="",CK57=""),"",TEXT($E57/CK57,IF($E57/CK57&lt;2,"0.0","0"))&amp;"x")</f>
        <v>3x</v>
      </c>
      <c r="CN57" s="4" t="n">
        <v>65535</v>
      </c>
      <c r="CO57" s="14" t="n">
        <v>0.0232469412962963</v>
      </c>
      <c r="CP57" s="9" t="n">
        <f aca="false">IF(CN57="","",CO57/CN57*24*60*60*1000)</f>
        <v>30.6482906538491</v>
      </c>
      <c r="CQ57" s="10" t="str">
        <f aca="false">IF(OR($E57="",CP57=""),"",TEXT($E57/CP57,IF($E57/CP57&lt;2,"0.0","0"))&amp;"x")</f>
        <v>3x</v>
      </c>
      <c r="CS57" s="4" t="n">
        <v>65535</v>
      </c>
      <c r="CT57" s="14" t="n">
        <v>0.0235468549537037</v>
      </c>
      <c r="CU57" s="9" t="n">
        <f aca="false">IF(CS57="","",CT57/CS57*24*60*60*1000)</f>
        <v>31.0436906691081</v>
      </c>
      <c r="CV57" s="10" t="str">
        <f aca="false">IF(OR($E57="",CU57=""),"",TEXT($E57/CU57,IF($E57/CU57&lt;2,"0.0","0"))&amp;"x")</f>
        <v>2x</v>
      </c>
      <c r="CX57" s="4" t="n">
        <v>65535</v>
      </c>
      <c r="CY57" s="14" t="n">
        <v>0.0351951728819444</v>
      </c>
      <c r="CZ57" s="9" t="n">
        <f aca="false">IF(CX57="","",CY57/CX57*24*60*60*1000)</f>
        <v>46.4005941405356</v>
      </c>
      <c r="DA57" s="10" t="str">
        <f aca="false">IF(OR($E57="",CZ57=""),"",TEXT($E57/CZ57,IF($E57/CZ57&lt;2,"0.0","0"))&amp;"x")</f>
        <v>1.7x</v>
      </c>
      <c r="DC57" s="4" t="n">
        <v>65535</v>
      </c>
      <c r="DD57" s="14" t="n">
        <v>0.0261224124768519</v>
      </c>
      <c r="DE57" s="9" t="n">
        <f aca="false">IF(DC57="","",DD57/DC57*24*60*60*1000)</f>
        <v>34.4392528877699</v>
      </c>
      <c r="DF57" s="10" t="str">
        <f aca="false">IF(OR($E57="",DE57=""),"",TEXT($E57/DE57,IF($E57/DE57&lt;2,"0.0","0"))&amp;"x")</f>
        <v>2x</v>
      </c>
      <c r="DH57" s="4" t="n">
        <v>65535</v>
      </c>
      <c r="DI57" s="14" t="n">
        <v>0.0355119113194444</v>
      </c>
      <c r="DJ57" s="9" t="n">
        <f aca="false">IF(DH57="","",DI57/DH57*24*60*60*1000)</f>
        <v>46.818175600824</v>
      </c>
      <c r="DK57" s="10" t="str">
        <f aca="false">IF(OR($E57="",DJ57=""),"",TEXT($E57/DJ57,IF($E57/DJ57&lt;2,"0.0","0"))&amp;"x")</f>
        <v>1.6x</v>
      </c>
      <c r="DM57" s="4" t="n">
        <v>65535</v>
      </c>
      <c r="DN57" s="14" t="n">
        <v>0.0253265003935185</v>
      </c>
      <c r="DO57" s="9" t="n">
        <f aca="false">IF(DM57="","",DN57/DM57*24*60*60*1000)</f>
        <v>33.3899387197681</v>
      </c>
      <c r="DP57" s="10" t="str">
        <f aca="false">IF(OR($E57="",DO57=""),"",TEXT($E57/DO57,IF($E57/DO57&lt;2,"0.0","0"))&amp;"x")</f>
        <v>2x</v>
      </c>
      <c r="DR57" s="4" t="n">
        <v>65535</v>
      </c>
      <c r="DS57" s="14" t="n">
        <v>0.0334574026273148</v>
      </c>
      <c r="DT57" s="9" t="n">
        <f aca="false">IF(DR57="","",DS57/DR57*24*60*60*1000)</f>
        <v>44.1095534752422</v>
      </c>
      <c r="DU57" s="10" t="str">
        <f aca="false">IF(OR($E57="",DT57=""),"",TEXT($E57/DT57,IF($E57/DT57&lt;2,"0.0","0"))&amp;"x")</f>
        <v>1.7x</v>
      </c>
      <c r="DW57" s="4" t="n">
        <v>65535</v>
      </c>
      <c r="DX57" s="14" t="n">
        <v>0.0245630013888889</v>
      </c>
      <c r="DY57" s="9" t="n">
        <f aca="false">IF(DW57="","",DX57/DW57*24*60*60*1000)</f>
        <v>32.3833572899977</v>
      </c>
      <c r="DZ57" s="10" t="str">
        <f aca="false">IF(OR($E57="",DY57=""),"",TEXT($E57/DY57,IF($E57/DY57&lt;2,"0.0","0"))&amp;"x")</f>
        <v>2x</v>
      </c>
      <c r="EB57" s="4" t="n">
        <v>65535</v>
      </c>
      <c r="EC57" s="14" t="n">
        <v>0.0253020714699074</v>
      </c>
      <c r="ED57" s="9" t="n">
        <f aca="false">IF(EB57="","",EC57/EB57*24*60*60*1000)</f>
        <v>33.3577321278706</v>
      </c>
      <c r="EE57" s="10" t="str">
        <f aca="false">IF(OR($E57="",ED57=""),"",TEXT($E57/ED57,IF($E57/ED57&lt;2,"0.0","0"))&amp;"x")</f>
        <v>2x</v>
      </c>
      <c r="EG57" s="4" t="n">
        <v>65535</v>
      </c>
      <c r="EH57" s="14" t="n">
        <v>0.0181366302083333</v>
      </c>
      <c r="EI57" s="9" t="n">
        <f aca="false">IF(EG57="","",EH57/EG57*24*60*60*1000)</f>
        <v>23.9109613183795</v>
      </c>
      <c r="EJ57" s="10" t="str">
        <f aca="false">IF(OR($E57="",EI57=""),"",TEXT($E57/EI57,IF($E57/EI57&lt;2,"0.0","0"))&amp;"x")</f>
        <v>3x</v>
      </c>
      <c r="EL57" s="4" t="n">
        <v>65535</v>
      </c>
      <c r="EM57" s="14" t="n">
        <v>0.0173563821180556</v>
      </c>
      <c r="EN57" s="9" t="n">
        <f aca="false">IF(EL57="","",EM57/EL57*24*60*60*1000)</f>
        <v>22.882298237583</v>
      </c>
      <c r="EO57" s="10" t="str">
        <f aca="false">IF(OR($E57="",EN57=""),"",TEXT($E57/EN57,IF($E57/EN57&lt;2,"0.0","0"))&amp;"x")</f>
        <v>3x</v>
      </c>
      <c r="EQ57" s="4" t="n">
        <v>65535</v>
      </c>
      <c r="ER57" s="14" t="n">
        <v>0.0160994826851852</v>
      </c>
      <c r="ES57" s="9" t="n">
        <f aca="false">IF(EQ57="","",ER57/EQ57*24*60*60*1000)</f>
        <v>21.2252278019379</v>
      </c>
      <c r="ET57" s="10" t="str">
        <f aca="false">IF(OR($E57="",ES57=""),"",TEXT($E57/ES57,IF($E57/ES57&lt;2,"0.0","0"))&amp;"x")</f>
        <v>4x</v>
      </c>
      <c r="EV57" s="4" t="n">
        <v>65535</v>
      </c>
      <c r="EW57" s="14" t="n">
        <v>0.0173061843865741</v>
      </c>
      <c r="EX57" s="9" t="n">
        <f aca="false">IF(EV57="","",EW57/EV57*24*60*60*1000)</f>
        <v>22.8161185778592</v>
      </c>
      <c r="EY57" s="10" t="str">
        <f aca="false">IF(OR($E57="",EX57=""),"",TEXT($E57/EX57,IF($E57/EX57&lt;2,"0.0","0"))&amp;"x")</f>
        <v>3x</v>
      </c>
      <c r="FA57" s="4" t="n">
        <v>65535</v>
      </c>
      <c r="FB57" s="14" t="n">
        <v>0.0171553679282407</v>
      </c>
      <c r="FC57" s="9" t="n">
        <f aca="false">IF(FA57="","",FB57/FA57*24*60*60*1000)</f>
        <v>22.6172852521553</v>
      </c>
      <c r="FD57" s="10" t="str">
        <f aca="false">IF(OR($E57="",FC57=""),"",TEXT($E57/FC57,IF($E57/FC57&lt;2,"0.0","0"))&amp;"x")</f>
        <v>3x</v>
      </c>
      <c r="FF57" s="4" t="n">
        <v>65535</v>
      </c>
      <c r="FG57" s="14" t="n">
        <v>0.0165518322337963</v>
      </c>
      <c r="FH57" s="9" t="n">
        <f aca="false">IF(FF57="","",FG57/FF57*24*60*60*1000)</f>
        <v>21.8215961699855</v>
      </c>
      <c r="FI57" s="10" t="str">
        <f aca="false">IF(OR($E57="",FH57=""),"",TEXT($E57/FH57,IF($E57/FH57&lt;2,"0.0","0"))&amp;"x")</f>
        <v>4x</v>
      </c>
      <c r="FK57" s="4" t="n">
        <v>65535</v>
      </c>
      <c r="FL57" s="14" t="n">
        <v>0.0161212009722222</v>
      </c>
      <c r="FM57" s="9" t="n">
        <f aca="false">IF(FK57="","",FL57/FK57*24*60*60*1000)</f>
        <v>21.2538607461662</v>
      </c>
      <c r="FN57" s="10" t="str">
        <f aca="false">IF(OR($E57="",FM57=""),"",TEXT($E57/FM57,IF($E57/FM57&lt;2,"0.0","0"))&amp;"x")</f>
        <v>4x</v>
      </c>
      <c r="FP57" s="4" t="n">
        <v>65535</v>
      </c>
      <c r="FQ57" s="14" t="n">
        <v>0.0141096369444444</v>
      </c>
      <c r="FR57" s="9" t="n">
        <f aca="false">IF(FP57="","",FQ57/FP57*24*60*60*1000)</f>
        <v>18.6018559853513</v>
      </c>
      <c r="FS57" s="10" t="str">
        <f aca="false">IF(OR($E57="",FR57=""),"",TEXT($E57/FR57,IF($E57/FR57&lt;2,"0.0","0"))&amp;"x")</f>
        <v>4x</v>
      </c>
      <c r="FU57" s="4" t="n">
        <v>65535</v>
      </c>
      <c r="FV57" s="14" t="n">
        <v>0.0144934759259259</v>
      </c>
      <c r="FW57" s="9" t="n">
        <f aca="false">IF(FU57="","",FV57/FU57*24*60*60*1000)</f>
        <v>19.1079014267185</v>
      </c>
      <c r="FX57" s="10" t="str">
        <f aca="false">IF(OR($E57="",FW57=""),"",TEXT($E57/FW57,IF($E57/FW57&lt;2,"0.0","0"))&amp;"x")</f>
        <v>4x</v>
      </c>
      <c r="FZ57" s="4"/>
      <c r="GA57" s="14"/>
      <c r="GB57" s="9" t="str">
        <f aca="false">IF(FZ57="","",GA57/FZ57*24*60*60*1000)</f>
        <v/>
      </c>
      <c r="GC57" s="10" t="str">
        <f aca="false">IF(OR($E57="",GB57=""),"",TEXT($E57/GB57,IF($E57/GB57&lt;2,"0.0","0"))&amp;"x")</f>
        <v/>
      </c>
      <c r="GE57" s="4" t="n">
        <v>65535</v>
      </c>
      <c r="GF57" s="14" t="n">
        <v>0.0202008567013889</v>
      </c>
      <c r="GG57" s="9" t="n">
        <f aca="false">IF(GE57="","",GF57/GE57*24*60*60*1000)</f>
        <v>26.6323951934081</v>
      </c>
      <c r="GH57" s="10" t="str">
        <f aca="false">IF(OR($E57="",GG57=""),"",TEXT($E57/GG57,IF($E57/GG57&lt;2,"0.0","0"))&amp;"x")</f>
        <v>3x</v>
      </c>
      <c r="GJ57" s="4" t="n">
        <v>65535</v>
      </c>
      <c r="GK57" s="14" t="n">
        <v>0.0178667642592593</v>
      </c>
      <c r="GL57" s="9" t="n">
        <f aca="false">IF(GJ57="","",GK57/GJ57*24*60*60*1000)</f>
        <v>23.555175585565</v>
      </c>
      <c r="GM57" s="10" t="str">
        <f aca="false">IF(OR($E57="",GL57=""),"",TEXT($E57/GL57,IF($E57/GL57&lt;2,"0.0","0"))&amp;"x")</f>
        <v>3x</v>
      </c>
      <c r="GO57" s="4" t="n">
        <v>65535</v>
      </c>
      <c r="GP57" s="14" t="n">
        <v>0.017131505474537</v>
      </c>
      <c r="GQ57" s="9" t="n">
        <f aca="false">IF(GO57="","",GP57/GO57*24*60*60*1000)</f>
        <v>22.5858254825666</v>
      </c>
      <c r="GR57" s="10" t="str">
        <f aca="false">IF(OR($E57="",GQ57=""),"",TEXT($E57/GQ57,IF($E57/GQ57&lt;2,"0.0","0"))&amp;"x")</f>
        <v>3x</v>
      </c>
      <c r="GT57" s="4" t="n">
        <v>65535</v>
      </c>
      <c r="GU57" s="14" t="n">
        <v>0.0163436841550926</v>
      </c>
      <c r="GV57" s="9" t="n">
        <f aca="false">IF(GT57="","",GU57/GT57*24*60*60*1000)</f>
        <v>21.5471780117495</v>
      </c>
      <c r="GW57" s="10" t="str">
        <f aca="false">IF(OR($E57="",GV57=""),"",TEXT($E57/GV57,IF($E57/GV57&lt;2,"0.0","0"))&amp;"x")</f>
        <v>4x</v>
      </c>
      <c r="GY57" s="4" t="n">
        <v>65535</v>
      </c>
      <c r="GZ57" s="14" t="n">
        <v>0.0153631584953704</v>
      </c>
      <c r="HA57" s="9" t="n">
        <f aca="false">IF(GY57="","",GZ57/GY57*24*60*60*1000)</f>
        <v>20.2544730907149</v>
      </c>
      <c r="HB57" s="10" t="str">
        <f aca="false">IF(OR($E57="",HA57=""),"",TEXT($E57/HA57,IF($E57/HA57&lt;2,"0.0","0"))&amp;"x")</f>
        <v>4x</v>
      </c>
      <c r="HD57" s="4" t="n">
        <v>65535</v>
      </c>
      <c r="HE57" s="14" t="n">
        <v>0.0141721784259259</v>
      </c>
      <c r="HF57" s="9" t="n">
        <f aca="false">IF(HD57="","",HE57/HD57*24*60*60*1000)</f>
        <v>18.684309391928</v>
      </c>
      <c r="HG57" s="10" t="str">
        <f aca="false">IF(OR($E57="",HF57=""),"",TEXT($E57/HF57,IF($E57/HF57&lt;2,"0.0","0"))&amp;"x")</f>
        <v>4x</v>
      </c>
      <c r="HI57" s="4" t="n">
        <v>65535</v>
      </c>
      <c r="HJ57" s="14" t="n">
        <v>0.0139350385648148</v>
      </c>
      <c r="HK57" s="9" t="n">
        <f aca="false">IF(HI57="","",HJ57/HI57*24*60*60*1000)</f>
        <v>18.3716690623331</v>
      </c>
      <c r="HL57" s="10" t="str">
        <f aca="false">IF(OR($E57="",HK57=""),"",TEXT($E57/HK57,IF($E57/HK57&lt;2,"0.0","0"))&amp;"x")</f>
        <v>4x</v>
      </c>
      <c r="HN57" s="4" t="n">
        <v>65535</v>
      </c>
      <c r="HO57" s="14" t="n">
        <v>0.0094149194212963</v>
      </c>
      <c r="HP57" s="9" t="n">
        <f aca="false">IF(HN57="","",HO57/HN57*24*60*60*1000)</f>
        <v>12.4124366826886</v>
      </c>
      <c r="HQ57" s="10" t="str">
        <f aca="false">IF(OR($E57="",HP57=""),"",TEXT($E57/HP57,IF($E57/HP57&lt;2,"0.0","0"))&amp;"x")</f>
        <v>6x</v>
      </c>
    </row>
    <row r="58" customFormat="false" ht="14.1" hidden="false" customHeight="false" outlineLevel="0" collapsed="false">
      <c r="A58" s="13" t="s">
        <v>64</v>
      </c>
      <c r="C58" s="4"/>
      <c r="D58" s="14"/>
      <c r="E58" s="9"/>
      <c r="G58" s="4" t="n">
        <v>26344</v>
      </c>
      <c r="H58" s="14" t="n">
        <v>0.00814892292824074</v>
      </c>
      <c r="I58" s="9" t="n">
        <f aca="false">IF(OR(G58="",H58=0),"",H58/G58*24*60*60*1000)</f>
        <v>26.7258936000607</v>
      </c>
      <c r="J58" s="10" t="str">
        <f aca="false">IF(OR($E58="",I58=""),"",TEXT($E58/I58,IF($E58/I58&lt;2,"0.0","0"))&amp;"x")</f>
        <v/>
      </c>
      <c r="L58" s="4" t="n">
        <v>26344</v>
      </c>
      <c r="M58" s="14" t="n">
        <v>0.00946988305555556</v>
      </c>
      <c r="N58" s="9" t="n">
        <f aca="false">IF(OR(L58="",M58=0),"",M58/L58*24*60*60*1000)</f>
        <v>31.0582256301245</v>
      </c>
      <c r="O58" s="10" t="str">
        <f aca="false">IF(OR($E58="",N58=""),"",TEXT($E58/N58,IF($E58/N58&lt;2,"0.0","0"))&amp;"x")</f>
        <v/>
      </c>
      <c r="Q58" s="4" t="n">
        <v>26344</v>
      </c>
      <c r="R58" s="14" t="n">
        <v>0.0107708586921296</v>
      </c>
      <c r="S58" s="9" t="n">
        <f aca="false">IF(OR(Q58="",R58=0),"",R58/Q58*24*60*60*1000)</f>
        <v>35.3250148420893</v>
      </c>
      <c r="T58" s="10" t="str">
        <f aca="false">IF(OR($E58="",S58=""),"",TEXT($E58/S58,IF($E58/S58&lt;2,"0.0","0"))&amp;"x")</f>
        <v/>
      </c>
      <c r="V58" s="4" t="n">
        <v>26344</v>
      </c>
      <c r="W58" s="14" t="n">
        <v>0.0107163756712963</v>
      </c>
      <c r="X58" s="9" t="n">
        <f aca="false">IF(OR(V58="",W58=0),"",W58/V58*24*60*60*1000)</f>
        <v>35.146327740662</v>
      </c>
      <c r="Y58" s="10" t="str">
        <f aca="false">IF(OR($E58="",X58=""),"",TEXT($E58/X58,IF($E58/X58&lt;2,"0.0","0"))&amp;"x")</f>
        <v/>
      </c>
      <c r="AA58" s="4" t="n">
        <v>26344</v>
      </c>
      <c r="AB58" s="14" t="n">
        <v>0.0102654701273148</v>
      </c>
      <c r="AC58" s="9" t="n">
        <f aca="false">IF(OR(AA58="",AB58=0),"",AB58/AA58*24*60*60*1000)</f>
        <v>33.6674999620407</v>
      </c>
      <c r="AD58" s="10" t="str">
        <f aca="false">IF(OR($E58="",AC58=""),"",TEXT($E58/AC58,IF($E58/AC58&lt;2,"0.0","0"))&amp;"x")</f>
        <v/>
      </c>
      <c r="AF58" s="4" t="n">
        <v>26344</v>
      </c>
      <c r="AG58" s="14" t="n">
        <v>0.0107913819444444</v>
      </c>
      <c r="AH58" s="9" t="n">
        <f aca="false">IF(AF58="","",AG58/AF58*24*60*60*1000)</f>
        <v>35.3923246279988</v>
      </c>
      <c r="AI58" s="10" t="str">
        <f aca="false">IF(OR($E58="",AH58=""),"",TEXT($E58/AH58,IF($E58/AH58&lt;2,"0.0","0"))&amp;"x")</f>
        <v/>
      </c>
      <c r="AK58" s="4" t="n">
        <v>26344</v>
      </c>
      <c r="AL58" s="14" t="n">
        <v>0.0102772627430556</v>
      </c>
      <c r="AM58" s="9" t="n">
        <f aca="false">IF(AK58="","",AL58/AK58*24*60*60*1000)</f>
        <v>33.7061760173094</v>
      </c>
      <c r="AN58" s="10" t="str">
        <f aca="false">IF(OR($E58="",AM58=""),"",TEXT($E58/AM58,IF($E58/AM58&lt;2,"0.0","0"))&amp;"x")</f>
        <v/>
      </c>
      <c r="AP58" s="4" t="n">
        <v>26344</v>
      </c>
      <c r="AQ58" s="14" t="n">
        <v>0.00974243446759259</v>
      </c>
      <c r="AR58" s="9" t="n">
        <f aca="false">IF(AP58="","",AQ58/AP58*24*60*60*1000)</f>
        <v>31.9521081840267</v>
      </c>
      <c r="AS58" s="10" t="str">
        <f aca="false">IF(OR($E58="",AR58=""),"",TEXT($E58/AR58,IF($E58/AR58&lt;2,"0.0","0"))&amp;"x")</f>
        <v/>
      </c>
      <c r="AU58" s="4" t="n">
        <v>26344</v>
      </c>
      <c r="AV58" s="14" t="n">
        <v>0.00970654858796296</v>
      </c>
      <c r="AW58" s="9" t="n">
        <f aca="false">IF(AU58="","",AV58/AU58*24*60*60*1000)</f>
        <v>31.8344138323717</v>
      </c>
      <c r="AX58" s="10" t="str">
        <f aca="false">IF(OR($E58="",AW58=""),"",TEXT($E58/AW58,IF($E58/AW58&lt;2,"0.0","0"))&amp;"x")</f>
        <v/>
      </c>
      <c r="AZ58" s="4" t="n">
        <v>26344</v>
      </c>
      <c r="BA58" s="14" t="n">
        <v>0.00859657798611111</v>
      </c>
      <c r="BB58" s="9" t="n">
        <f aca="false">IF(AZ58="","",BA58/AZ58*24*60*60*1000)</f>
        <v>28.1940608108108</v>
      </c>
      <c r="BC58" s="10" t="str">
        <f aca="false">IF(OR($E58="",BB58=""),"",TEXT($E58/BB58,IF($E58/BB58&lt;2,"0.0","0"))&amp;"x")</f>
        <v/>
      </c>
      <c r="BE58" s="4" t="n">
        <v>26344</v>
      </c>
      <c r="BF58" s="14" t="n">
        <v>0.00933936078703704</v>
      </c>
      <c r="BG58" s="9" t="n">
        <f aca="false">IF(BE58="","",BF58/BE58*24*60*60*1000)</f>
        <v>30.6301538111145</v>
      </c>
      <c r="BH58" s="10" t="str">
        <f aca="false">IF(OR($E58="",BG58=""),"",TEXT($E58/BG58,IF($E58/BG58&lt;2,"0.0","0"))&amp;"x")</f>
        <v/>
      </c>
      <c r="BJ58" s="4" t="n">
        <v>26344</v>
      </c>
      <c r="BK58" s="14" t="n">
        <v>0.00814627280092593</v>
      </c>
      <c r="BL58" s="9" t="n">
        <f aca="false">IF(BJ58="","",BK58/BJ58*24*60*60*1000)</f>
        <v>26.7172020194352</v>
      </c>
      <c r="BM58" s="10" t="str">
        <f aca="false">IF(OR($E58="",BL58=""),"",TEXT($E58/BL58,IF($E58/BL58&lt;2,"0.0","0"))&amp;"x")</f>
        <v/>
      </c>
      <c r="BO58" s="4" t="n">
        <v>26344</v>
      </c>
      <c r="BP58" s="14" t="n">
        <v>0.0128618461226852</v>
      </c>
      <c r="BQ58" s="9" t="n">
        <f aca="false">IF(BO58="","",BP58/BO58*24*60*60*1000)</f>
        <v>42.1827932356514</v>
      </c>
      <c r="BR58" s="10" t="str">
        <f aca="false">IF(OR($E58="",BQ58=""),"",TEXT($E58/BQ58,IF($E58/BQ58&lt;2,"0.0","0"))&amp;"x")</f>
        <v/>
      </c>
      <c r="BT58" s="4" t="n">
        <v>26344</v>
      </c>
      <c r="BU58" s="14" t="n">
        <v>0.0169467081712963</v>
      </c>
      <c r="BV58" s="9" t="n">
        <f aca="false">IF(BT58="","",BU58/BT58*24*60*60*1000)</f>
        <v>55.5798506680838</v>
      </c>
      <c r="BW58" s="10" t="str">
        <f aca="false">IF(OR($E58="",BV58=""),"",TEXT($E58/BV58,IF($E58/BV58&lt;2,"0.0","0"))&amp;"x")</f>
        <v/>
      </c>
      <c r="BY58" s="4" t="n">
        <v>26344</v>
      </c>
      <c r="BZ58" s="14" t="n">
        <v>0.0150413098148148</v>
      </c>
      <c r="CA58" s="9" t="n">
        <f aca="false">IF(BY58="","",BZ58/BY58*24*60*60*1000)</f>
        <v>49.3307458244762</v>
      </c>
      <c r="CB58" s="10" t="str">
        <f aca="false">IF(OR($E58="",CA58=""),"",TEXT($E58/CA58,IF($E58/CA58&lt;2,"0.0","0"))&amp;"x")</f>
        <v/>
      </c>
      <c r="CD58" s="4" t="n">
        <v>26344</v>
      </c>
      <c r="CE58" s="14" t="n">
        <v>0.0276569943634259</v>
      </c>
      <c r="CF58" s="9" t="n">
        <f aca="false">IF(CD58="","",CE58/CD58*24*60*60*1000)</f>
        <v>90.7062068402672</v>
      </c>
      <c r="CG58" s="10" t="str">
        <f aca="false">IF(OR($E58="",CF58=""),"",TEXT($E58/CF58,IF($E58/CF58&lt;2,"0.0","0"))&amp;"x")</f>
        <v/>
      </c>
      <c r="CI58" s="4" t="n">
        <v>26344</v>
      </c>
      <c r="CJ58" s="14" t="n">
        <v>0.0288158061574074</v>
      </c>
      <c r="CK58" s="9" t="n">
        <f aca="false">IF(CI58="","",CJ58/CI58*24*60*60*1000)</f>
        <v>94.5067435469177</v>
      </c>
      <c r="CL58" s="10" t="str">
        <f aca="false">IF(OR($E58="",CK58=""),"",TEXT($E58/CK58,IF($E58/CK58&lt;2,"0.0","0"))&amp;"x")</f>
        <v/>
      </c>
      <c r="CN58" s="4" t="n">
        <v>26344</v>
      </c>
      <c r="CO58" s="14" t="n">
        <v>0.0272845592361111</v>
      </c>
      <c r="CP58" s="9" t="n">
        <f aca="false">IF(CN58="","",CO58/CN58*24*60*60*1000)</f>
        <v>89.4847372456726</v>
      </c>
      <c r="CQ58" s="10" t="str">
        <f aca="false">IF(OR($E58="",CP58=""),"",TEXT($E58/CP58,IF($E58/CP58&lt;2,"0.0","0"))&amp;"x")</f>
        <v/>
      </c>
      <c r="CS58" s="4" t="n">
        <v>26344</v>
      </c>
      <c r="CT58" s="14" t="n">
        <v>0.0280190719444444</v>
      </c>
      <c r="CU58" s="9" t="n">
        <f aca="false">IF(CS58="","",CT58/CS58*24*60*60*1000)</f>
        <v>91.8937069541452</v>
      </c>
      <c r="CV58" s="10" t="str">
        <f aca="false">IF(OR($E58="",CU58=""),"",TEXT($E58/CU58,IF($E58/CU58&lt;2,"0.0","0"))&amp;"x")</f>
        <v/>
      </c>
      <c r="CX58" s="4" t="n">
        <v>26344</v>
      </c>
      <c r="CY58" s="14" t="n">
        <v>0.0490541406481482</v>
      </c>
      <c r="CZ58" s="9" t="n">
        <f aca="false">IF(CX58="","",CY58/CX58*24*60*60*1000)</f>
        <v>160.882088976617</v>
      </c>
      <c r="DA58" s="10" t="str">
        <f aca="false">IF(OR($E58="",CZ58=""),"",TEXT($E58/CZ58,IF($E58/CZ58&lt;2,"0.0","0"))&amp;"x")</f>
        <v/>
      </c>
      <c r="DC58" s="4" t="n">
        <v>26344</v>
      </c>
      <c r="DD58" s="14" t="n">
        <v>0.0312578796180556</v>
      </c>
      <c r="DE58" s="9" t="n">
        <f aca="false">IF(DC58="","",DD58/DC58*24*60*60*1000)</f>
        <v>102.515973238688</v>
      </c>
      <c r="DF58" s="10" t="str">
        <f aca="false">IF(OR($E58="",DE58=""),"",TEXT($E58/DE58,IF($E58/DE58&lt;2,"0.0","0"))&amp;"x")</f>
        <v/>
      </c>
      <c r="DH58" s="4" t="n">
        <v>26344</v>
      </c>
      <c r="DI58" s="14" t="n">
        <v>0.0282483786921296</v>
      </c>
      <c r="DJ58" s="9" t="n">
        <f aca="false">IF(DH58="","",DI58/DH58*24*60*60*1000)</f>
        <v>92.6457606665655</v>
      </c>
      <c r="DK58" s="10" t="str">
        <f aca="false">IF(OR($E58="",DJ58=""),"",TEXT($E58/DJ58,IF($E58/DJ58&lt;2,"0.0","0"))&amp;"x")</f>
        <v/>
      </c>
      <c r="DM58" s="4" t="n">
        <v>26344</v>
      </c>
      <c r="DN58" s="14" t="n">
        <v>0.0299108437152778</v>
      </c>
      <c r="DO58" s="9" t="n">
        <f aca="false">IF(DM58="","",DN58/DM58*24*60*60*1000)</f>
        <v>98.0981209003948</v>
      </c>
      <c r="DP58" s="10" t="str">
        <f aca="false">IF(OR($E58="",DO58=""),"",TEXT($E58/DO58,IF($E58/DO58&lt;2,"0.0","0"))&amp;"x")</f>
        <v/>
      </c>
      <c r="DR58" s="4" t="n">
        <v>26344</v>
      </c>
      <c r="DS58" s="14" t="n">
        <v>0.0280156020023148</v>
      </c>
      <c r="DT58" s="9" t="n">
        <f aca="false">IF(DR58="","",DS58/DR58*24*60*60*1000)</f>
        <v>91.8823266398421</v>
      </c>
      <c r="DU58" s="10" t="str">
        <f aca="false">IF(OR($E58="",DT58=""),"",TEXT($E58/DT58,IF($E58/DT58&lt;2,"0.0","0"))&amp;"x")</f>
        <v/>
      </c>
      <c r="DW58" s="4" t="n">
        <v>26344</v>
      </c>
      <c r="DX58" s="14" t="n">
        <v>0.0317313126388889</v>
      </c>
      <c r="DY58" s="9" t="n">
        <f aca="false">IF(DW58="","",DX58/DW58*24*60*60*1000)</f>
        <v>104.068684026723</v>
      </c>
      <c r="DZ58" s="10" t="str">
        <f aca="false">IF(OR($E58="",DY58=""),"",TEXT($E58/DY58,IF($E58/DY58&lt;2,"0.0","0"))&amp;"x")</f>
        <v/>
      </c>
      <c r="EB58" s="4" t="n">
        <v>26344</v>
      </c>
      <c r="EC58" s="14" t="n">
        <v>0.0222857267361111</v>
      </c>
      <c r="ED58" s="9" t="n">
        <f aca="false">IF(EB58="","",EC58/EB58*24*60*60*1000)</f>
        <v>73.0901453841482</v>
      </c>
      <c r="EE58" s="10" t="str">
        <f aca="false">IF(OR($E58="",ED58=""),"",TEXT($E58/ED58,IF($E58/ED58&lt;2,"0.0","0"))&amp;"x")</f>
        <v/>
      </c>
      <c r="EG58" s="4"/>
      <c r="EH58" s="14"/>
      <c r="EI58" s="9"/>
      <c r="EJ58" s="10"/>
      <c r="EL58" s="4"/>
      <c r="EM58" s="14"/>
      <c r="EN58" s="9"/>
      <c r="EO58" s="10"/>
      <c r="EQ58" s="4"/>
      <c r="ER58" s="14"/>
      <c r="ES58" s="9"/>
      <c r="ET58" s="10"/>
      <c r="EV58" s="4"/>
      <c r="EW58" s="14"/>
      <c r="EX58" s="9"/>
      <c r="EY58" s="10"/>
      <c r="FA58" s="4"/>
      <c r="FB58" s="14"/>
      <c r="FC58" s="9"/>
      <c r="FD58" s="10"/>
      <c r="FF58" s="4"/>
      <c r="FG58" s="14"/>
      <c r="FH58" s="9"/>
      <c r="FI58" s="10"/>
      <c r="FK58" s="4"/>
      <c r="FL58" s="14"/>
      <c r="FM58" s="9"/>
      <c r="FN58" s="10"/>
      <c r="FP58" s="4"/>
      <c r="FQ58" s="14"/>
      <c r="FR58" s="9"/>
      <c r="FS58" s="10"/>
      <c r="FU58" s="4"/>
      <c r="FV58" s="14"/>
      <c r="FW58" s="9"/>
      <c r="FX58" s="10"/>
      <c r="FZ58" s="4"/>
      <c r="GA58" s="14"/>
      <c r="GB58" s="9"/>
      <c r="GC58" s="10"/>
      <c r="GE58" s="4"/>
      <c r="GF58" s="14"/>
      <c r="GG58" s="9"/>
      <c r="GH58" s="10"/>
      <c r="GJ58" s="4"/>
      <c r="GK58" s="14"/>
      <c r="GL58" s="9"/>
      <c r="GM58" s="10"/>
      <c r="GO58" s="4"/>
      <c r="GP58" s="14"/>
      <c r="GQ58" s="9"/>
      <c r="GR58" s="10"/>
      <c r="GT58" s="4"/>
      <c r="GU58" s="14"/>
      <c r="GV58" s="9"/>
      <c r="GW58" s="10"/>
      <c r="GY58" s="4"/>
      <c r="GZ58" s="14"/>
      <c r="HA58" s="9"/>
      <c r="HB58" s="10"/>
      <c r="HD58" s="4"/>
      <c r="HE58" s="14"/>
      <c r="HF58" s="9"/>
      <c r="HG58" s="10"/>
      <c r="HI58" s="4"/>
      <c r="HJ58" s="14"/>
      <c r="HK58" s="9"/>
      <c r="HL58" s="10"/>
      <c r="HN58" s="4"/>
      <c r="HO58" s="14"/>
      <c r="HP58" s="9"/>
      <c r="HQ58" s="10"/>
    </row>
    <row r="59" customFormat="false" ht="14.1" hidden="false" customHeight="false" outlineLevel="0" collapsed="false">
      <c r="A59" s="13" t="s">
        <v>65</v>
      </c>
      <c r="C59" s="4"/>
      <c r="D59" s="14"/>
      <c r="E59" s="9"/>
      <c r="G59" s="4" t="n">
        <v>74960</v>
      </c>
      <c r="H59" s="14" t="n">
        <v>0.00764303480324074</v>
      </c>
      <c r="I59" s="9" t="n">
        <f aca="false">IF(OR(G59="",H59=0),"",H59/G59*24*60*60*1000)</f>
        <v>8.80947447972252</v>
      </c>
      <c r="J59" s="10" t="str">
        <f aca="false">IF(OR($E59="",I59=""),"",TEXT($E59/I59,IF($E59/I59&lt;2,"0.0","0"))&amp;"x")</f>
        <v/>
      </c>
      <c r="L59" s="4" t="n">
        <v>74960</v>
      </c>
      <c r="M59" s="14" t="n">
        <v>0.00652068613425926</v>
      </c>
      <c r="N59" s="9" t="n">
        <f aca="false">IF(OR(L59="",M59=0),"",M59/L59*24*60*60*1000)</f>
        <v>7.51583887406617</v>
      </c>
      <c r="O59" s="10" t="str">
        <f aca="false">IF(OR($E59="",N59=""),"",TEXT($E59/N59,IF($E59/N59&lt;2,"0.0","0"))&amp;"x")</f>
        <v/>
      </c>
      <c r="Q59" s="4" t="n">
        <v>74960</v>
      </c>
      <c r="R59" s="14" t="n">
        <v>0.00678276570601852</v>
      </c>
      <c r="S59" s="9" t="n">
        <f aca="false">IF(OR(Q59="",R59=0),"",R59/Q59*24*60*60*1000)</f>
        <v>7.81791564834578</v>
      </c>
      <c r="T59" s="10" t="str">
        <f aca="false">IF(OR($E59="",S59=""),"",TEXT($E59/S59,IF($E59/S59&lt;2,"0.0","0"))&amp;"x")</f>
        <v/>
      </c>
      <c r="V59" s="4" t="n">
        <v>74960</v>
      </c>
      <c r="W59" s="14" t="n">
        <v>0.00706289649305556</v>
      </c>
      <c r="X59" s="9" t="n">
        <f aca="false">IF(OR(V59="",W59=0),"",W59/V59*24*60*60*1000)</f>
        <v>8.14079851921025</v>
      </c>
      <c r="Y59" s="10" t="str">
        <f aca="false">IF(OR($E59="",X59=""),"",TEXT($E59/X59,IF($E59/X59&lt;2,"0.0","0"))&amp;"x")</f>
        <v/>
      </c>
      <c r="AA59" s="4" t="n">
        <v>74960</v>
      </c>
      <c r="AB59" s="14" t="n">
        <v>0.00711144851851852</v>
      </c>
      <c r="AC59" s="9" t="n">
        <f aca="false">IF(OR(AA59="",AB59=0),"",AB59/AA59*24*60*60*1000)</f>
        <v>8.19676029882604</v>
      </c>
      <c r="AD59" s="10" t="str">
        <f aca="false">IF(OR($E59="",AC59=""),"",TEXT($E59/AC59,IF($E59/AC59&lt;2,"0.0","0"))&amp;"x")</f>
        <v/>
      </c>
      <c r="AF59" s="4" t="n">
        <v>74960</v>
      </c>
      <c r="AG59" s="14" t="n">
        <v>0.00719248315972222</v>
      </c>
      <c r="AH59" s="9" t="n">
        <f aca="false">IF(AF59="","",AG59/AF59*24*60*60*1000)</f>
        <v>8.29016201974386</v>
      </c>
      <c r="AI59" s="10" t="str">
        <f aca="false">IF(OR($E59="",AH59=""),"",TEXT($E59/AH59,IF($E59/AH59&lt;2,"0.0","0"))&amp;"x")</f>
        <v/>
      </c>
      <c r="AK59" s="4" t="n">
        <v>74960</v>
      </c>
      <c r="AL59" s="14" t="n">
        <v>0.00721222787037037</v>
      </c>
      <c r="AM59" s="9" t="n">
        <f aca="false">IF(AK59="","",AL59/AK59*24*60*60*1000)</f>
        <v>8.31292006403415</v>
      </c>
      <c r="AN59" s="10" t="str">
        <f aca="false">IF(OR($E59="",AM59=""),"",TEXT($E59/AM59,IF($E59/AM59&lt;2,"0.0","0"))&amp;"x")</f>
        <v/>
      </c>
      <c r="AP59" s="4" t="n">
        <v>74960</v>
      </c>
      <c r="AQ59" s="14" t="n">
        <v>0.00768659318287037</v>
      </c>
      <c r="AR59" s="9" t="n">
        <f aca="false">IF(AP59="","",AQ59/AP59*24*60*60*1000)</f>
        <v>8.85968050960512</v>
      </c>
      <c r="AS59" s="10" t="str">
        <f aca="false">IF(OR($E59="",AR59=""),"",TEXT($E59/AR59,IF($E59/AR59&lt;2,"0.0","0"))&amp;"x")</f>
        <v/>
      </c>
      <c r="AU59" s="4" t="n">
        <v>74960</v>
      </c>
      <c r="AV59" s="14" t="n">
        <v>0.00857872980324074</v>
      </c>
      <c r="AW59" s="9" t="n">
        <f aca="false">IF(AU59="","",AV59/AU59*24*60*60*1000)</f>
        <v>9.88797031750267</v>
      </c>
      <c r="AX59" s="10" t="str">
        <f aca="false">IF(OR($E59="",AW59=""),"",TEXT($E59/AW59,IF($E59/AW59&lt;2,"0.0","0"))&amp;"x")</f>
        <v/>
      </c>
      <c r="AZ59" s="4" t="n">
        <v>74960</v>
      </c>
      <c r="BA59" s="14" t="n">
        <v>0.00735790900462963</v>
      </c>
      <c r="BB59" s="9" t="n">
        <f aca="false">IF(AZ59="","",BA59/AZ59*24*60*60*1000)</f>
        <v>8.48083428495198</v>
      </c>
      <c r="BC59" s="10" t="str">
        <f aca="false">IF(OR($E59="",BB59=""),"",TEXT($E59/BB59,IF($E59/BB59&lt;2,"0.0","0"))&amp;"x")</f>
        <v/>
      </c>
      <c r="BE59" s="4" t="n">
        <v>74960</v>
      </c>
      <c r="BF59" s="14" t="n">
        <v>0.00849589482638889</v>
      </c>
      <c r="BG59" s="9" t="n">
        <f aca="false">IF(BE59="","",BF59/BE59*24*60*60*1000)</f>
        <v>9.79249350320171</v>
      </c>
      <c r="BH59" s="10" t="str">
        <f aca="false">IF(OR($E59="",BG59=""),"",TEXT($E59/BG59,IF($E59/BG59&lt;2,"0.0","0"))&amp;"x")</f>
        <v/>
      </c>
      <c r="BJ59" s="4" t="n">
        <v>74960</v>
      </c>
      <c r="BK59" s="14" t="n">
        <v>0.00718518862268519</v>
      </c>
      <c r="BL59" s="9" t="n">
        <f aca="false">IF(BJ59="","",BK59/BJ59*24*60*60*1000)</f>
        <v>8.28175422892209</v>
      </c>
      <c r="BM59" s="10" t="str">
        <f aca="false">IF(OR($E59="",BL59=""),"",TEXT($E59/BL59,IF($E59/BL59&lt;2,"0.0","0"))&amp;"x")</f>
        <v/>
      </c>
      <c r="BO59" s="4" t="n">
        <v>74960</v>
      </c>
      <c r="BP59" s="14" t="n">
        <v>0.00362572553240741</v>
      </c>
      <c r="BQ59" s="9" t="n">
        <f aca="false">IF(BO59="","",BP59/BO59*24*60*60*1000)</f>
        <v>4.17906464781217</v>
      </c>
      <c r="BR59" s="10" t="str">
        <f aca="false">IF(OR($E59="",BQ59=""),"",TEXT($E59/BQ59,IF($E59/BQ59&lt;2,"0.0","0"))&amp;"x")</f>
        <v/>
      </c>
      <c r="BT59" s="4" t="n">
        <v>74960</v>
      </c>
      <c r="BU59" s="14" t="n">
        <v>0.00351458809027778</v>
      </c>
      <c r="BV59" s="9" t="n">
        <f aca="false">IF(BT59="","",BU59/BT59*24*60*60*1000)</f>
        <v>4.05096599519744</v>
      </c>
      <c r="BW59" s="10" t="str">
        <f aca="false">IF(OR($E59="",BV59=""),"",TEXT($E59/BV59,IF($E59/BV59&lt;2,"0.0","0"))&amp;"x")</f>
        <v/>
      </c>
      <c r="BY59" s="4" t="n">
        <v>74960</v>
      </c>
      <c r="BZ59" s="14" t="n">
        <v>0.00335197611111111</v>
      </c>
      <c r="CA59" s="9" t="n">
        <f aca="false">IF(BY59="","",BZ59/BY59*24*60*60*1000)</f>
        <v>3.86353703308431</v>
      </c>
      <c r="CB59" s="10" t="str">
        <f aca="false">IF(OR($E59="",CA59=""),"",TEXT($E59/CA59,IF($E59/CA59&lt;2,"0.0","0"))&amp;"x")</f>
        <v/>
      </c>
      <c r="CD59" s="4" t="n">
        <v>74960</v>
      </c>
      <c r="CE59" s="14" t="n">
        <v>0.00825627159722222</v>
      </c>
      <c r="CF59" s="9" t="n">
        <f aca="false">IF(CD59="","",CE59/CD59*24*60*60*1000)</f>
        <v>9.51630024012807</v>
      </c>
      <c r="CG59" s="10" t="str">
        <f aca="false">IF(OR($E59="",CF59=""),"",TEXT($E59/CF59,IF($E59/CF59&lt;2,"0.0","0"))&amp;"x")</f>
        <v/>
      </c>
      <c r="CI59" s="4" t="n">
        <v>74960</v>
      </c>
      <c r="CJ59" s="14" t="n">
        <v>0.00881036215277778</v>
      </c>
      <c r="CK59" s="9" t="n">
        <f aca="false">IF(CI59="","",CJ59/CI59*24*60*60*1000)</f>
        <v>10.1549531750267</v>
      </c>
      <c r="CL59" s="10" t="str">
        <f aca="false">IF(OR($E59="",CK59=""),"",TEXT($E59/CK59,IF($E59/CK59&lt;2,"0.0","0"))&amp;"x")</f>
        <v/>
      </c>
      <c r="CN59" s="4" t="n">
        <v>74960</v>
      </c>
      <c r="CO59" s="14" t="n">
        <v>0.00870782335648148</v>
      </c>
      <c r="CP59" s="9" t="n">
        <f aca="false">IF(CN59="","",CO59/CN59*24*60*60*1000)</f>
        <v>10.0367654482391</v>
      </c>
      <c r="CQ59" s="10" t="str">
        <f aca="false">IF(OR($E59="",CP59=""),"",TEXT($E59/CP59,IF($E59/CP59&lt;2,"0.0","0"))&amp;"x")</f>
        <v/>
      </c>
      <c r="CS59" s="4" t="n">
        <v>74960</v>
      </c>
      <c r="CT59" s="14" t="n">
        <v>0.00742868105324074</v>
      </c>
      <c r="CU59" s="9" t="n">
        <f aca="false">IF(CS59="","",CT59/CS59*24*60*60*1000)</f>
        <v>8.5624071905016</v>
      </c>
      <c r="CV59" s="10" t="str">
        <f aca="false">IF(OR($E59="",CU59=""),"",TEXT($E59/CU59,IF($E59/CU59&lt;2,"0.0","0"))&amp;"x")</f>
        <v/>
      </c>
      <c r="CX59" s="4" t="n">
        <v>74960</v>
      </c>
      <c r="CY59" s="14" t="n">
        <v>0.00800252787037037</v>
      </c>
      <c r="CZ59" s="9" t="n">
        <f aca="false">IF(CX59="","",CY59/CX59*24*60*60*1000)</f>
        <v>9.22383148345785</v>
      </c>
      <c r="DA59" s="10" t="str">
        <f aca="false">IF(OR($E59="",CZ59=""),"",TEXT($E59/CZ59,IF($E59/CZ59&lt;2,"0.0","0"))&amp;"x")</f>
        <v/>
      </c>
      <c r="DC59" s="4" t="n">
        <v>74960</v>
      </c>
      <c r="DD59" s="14" t="n">
        <v>0.00896131886574074</v>
      </c>
      <c r="DE59" s="9" t="n">
        <f aca="false">IF(DC59="","",DD59/DC59*24*60*60*1000)</f>
        <v>10.3289481056564</v>
      </c>
      <c r="DF59" s="10" t="str">
        <f aca="false">IF(OR($E59="",DE59=""),"",TEXT($E59/DE59,IF($E59/DE59&lt;2,"0.0","0"))&amp;"x")</f>
        <v/>
      </c>
      <c r="DH59" s="4" t="n">
        <v>74960</v>
      </c>
      <c r="DI59" s="14" t="n">
        <v>0.0121229029861111</v>
      </c>
      <c r="DJ59" s="9" t="n">
        <f aca="false">IF(DH59="","",DI59/DH59*24*60*60*1000)</f>
        <v>13.9730365261473</v>
      </c>
      <c r="DK59" s="10" t="str">
        <f aca="false">IF(OR($E59="",DJ59=""),"",TEXT($E59/DJ59,IF($E59/DJ59&lt;2,"0.0","0"))&amp;"x")</f>
        <v/>
      </c>
      <c r="DM59" s="4" t="n">
        <v>74960</v>
      </c>
      <c r="DN59" s="14" t="n">
        <v>0.00832881114583333</v>
      </c>
      <c r="DO59" s="9" t="n">
        <f aca="false">IF(DM59="","",DN59/DM59*24*60*60*1000)</f>
        <v>9.59991039220918</v>
      </c>
      <c r="DP59" s="10" t="str">
        <f aca="false">IF(OR($E59="",DO59=""),"",TEXT($E59/DO59,IF($E59/DO59&lt;2,"0.0","0"))&amp;"x")</f>
        <v/>
      </c>
      <c r="DR59" s="4" t="n">
        <v>74960</v>
      </c>
      <c r="DS59" s="14" t="n">
        <v>0.00830469572916667</v>
      </c>
      <c r="DT59" s="9" t="n">
        <f aca="false">IF(DR59="","",DS59/DR59*24*60*60*1000)</f>
        <v>9.57211460779082</v>
      </c>
      <c r="DU59" s="10" t="str">
        <f aca="false">IF(OR($E59="",DT59=""),"",TEXT($E59/DT59,IF($E59/DT59&lt;2,"0.0","0"))&amp;"x")</f>
        <v/>
      </c>
      <c r="DW59" s="4" t="n">
        <v>74960</v>
      </c>
      <c r="DX59" s="14" t="n">
        <v>0.0108282938773148</v>
      </c>
      <c r="DY59" s="9" t="n">
        <f aca="false">IF(DW59="","",DX59/DW59*24*60*60*1000)</f>
        <v>12.4808510005336</v>
      </c>
      <c r="DZ59" s="10" t="str">
        <f aca="false">IF(OR($E59="",DY59=""),"",TEXT($E59/DY59,IF($E59/DY59&lt;2,"0.0","0"))&amp;"x")</f>
        <v/>
      </c>
      <c r="EB59" s="4" t="n">
        <v>74960</v>
      </c>
      <c r="EC59" s="14" t="n">
        <v>0.00820205222222222</v>
      </c>
      <c r="ED59" s="9" t="n">
        <f aca="false">IF(EB59="","",EC59/EB59*24*60*60*1000)</f>
        <v>9.45380618996799</v>
      </c>
      <c r="EE59" s="10" t="str">
        <f aca="false">IF(OR($E59="",ED59=""),"",TEXT($E59/ED59,IF($E59/ED59&lt;2,"0.0","0"))&amp;"x")</f>
        <v/>
      </c>
      <c r="EG59" s="4" t="n">
        <v>74960</v>
      </c>
      <c r="EH59" s="14" t="n">
        <v>0.00709223260416667</v>
      </c>
      <c r="EI59" s="9" t="n">
        <f aca="false">IF(EG59="","",EH59/EG59*24*60*60*1000)</f>
        <v>8.1746117529349</v>
      </c>
      <c r="EJ59" s="10" t="str">
        <f aca="false">IF(OR($E59="",EI59=""),"",TEXT($E59/EI59,IF($E59/EI59&lt;2,"0.0","0"))&amp;"x")</f>
        <v/>
      </c>
      <c r="EL59" s="4" t="n">
        <v>74960</v>
      </c>
      <c r="EM59" s="14" t="n">
        <v>0.00865848671296296</v>
      </c>
      <c r="EN59" s="9" t="n">
        <f aca="false">IF(EL59="","",EM59/EL59*24*60*60*1000)</f>
        <v>9.97989930629669</v>
      </c>
      <c r="EO59" s="10" t="str">
        <f aca="false">IF(OR($E59="",EN59=""),"",TEXT($E59/EN59,IF($E59/EN59&lt;2,"0.0","0"))&amp;"x")</f>
        <v/>
      </c>
      <c r="EQ59" s="4" t="n">
        <v>74960</v>
      </c>
      <c r="ER59" s="14" t="n">
        <v>0.00928523803240741</v>
      </c>
      <c r="ES59" s="9" t="n">
        <f aca="false">IF(EQ59="","",ER59/EQ59*24*60*60*1000)</f>
        <v>10.7023021077908</v>
      </c>
      <c r="ET59" s="10" t="str">
        <f aca="false">IF(OR($E59="",ES59=""),"",TEXT($E59/ES59,IF($E59/ES59&lt;2,"0.0","0"))&amp;"x")</f>
        <v/>
      </c>
      <c r="EV59" s="4" t="n">
        <v>74960</v>
      </c>
      <c r="EW59" s="14" t="n">
        <v>0.00652981008101852</v>
      </c>
      <c r="EX59" s="9" t="n">
        <f aca="false">IF(EV59="","",EW59/EV59*24*60*60*1000)</f>
        <v>7.52635526947706</v>
      </c>
      <c r="EY59" s="10" t="str">
        <f aca="false">IF(OR($E59="",EX59=""),"",TEXT($E59/EX59,IF($E59/EX59&lt;2,"0.0","0"))&amp;"x")</f>
        <v/>
      </c>
      <c r="FA59" s="4" t="n">
        <v>74960</v>
      </c>
      <c r="FB59" s="14" t="n">
        <v>0.00666437946759259</v>
      </c>
      <c r="FC59" s="9" t="n">
        <f aca="false">IF(FA59="","",FB59/FA59*24*60*60*1000)</f>
        <v>7.68146192636073</v>
      </c>
      <c r="FD59" s="10" t="str">
        <f aca="false">IF(OR($E59="",FC59=""),"",TEXT($E59/FC59,IF($E59/FC59&lt;2,"0.0","0"))&amp;"x")</f>
        <v/>
      </c>
      <c r="FF59" s="4" t="n">
        <v>75248</v>
      </c>
      <c r="FG59" s="14" t="n">
        <v>0.00682336969907407</v>
      </c>
      <c r="FH59" s="9" t="n">
        <f aca="false">IF(FF59="","",FG59/FF59*24*60*60*1000)</f>
        <v>7.83461543163938</v>
      </c>
      <c r="FI59" s="10" t="str">
        <f aca="false">IF(OR($E59="",FH59=""),"",TEXT($E59/FH59,IF($E59/FH59&lt;2,"0.0","0"))&amp;"x")</f>
        <v/>
      </c>
      <c r="FK59" s="4" t="n">
        <v>75248</v>
      </c>
      <c r="FL59" s="14" t="n">
        <v>0.00731038440972222</v>
      </c>
      <c r="FM59" s="9" t="n">
        <f aca="false">IF(FK59="","",FL59/FK59*24*60*60*1000)</f>
        <v>8.393807317138</v>
      </c>
      <c r="FN59" s="10" t="str">
        <f aca="false">IF(OR($E59="",FM59=""),"",TEXT($E59/FM59,IF($E59/FM59&lt;2,"0.0","0"))&amp;"x")</f>
        <v/>
      </c>
      <c r="FP59" s="4" t="n">
        <v>75248</v>
      </c>
      <c r="FQ59" s="14" t="n">
        <v>0.00763187887731481</v>
      </c>
      <c r="FR59" s="9" t="n">
        <f aca="false">IF(FP59="","",FQ59/FP59*24*60*60*1000)</f>
        <v>8.76294831756326</v>
      </c>
      <c r="FS59" s="10" t="str">
        <f aca="false">IF(OR($E59="",FR59=""),"",TEXT($E59/FR59,IF($E59/FR59&lt;2,"0.0","0"))&amp;"x")</f>
        <v/>
      </c>
      <c r="FU59" s="4" t="n">
        <v>75248</v>
      </c>
      <c r="FV59" s="14" t="n">
        <v>0.0075931056712963</v>
      </c>
      <c r="FW59" s="9" t="n">
        <f aca="false">IF(FU59="","",FV59/FU59*24*60*60*1000)</f>
        <v>8.71842879544971</v>
      </c>
      <c r="FX59" s="10" t="str">
        <f aca="false">IF(OR($E59="",FW59=""),"",TEXT($E59/FW59,IF($E59/FW59&lt;2,"0.0","0"))&amp;"x")</f>
        <v/>
      </c>
      <c r="FZ59" s="4" t="n">
        <v>75248</v>
      </c>
      <c r="GA59" s="14" t="n">
        <v>0.00705462380787037</v>
      </c>
      <c r="GB59" s="9" t="n">
        <f aca="false">IF(FZ59="","",GA59/FZ59*24*60*60*1000)</f>
        <v>8.10014215660217</v>
      </c>
      <c r="GC59" s="10" t="str">
        <f aca="false">IF(OR($E59="",GB59=""),"",TEXT($E59/GB59,IF($E59/GB59&lt;2,"0.0","0"))&amp;"x")</f>
        <v/>
      </c>
      <c r="GE59" s="4" t="n">
        <v>75248</v>
      </c>
      <c r="GF59" s="14" t="n">
        <v>0.00847488590277778</v>
      </c>
      <c r="GG59" s="9" t="n">
        <f aca="false">IF(GE59="","",GF59/GE59*24*60*60*1000)</f>
        <v>9.73089174463109</v>
      </c>
      <c r="GH59" s="10" t="str">
        <f aca="false">IF(OR($E59="",GG59=""),"",TEXT($E59/GG59,IF($E59/GG59&lt;2,"0.0","0"))&amp;"x")</f>
        <v/>
      </c>
      <c r="GJ59" s="4" t="n">
        <v>75248</v>
      </c>
      <c r="GK59" s="14" t="n">
        <v>0.008595803125</v>
      </c>
      <c r="GL59" s="9" t="n">
        <f aca="false">IF(GJ59="","",GK59/GJ59*24*60*60*1000)</f>
        <v>9.86972929513077</v>
      </c>
      <c r="GM59" s="10" t="str">
        <f aca="false">IF(OR($E59="",GL59=""),"",TEXT($E59/GL59,IF($E59/GL59&lt;2,"0.0","0"))&amp;"x")</f>
        <v/>
      </c>
      <c r="GO59" s="4" t="n">
        <v>75248</v>
      </c>
      <c r="GP59" s="14" t="n">
        <v>0.00797603618055556</v>
      </c>
      <c r="GQ59" s="9" t="n">
        <f aca="false">IF(GO59="","",GP59/GO59*24*60*60*1000)</f>
        <v>9.1581108600893</v>
      </c>
      <c r="GR59" s="10" t="str">
        <f aca="false">IF(OR($E59="",GQ59=""),"",TEXT($E59/GQ59,IF($E59/GQ59&lt;2,"0.0","0"))&amp;"x")</f>
        <v/>
      </c>
      <c r="GT59" s="4" t="n">
        <v>75248</v>
      </c>
      <c r="GU59" s="14" t="n">
        <v>0.00805942740740741</v>
      </c>
      <c r="GV59" s="9" t="n">
        <f aca="false">IF(GT59="","",GU59/GT59*24*60*60*1000)</f>
        <v>9.25386093982565</v>
      </c>
      <c r="GW59" s="10" t="str">
        <f aca="false">IF(OR($E59="",GV59=""),"",TEXT($E59/GV59,IF($E59/GV59&lt;2,"0.0","0"))&amp;"x")</f>
        <v/>
      </c>
      <c r="GY59" s="4" t="n">
        <v>75248</v>
      </c>
      <c r="GZ59" s="14" t="n">
        <v>0.00945836291666667</v>
      </c>
      <c r="HA59" s="9" t="n">
        <f aca="false">IF(GY59="","",GZ59/GY59*24*60*60*1000)</f>
        <v>10.8601232723793</v>
      </c>
      <c r="HB59" s="10" t="str">
        <f aca="false">IF(OR($E59="",HA59=""),"",TEXT($E59/HA59,IF($E59/HA59&lt;2,"0.0","0"))&amp;"x")</f>
        <v/>
      </c>
      <c r="HD59" s="4" t="n">
        <v>75248</v>
      </c>
      <c r="HE59" s="14" t="n">
        <v>0.00860894875</v>
      </c>
      <c r="HF59" s="9" t="n">
        <f aca="false">IF(HD59="","",HE59/HD59*24*60*60*1000)</f>
        <v>9.88482314480119</v>
      </c>
      <c r="HG59" s="10" t="str">
        <f aca="false">IF(OR($E59="",HF59=""),"",TEXT($E59/HF59,IF($E59/HF59&lt;2,"0.0","0"))&amp;"x")</f>
        <v/>
      </c>
      <c r="HI59" s="4" t="n">
        <v>75248</v>
      </c>
      <c r="HJ59" s="14" t="n">
        <v>0.00771400520833333</v>
      </c>
      <c r="HK59" s="9" t="n">
        <f aca="false">IF(HI59="","",HJ59/HI59*24*60*60*1000)</f>
        <v>8.85724603976185</v>
      </c>
      <c r="HL59" s="10" t="str">
        <f aca="false">IF(OR($E59="",HK59=""),"",TEXT($E59/HK59,IF($E59/HK59&lt;2,"0.0","0"))&amp;"x")</f>
        <v/>
      </c>
      <c r="HN59" s="4" t="n">
        <v>75248</v>
      </c>
      <c r="HO59" s="14" t="n">
        <v>0.00622872505787037</v>
      </c>
      <c r="HP59" s="9" t="n">
        <f aca="false">IF(HN59="","",HO59/HN59*24*60*60*1000)</f>
        <v>7.15184250744206</v>
      </c>
      <c r="HQ59" s="10" t="str">
        <f aca="false">IF(OR($E59="",HP59=""),"",TEXT($E59/HP59,IF($E59/HP59&lt;2,"0.0","0"))&amp;"x")</f>
        <v/>
      </c>
    </row>
    <row r="60" customFormat="false" ht="14.1" hidden="false" customHeight="false" outlineLevel="0" collapsed="false">
      <c r="A60" s="13" t="s">
        <v>66</v>
      </c>
      <c r="C60" s="4"/>
      <c r="D60" s="14"/>
      <c r="E60" s="9"/>
      <c r="G60" s="4" t="n">
        <v>72840</v>
      </c>
      <c r="H60" s="14" t="n">
        <v>0.00521542803240741</v>
      </c>
      <c r="I60" s="9" t="n">
        <f aca="false">IF(OR(G60="",H60=0),"",H60/G60*24*60*60*1000)</f>
        <v>6.1863396760022</v>
      </c>
      <c r="J60" s="10" t="str">
        <f aca="false">IF(OR($E60="",I60=""),"",TEXT($E60/I60,IF($E60/I60&lt;2,"0.0","0"))&amp;"x")</f>
        <v/>
      </c>
      <c r="L60" s="4" t="n">
        <v>72840</v>
      </c>
      <c r="M60" s="14" t="n">
        <v>0.0071595472337963</v>
      </c>
      <c r="N60" s="9" t="n">
        <f aca="false">IF(OR(L60="",M60=0),"",M60/L60*24*60*60*1000)</f>
        <v>8.49237892641406</v>
      </c>
      <c r="O60" s="10" t="str">
        <f aca="false">IF(OR($E60="",N60=""),"",TEXT($E60/N60,IF($E60/N60&lt;2,"0.0","0"))&amp;"x")</f>
        <v/>
      </c>
      <c r="Q60" s="4" t="n">
        <v>72840</v>
      </c>
      <c r="R60" s="14" t="n">
        <v>0.00776024927083333</v>
      </c>
      <c r="S60" s="9" t="n">
        <f aca="false">IF(OR(Q60="",R60=0),"",R60/Q60*24*60*60*1000)</f>
        <v>9.20490852553542</v>
      </c>
      <c r="T60" s="10" t="str">
        <f aca="false">IF(OR($E60="",S60=""),"",TEXT($E60/S60,IF($E60/S60&lt;2,"0.0","0"))&amp;"x")</f>
        <v/>
      </c>
      <c r="V60" s="4" t="n">
        <v>72840</v>
      </c>
      <c r="W60" s="14" t="n">
        <v>0.00917931331018519</v>
      </c>
      <c r="X60" s="9" t="n">
        <f aca="false">IF(OR(V60="",W60=0),"",W60/V60*24*60*60*1000)</f>
        <v>10.8881475837452</v>
      </c>
      <c r="Y60" s="10" t="str">
        <f aca="false">IF(OR($E60="",X60=""),"",TEXT($E60/X60,IF($E60/X60&lt;2,"0.0","0"))&amp;"x")</f>
        <v/>
      </c>
      <c r="AA60" s="4" t="n">
        <v>72840</v>
      </c>
      <c r="AB60" s="14" t="n">
        <v>0.00820026447916667</v>
      </c>
      <c r="AC60" s="9" t="n">
        <f aca="false">IF(OR(AA60="",AB60=0),"",AB60/AA60*24*60*60*1000)</f>
        <v>9.7268376029654</v>
      </c>
      <c r="AD60" s="10" t="str">
        <f aca="false">IF(OR($E60="",AC60=""),"",TEXT($E60/AC60,IF($E60/AC60&lt;2,"0.0","0"))&amp;"x")</f>
        <v/>
      </c>
      <c r="AF60" s="4" t="n">
        <v>72840</v>
      </c>
      <c r="AG60" s="14" t="n">
        <v>0.00858649979166667</v>
      </c>
      <c r="AH60" s="9" t="n">
        <f aca="false">IF(AF60="","",AG60/AF60*24*60*60*1000)</f>
        <v>10.1849750411862</v>
      </c>
      <c r="AI60" s="10" t="str">
        <f aca="false">IF(OR($E60="",AH60=""),"",TEXT($E60/AH60,IF($E60/AH60&lt;2,"0.0","0"))&amp;"x")</f>
        <v/>
      </c>
      <c r="AK60" s="4" t="n">
        <v>72840</v>
      </c>
      <c r="AL60" s="14" t="n">
        <v>0.00793535832175926</v>
      </c>
      <c r="AM60" s="9" t="n">
        <f aca="false">IF(AK60="","",AL60/AK60*24*60*60*1000)</f>
        <v>9.41261613124657</v>
      </c>
      <c r="AN60" s="10" t="str">
        <f aca="false">IF(OR($E60="",AM60=""),"",TEXT($E60/AM60,IF($E60/AM60&lt;2,"0.0","0"))&amp;"x")</f>
        <v/>
      </c>
      <c r="AP60" s="4" t="n">
        <v>72840</v>
      </c>
      <c r="AQ60" s="14" t="n">
        <v>0.00827188767361111</v>
      </c>
      <c r="AR60" s="9" t="n">
        <f aca="false">IF(AP60="","",AQ60/AP60*24*60*60*1000)</f>
        <v>9.81179427512356</v>
      </c>
      <c r="AS60" s="10" t="str">
        <f aca="false">IF(OR($E60="",AR60=""),"",TEXT($E60/AR60,IF($E60/AR60&lt;2,"0.0","0"))&amp;"x")</f>
        <v/>
      </c>
      <c r="AU60" s="4" t="n">
        <v>72840</v>
      </c>
      <c r="AV60" s="14" t="n">
        <v>0.00969488461805556</v>
      </c>
      <c r="AW60" s="9" t="n">
        <f aca="false">IF(AU60="","",AV60/AU60*24*60*60*1000)</f>
        <v>11.4996983937397</v>
      </c>
      <c r="AX60" s="10" t="str">
        <f aca="false">IF(OR($E60="",AW60=""),"",TEXT($E60/AW60,IF($E60/AW60&lt;2,"0.0","0"))&amp;"x")</f>
        <v/>
      </c>
      <c r="AZ60" s="4" t="n">
        <v>72840</v>
      </c>
      <c r="BA60" s="14" t="n">
        <v>0.00893668353009259</v>
      </c>
      <c r="BB60" s="9" t="n">
        <f aca="false">IF(AZ60="","",BA60/AZ60*24*60*60*1000)</f>
        <v>10.6003494920373</v>
      </c>
      <c r="BC60" s="10" t="str">
        <f aca="false">IF(OR($E60="",BB60=""),"",TEXT($E60/BB60,IF($E60/BB60&lt;2,"0.0","0"))&amp;"x")</f>
        <v/>
      </c>
      <c r="BE60" s="4" t="n">
        <v>72840</v>
      </c>
      <c r="BF60" s="14" t="n">
        <v>0.00933311571759259</v>
      </c>
      <c r="BG60" s="9" t="n">
        <f aca="false">IF(BE60="","",BF60/BE60*24*60*60*1000)</f>
        <v>11.0705820702911</v>
      </c>
      <c r="BH60" s="10" t="str">
        <f aca="false">IF(OR($E60="",BG60=""),"",TEXT($E60/BG60,IF($E60/BG60&lt;2,"0.0","0"))&amp;"x")</f>
        <v/>
      </c>
      <c r="BJ60" s="4" t="n">
        <v>72840</v>
      </c>
      <c r="BK60" s="14" t="n">
        <v>0.00864829502314815</v>
      </c>
      <c r="BL60" s="9" t="n">
        <f aca="false">IF(BJ60="","",BK60/BJ60*24*60*60*1000)</f>
        <v>10.2582741625481</v>
      </c>
      <c r="BM60" s="10" t="str">
        <f aca="false">IF(OR($E60="",BL60=""),"",TEXT($E60/BL60,IF($E60/BL60&lt;2,"0.0","0"))&amp;"x")</f>
        <v/>
      </c>
      <c r="BO60" s="4" t="n">
        <v>72840</v>
      </c>
      <c r="BP60" s="14" t="n">
        <v>0.00744625730324074</v>
      </c>
      <c r="BQ60" s="9" t="n">
        <f aca="false">IF(BO60="","",BP60/BO60*24*60*60*1000)</f>
        <v>8.83246335804503</v>
      </c>
      <c r="BR60" s="10" t="str">
        <f aca="false">IF(OR($E60="",BQ60=""),"",TEXT($E60/BQ60,IF($E60/BQ60&lt;2,"0.0","0"))&amp;"x")</f>
        <v/>
      </c>
      <c r="BT60" s="4" t="n">
        <v>72840</v>
      </c>
      <c r="BU60" s="14" t="n">
        <v>0.0110870692592593</v>
      </c>
      <c r="BV60" s="9" t="n">
        <f aca="false">IF(BT60="","",BU60/BT60*24*60*60*1000)</f>
        <v>13.1510541460736</v>
      </c>
      <c r="BW60" s="10" t="str">
        <f aca="false">IF(OR($E60="",BV60=""),"",TEXT($E60/BV60,IF($E60/BV60&lt;2,"0.0","0"))&amp;"x")</f>
        <v/>
      </c>
      <c r="BY60" s="4" t="n">
        <v>72840</v>
      </c>
      <c r="BZ60" s="14" t="n">
        <v>0.00875614806712963</v>
      </c>
      <c r="CA60" s="9" t="n">
        <f aca="false">IF(BY60="","",BZ60/BY60*24*60*60*1000)</f>
        <v>10.3862052855574</v>
      </c>
      <c r="CB60" s="10" t="str">
        <f aca="false">IF(OR($E60="",CA60=""),"",TEXT($E60/CA60,IF($E60/CA60&lt;2,"0.0","0"))&amp;"x")</f>
        <v/>
      </c>
      <c r="CD60" s="4" t="n">
        <v>72840</v>
      </c>
      <c r="CE60" s="14" t="n">
        <v>0.0112263159490741</v>
      </c>
      <c r="CF60" s="9" t="n">
        <f aca="false">IF(CD60="","",CE60/CD60*24*60*60*1000)</f>
        <v>13.3162232015376</v>
      </c>
      <c r="CG60" s="10" t="str">
        <f aca="false">IF(OR($E60="",CF60=""),"",TEXT($E60/CF60,IF($E60/CF60&lt;2,"0.0","0"))&amp;"x")</f>
        <v/>
      </c>
      <c r="CI60" s="4" t="n">
        <v>72840</v>
      </c>
      <c r="CJ60" s="14" t="n">
        <v>0.0108752511111111</v>
      </c>
      <c r="CK60" s="9" t="n">
        <f aca="false">IF(CI60="","",CJ60/CI60*24*60*60*1000)</f>
        <v>12.8998036243822</v>
      </c>
      <c r="CL60" s="10" t="str">
        <f aca="false">IF(OR($E60="",CK60=""),"",TEXT($E60/CK60,IF($E60/CK60&lt;2,"0.0","0"))&amp;"x")</f>
        <v/>
      </c>
      <c r="CN60" s="4" t="n">
        <v>72840</v>
      </c>
      <c r="CO60" s="14" t="n">
        <v>0.0111291425115741</v>
      </c>
      <c r="CP60" s="9" t="n">
        <f aca="false">IF(CN60="","",CO60/CN60*24*60*60*1000)</f>
        <v>13.2009598160351</v>
      </c>
      <c r="CQ60" s="10" t="str">
        <f aca="false">IF(OR($E60="",CP60=""),"",TEXT($E60/CP60,IF($E60/CP60&lt;2,"0.0","0"))&amp;"x")</f>
        <v/>
      </c>
      <c r="CS60" s="4" t="n">
        <v>72840</v>
      </c>
      <c r="CT60" s="14" t="n">
        <v>0.0119998413310185</v>
      </c>
      <c r="CU60" s="9" t="n">
        <f aca="false">IF(CS60="","",CT60/CS60*24*60*60*1000)</f>
        <v>14.2337491900055</v>
      </c>
      <c r="CV60" s="10" t="str">
        <f aca="false">IF(OR($E60="",CU60=""),"",TEXT($E60/CU60,IF($E60/CU60&lt;2,"0.0","0"))&amp;"x")</f>
        <v/>
      </c>
      <c r="CX60" s="4" t="n">
        <v>72840</v>
      </c>
      <c r="CY60" s="14" t="n">
        <v>0.0233922967013889</v>
      </c>
      <c r="CZ60" s="9" t="n">
        <f aca="false">IF(CX60="","",CY60/CX60*24*60*60*1000)</f>
        <v>27.747040568369</v>
      </c>
      <c r="DA60" s="10" t="str">
        <f aca="false">IF(OR($E60="",CZ60=""),"",TEXT($E60/CZ60,IF($E60/CZ60&lt;2,"0.0","0"))&amp;"x")</f>
        <v/>
      </c>
      <c r="DC60" s="4" t="n">
        <v>72840</v>
      </c>
      <c r="DD60" s="14" t="n">
        <v>0.0135135714930556</v>
      </c>
      <c r="DE60" s="9" t="n">
        <f aca="false">IF(DC60="","",DD60/DC60*24*60*60*1000)</f>
        <v>16.029277553542</v>
      </c>
      <c r="DF60" s="10" t="str">
        <f aca="false">IF(OR($E60="",DE60=""),"",TEXT($E60/DE60,IF($E60/DE60&lt;2,"0.0","0"))&amp;"x")</f>
        <v/>
      </c>
      <c r="DH60" s="4" t="n">
        <v>72840</v>
      </c>
      <c r="DI60" s="14" t="n">
        <v>0.0178334769791667</v>
      </c>
      <c r="DJ60" s="9" t="n">
        <f aca="false">IF(DH60="","",DI60/DH60*24*60*60*1000)</f>
        <v>21.153382907743</v>
      </c>
      <c r="DK60" s="10" t="str">
        <f aca="false">IF(OR($E60="",DJ60=""),"",TEXT($E60/DJ60,IF($E60/DJ60&lt;2,"0.0","0"))&amp;"x")</f>
        <v/>
      </c>
      <c r="DM60" s="4" t="n">
        <v>72840</v>
      </c>
      <c r="DN60" s="14" t="n">
        <v>0.01234698625</v>
      </c>
      <c r="DO60" s="9" t="n">
        <f aca="false">IF(DM60="","",DN60/DM60*24*60*60*1000)</f>
        <v>14.6455191103789</v>
      </c>
      <c r="DP60" s="10" t="str">
        <f aca="false">IF(OR($E60="",DO60=""),"",TEXT($E60/DO60,IF($E60/DO60&lt;2,"0.0","0"))&amp;"x")</f>
        <v/>
      </c>
      <c r="DR60" s="4" t="n">
        <v>72840</v>
      </c>
      <c r="DS60" s="14" t="n">
        <v>0.0188975718402778</v>
      </c>
      <c r="DT60" s="9" t="n">
        <f aca="false">IF(DR60="","",DS60/DR60*24*60*60*1000)</f>
        <v>22.4155712108731</v>
      </c>
      <c r="DU60" s="10" t="str">
        <f aca="false">IF(OR($E60="",DT60=""),"",TEXT($E60/DT60,IF($E60/DT60&lt;2,"0.0","0"))&amp;"x")</f>
        <v/>
      </c>
      <c r="DW60" s="4" t="n">
        <v>72840</v>
      </c>
      <c r="DX60" s="14" t="n">
        <v>0.0141890825810185</v>
      </c>
      <c r="DY60" s="9" t="n">
        <f aca="false">IF(DW60="","",DX60/DW60*24*60*60*1000)</f>
        <v>16.8305427649643</v>
      </c>
      <c r="DZ60" s="10" t="str">
        <f aca="false">IF(OR($E60="",DY60=""),"",TEXT($E60/DY60,IF($E60/DY60&lt;2,"0.0","0"))&amp;"x")</f>
        <v/>
      </c>
      <c r="EB60" s="4" t="n">
        <v>72840</v>
      </c>
      <c r="EC60" s="14" t="n">
        <v>0.0141060999884259</v>
      </c>
      <c r="ED60" s="9" t="n">
        <f aca="false">IF(EB60="","",EC60/EB60*24*60*60*1000)</f>
        <v>16.7321120126304</v>
      </c>
      <c r="EE60" s="10" t="str">
        <f aca="false">IF(OR($E60="",ED60=""),"",TEXT($E60/ED60,IF($E60/ED60&lt;2,"0.0","0"))&amp;"x")</f>
        <v/>
      </c>
      <c r="EG60" s="4" t="n">
        <v>72840</v>
      </c>
      <c r="EH60" s="14" t="n">
        <v>0.0108312601157407</v>
      </c>
      <c r="EI60" s="9" t="n">
        <f aca="false">IF(EG60="","",EH60/EG60*24*60*60*1000)</f>
        <v>12.8476232015376</v>
      </c>
      <c r="EJ60" s="10" t="str">
        <f aca="false">IF(OR($E60="",EI60=""),"",TEXT($E60/EI60,IF($E60/EI60&lt;2,"0.0","0"))&amp;"x")</f>
        <v/>
      </c>
      <c r="EL60" s="4"/>
      <c r="EM60" s="14"/>
      <c r="EN60" s="9" t="str">
        <f aca="false">IF(EL60="","",EM60/EL60*24*60*60*1000)</f>
        <v/>
      </c>
      <c r="EO60" s="10" t="str">
        <f aca="false">IF(OR($E60="",EN60=""),"",TEXT($E60/EN60,IF($E60/EN60&lt;2,"0.0","0"))&amp;"x")</f>
        <v/>
      </c>
      <c r="EQ60" s="4"/>
      <c r="ER60" s="14"/>
      <c r="ES60" s="9" t="str">
        <f aca="false">IF(EQ60="","",ER60/EQ60*24*60*60*1000)</f>
        <v/>
      </c>
      <c r="ET60" s="10" t="str">
        <f aca="false">IF(OR($E60="",ES60=""),"",TEXT($E60/ES60,IF($E60/ES60&lt;2,"0.0","0"))&amp;"x")</f>
        <v/>
      </c>
      <c r="EV60" s="4" t="n">
        <v>72840</v>
      </c>
      <c r="EW60" s="14" t="n">
        <v>0.00983151082175926</v>
      </c>
      <c r="EX60" s="9" t="n">
        <f aca="false">IF(EV60="","",EW60/EV60*24*60*60*1000)</f>
        <v>11.6617591295991</v>
      </c>
      <c r="EY60" s="10" t="str">
        <f aca="false">IF(OR($E60="",EX60=""),"",TEXT($E60/EX60,IF($E60/EX60&lt;2,"0.0","0"))&amp;"x")</f>
        <v/>
      </c>
      <c r="FA60" s="4" t="n">
        <v>72840</v>
      </c>
      <c r="FB60" s="14" t="n">
        <v>0.00917101341435185</v>
      </c>
      <c r="FC60" s="9" t="n">
        <f aca="false">IF(FA60="","",FB60/FA60*24*60*60*1000)</f>
        <v>10.8783025672707</v>
      </c>
      <c r="FD60" s="10" t="str">
        <f aca="false">IF(OR($E60="",FC60=""),"",TEXT($E60/FC60,IF($E60/FC60&lt;2,"0.0","0"))&amp;"x")</f>
        <v/>
      </c>
      <c r="FF60" s="4" t="n">
        <v>73128</v>
      </c>
      <c r="FG60" s="14" t="n">
        <v>0.00859244423611111</v>
      </c>
      <c r="FH60" s="9" t="n">
        <f aca="false">IF(FF60="","",FG60/FF60*24*60*60*1000)</f>
        <v>10.1518868559239</v>
      </c>
      <c r="FI60" s="10" t="str">
        <f aca="false">IF(OR($E60="",FH60=""),"",TEXT($E60/FH60,IF($E60/FH60&lt;2,"0.0","0"))&amp;"x")</f>
        <v/>
      </c>
      <c r="FK60" s="4" t="n">
        <v>73128</v>
      </c>
      <c r="FL60" s="14" t="n">
        <v>0.00837124581018518</v>
      </c>
      <c r="FM60" s="9" t="n">
        <f aca="false">IF(FK60="","",FL60/FK60*24*60*60*1000)</f>
        <v>9.8905431298545</v>
      </c>
      <c r="FN60" s="10" t="str">
        <f aca="false">IF(OR($E60="",FM60=""),"",TEXT($E60/FM60,IF($E60/FM60&lt;2,"0.0","0"))&amp;"x")</f>
        <v/>
      </c>
      <c r="FP60" s="4" t="n">
        <v>73128</v>
      </c>
      <c r="FQ60" s="14" t="n">
        <v>0.00860449268518519</v>
      </c>
      <c r="FR60" s="9" t="n">
        <f aca="false">IF(FP60="","",FQ60/FP60*24*60*60*1000)</f>
        <v>10.1661219779018</v>
      </c>
      <c r="FS60" s="10" t="str">
        <f aca="false">IF(OR($E60="",FR60=""),"",TEXT($E60/FR60,IF($E60/FR60&lt;2,"0.0","0"))&amp;"x")</f>
        <v/>
      </c>
      <c r="FU60" s="4" t="n">
        <v>73128</v>
      </c>
      <c r="FV60" s="14" t="n">
        <v>0.00851050509259259</v>
      </c>
      <c r="FW60" s="9" t="n">
        <f aca="false">IF(FU60="","",FV60/FU60*24*60*60*1000)</f>
        <v>10.0550765780549</v>
      </c>
      <c r="FX60" s="10" t="str">
        <f aca="false">IF(OR($E60="",FW60=""),"",TEXT($E60/FW60,IF($E60/FW60&lt;2,"0.0","0"))&amp;"x")</f>
        <v/>
      </c>
      <c r="FZ60" s="4" t="n">
        <v>73128</v>
      </c>
      <c r="GA60" s="14" t="n">
        <v>0.00814766803240741</v>
      </c>
      <c r="GB60" s="9" t="n">
        <f aca="false">IF(FZ60="","",GA60/FZ60*24*60*60*1000)</f>
        <v>9.62638822338913</v>
      </c>
      <c r="GC60" s="10" t="str">
        <f aca="false">IF(OR($E60="",GB60=""),"",TEXT($E60/GB60,IF($E60/GB60&lt;2,"0.0","0"))&amp;"x")</f>
        <v/>
      </c>
      <c r="GE60" s="4" t="n">
        <v>73128</v>
      </c>
      <c r="GF60" s="14" t="n">
        <v>0.00465700384259259</v>
      </c>
      <c r="GG60" s="9" t="n">
        <f aca="false">IF(GE60="","",GF60/GE60*24*60*60*1000)</f>
        <v>5.50220342413303</v>
      </c>
      <c r="GH60" s="10" t="str">
        <f aca="false">IF(OR($E60="",GG60=""),"",TEXT($E60/GG60,IF($E60/GG60&lt;2,"0.0","0"))&amp;"x")</f>
        <v/>
      </c>
      <c r="GJ60" s="4" t="n">
        <v>73128</v>
      </c>
      <c r="GK60" s="14" t="n">
        <v>0.00412136857638889</v>
      </c>
      <c r="GL60" s="9" t="n">
        <f aca="false">IF(GJ60="","",GK60/GJ60*24*60*60*1000)</f>
        <v>4.86935571873975</v>
      </c>
      <c r="GM60" s="10" t="str">
        <f aca="false">IF(OR($E60="",GL60=""),"",TEXT($E60/GL60,IF($E60/GL60&lt;2,"0.0","0"))&amp;"x")</f>
        <v/>
      </c>
      <c r="GO60" s="4" t="n">
        <v>73128</v>
      </c>
      <c r="GP60" s="14" t="n">
        <v>0.00369176002314815</v>
      </c>
      <c r="GQ60" s="9" t="n">
        <f aca="false">IF(GO60="","",GP60/GO60*24*60*60*1000)</f>
        <v>4.36177751340116</v>
      </c>
      <c r="GR60" s="10" t="str">
        <f aca="false">IF(OR($E60="",GQ60=""),"",TEXT($E60/GQ60,IF($E60/GQ60&lt;2,"0.0","0"))&amp;"x")</f>
        <v/>
      </c>
      <c r="GT60" s="4" t="n">
        <v>73128</v>
      </c>
      <c r="GU60" s="14" t="n">
        <v>0.0035798403125</v>
      </c>
      <c r="GV60" s="9" t="n">
        <f aca="false">IF(GT60="","",GU60/GT60*24*60*60*1000)</f>
        <v>4.22954549556941</v>
      </c>
      <c r="GW60" s="10" t="str">
        <f aca="false">IF(OR($E60="",GV60=""),"",TEXT($E60/GV60,IF($E60/GV60&lt;2,"0.0","0"))&amp;"x")</f>
        <v/>
      </c>
      <c r="GY60" s="4" t="n">
        <v>73128</v>
      </c>
      <c r="GZ60" s="14" t="n">
        <v>0.00392378857638889</v>
      </c>
      <c r="HA60" s="9" t="n">
        <f aca="false">IF(GY60="","",GZ60/GY60*24*60*60*1000)</f>
        <v>4.63591692648507</v>
      </c>
      <c r="HB60" s="10" t="str">
        <f aca="false">IF(OR($E60="",HA60=""),"",TEXT($E60/HA60,IF($E60/HA60&lt;2,"0.0","0"))&amp;"x")</f>
        <v/>
      </c>
      <c r="HD60" s="4" t="n">
        <v>73128</v>
      </c>
      <c r="HE60" s="14" t="n">
        <v>0.00344027449074074</v>
      </c>
      <c r="HF60" s="9" t="n">
        <f aca="false">IF(HD60="","",HE60/HD60*24*60*60*1000)</f>
        <v>4.0646498741932</v>
      </c>
      <c r="HG60" s="10" t="str">
        <f aca="false">IF(OR($E60="",HF60=""),"",TEXT($E60/HF60,IF($E60/HF60&lt;2,"0.0","0"))&amp;"x")</f>
        <v/>
      </c>
      <c r="HI60" s="4" t="n">
        <v>73128</v>
      </c>
      <c r="HJ60" s="14" t="n">
        <v>0.00322115728009259</v>
      </c>
      <c r="HK60" s="9" t="n">
        <f aca="false">IF(HI60="","",HJ60/HI60*24*60*60*1000)</f>
        <v>3.80576508314189</v>
      </c>
      <c r="HL60" s="10" t="str">
        <f aca="false">IF(OR($E60="",HK60=""),"",TEXT($E60/HK60,IF($E60/HK60&lt;2,"0.0","0"))&amp;"x")</f>
        <v/>
      </c>
      <c r="HN60" s="4" t="n">
        <v>73128</v>
      </c>
      <c r="HO60" s="14" t="n">
        <v>0.00296722390046296</v>
      </c>
      <c r="HP60" s="9" t="n">
        <f aca="false">IF(HN60="","",HO60/HN60*24*60*60*1000)</f>
        <v>3.50574533694344</v>
      </c>
      <c r="HQ60" s="10" t="str">
        <f aca="false">IF(OR($E60="",HP60=""),"",TEXT($E60/HP60,IF($E60/HP60&lt;2,"0.0","0"))&amp;"x")</f>
        <v/>
      </c>
    </row>
    <row r="61" customFormat="false" ht="15.1" hidden="false" customHeight="false" outlineLevel="0" collapsed="false">
      <c r="A61" s="13" t="s">
        <v>67</v>
      </c>
      <c r="C61" s="4"/>
      <c r="D61" s="14"/>
      <c r="E61" s="9"/>
      <c r="G61" s="4" t="n">
        <v>988950</v>
      </c>
      <c r="H61" s="14" t="n">
        <v>0.00381797336805556</v>
      </c>
      <c r="I61" s="9" t="n">
        <f aca="false">IF(OR(G61="",H61=0),"",H61/G61*24*60*60*1000)</f>
        <v>0.333558722887911</v>
      </c>
      <c r="J61" s="10" t="str">
        <f aca="false">IF(OR($E61="",I61=""),"",TEXT($E61/I61,IF($E61/I61&lt;2,"0.0","0"))&amp;"x")</f>
        <v/>
      </c>
      <c r="L61" s="4" t="n">
        <v>988950</v>
      </c>
      <c r="M61" s="14" t="n">
        <v>0.00310858974537037</v>
      </c>
      <c r="N61" s="9" t="n">
        <f aca="false">IF(OR(L61="",M61=0),"",M61/L61*24*60*60*1000)</f>
        <v>0.271583147783002</v>
      </c>
      <c r="O61" s="10" t="str">
        <f aca="false">IF(OR($E61="",N61=""),"",TEXT($E61/N61,IF($E61/N61&lt;2,"0.0","0"))&amp;"x")</f>
        <v/>
      </c>
      <c r="Q61" s="4" t="n">
        <v>988950</v>
      </c>
      <c r="R61" s="14" t="n">
        <v>0.00382178001157407</v>
      </c>
      <c r="S61" s="9" t="n">
        <f aca="false">IF(OR(Q61="",R61=0),"",R61/Q61*24*60*60*1000)</f>
        <v>0.333891291774104</v>
      </c>
      <c r="T61" s="10" t="str">
        <f aca="false">IF(OR($E61="",S61=""),"",TEXT($E61/S61,IF($E61/S61&lt;2,"0.0","0"))&amp;"x")</f>
        <v/>
      </c>
      <c r="V61" s="4" t="n">
        <v>988950</v>
      </c>
      <c r="W61" s="14" t="n">
        <v>0.0034369825462963</v>
      </c>
      <c r="X61" s="9" t="n">
        <f aca="false">IF(OR(V61="",W61=0),"",W61/V61*24*60*60*1000)</f>
        <v>0.300273312098691</v>
      </c>
      <c r="Y61" s="10" t="str">
        <f aca="false">IF(OR($E61="",X61=""),"",TEXT($E61/X61,IF($E61/X61&lt;2,"0.0","0"))&amp;"x")</f>
        <v/>
      </c>
      <c r="AA61" s="4" t="n">
        <v>988950</v>
      </c>
      <c r="AB61" s="14" t="n">
        <v>0.00348232427083333</v>
      </c>
      <c r="AC61" s="9" t="n">
        <f aca="false">IF(OR(AA61="",AB61=0),"",AB61/AA61*24*60*60*1000)</f>
        <v>0.304234609434248</v>
      </c>
      <c r="AD61" s="10" t="str">
        <f aca="false">IF(OR($E61="",AC61=""),"",TEXT($E61/AC61,IF($E61/AC61&lt;2,"0.0","0"))&amp;"x")</f>
        <v/>
      </c>
      <c r="AF61" s="4" t="n">
        <v>988950</v>
      </c>
      <c r="AG61" s="14" t="n">
        <v>0.00358995708333333</v>
      </c>
      <c r="AH61" s="9" t="n">
        <f aca="false">IF(AF61="","",AG61/AF61*24*60*60*1000)</f>
        <v>0.313637991809495</v>
      </c>
      <c r="AI61" s="10" t="str">
        <f aca="false">IF(OR($E61="",AH61=""),"",TEXT($E61/AH61,IF($E61/AH61&lt;2,"0.0","0"))&amp;"x")</f>
        <v/>
      </c>
      <c r="AK61" s="4" t="n">
        <v>988950</v>
      </c>
      <c r="AL61" s="14" t="n">
        <v>0.00359485445601852</v>
      </c>
      <c r="AM61" s="9" t="n">
        <f aca="false">IF(AK61="","",AL61/AK61*24*60*60*1000)</f>
        <v>0.314065852672026</v>
      </c>
      <c r="AN61" s="10" t="str">
        <f aca="false">IF(OR($E61="",AM61=""),"",TEXT($E61/AM61,IF($E61/AM61&lt;2,"0.0","0"))&amp;"x")</f>
        <v/>
      </c>
      <c r="AP61" s="4" t="n">
        <v>988950</v>
      </c>
      <c r="AQ61" s="14" t="n">
        <v>0.00371365634259259</v>
      </c>
      <c r="AR61" s="9" t="n">
        <f aca="false">IF(AP61="","",AQ61/AP61*24*60*60*1000)</f>
        <v>0.32444502553213</v>
      </c>
      <c r="AS61" s="10" t="str">
        <f aca="false">IF(OR($E61="",AR61=""),"",TEXT($E61/AR61,IF($E61/AR61&lt;2,"0.0","0"))&amp;"x")</f>
        <v/>
      </c>
      <c r="AU61" s="4" t="n">
        <v>988950</v>
      </c>
      <c r="AV61" s="14" t="n">
        <v>0.00599091310185185</v>
      </c>
      <c r="AW61" s="9" t="n">
        <f aca="false">IF(AU61="","",AV61/AU61*24*60*60*1000)</f>
        <v>0.523398444815208</v>
      </c>
      <c r="AX61" s="10" t="str">
        <f aca="false">IF(OR($E61="",AW61=""),"",TEXT($E61/AW61,IF($E61/AW61&lt;2,"0.0","0"))&amp;"x")</f>
        <v/>
      </c>
      <c r="AZ61" s="4" t="n">
        <v>988950</v>
      </c>
      <c r="BA61" s="14" t="n">
        <v>0.0061940903125</v>
      </c>
      <c r="BB61" s="9" t="n">
        <f aca="false">IF(AZ61="","",BA61/AZ61*24*60*60*1000)</f>
        <v>0.541149100561201</v>
      </c>
      <c r="BC61" s="10" t="str">
        <f aca="false">IF(OR($E61="",BB61=""),"",TEXT($E61/BB61,IF($E61/BB61&lt;2,"0.0","0"))&amp;"x")</f>
        <v/>
      </c>
      <c r="BE61" s="4" t="n">
        <v>988950</v>
      </c>
      <c r="BF61" s="14" t="n">
        <v>0.00776413371527778</v>
      </c>
      <c r="BG61" s="9" t="n">
        <f aca="false">IF(BE61="","",BF61/BE61*24*60*60*1000)</f>
        <v>0.678316550887305</v>
      </c>
      <c r="BH61" s="10" t="str">
        <f aca="false">IF(OR($E61="",BG61=""),"",TEXT($E61/BG61,IF($E61/BG61&lt;2,"0.0","0"))&amp;"x")</f>
        <v/>
      </c>
      <c r="BJ61" s="4" t="n">
        <v>988950</v>
      </c>
      <c r="BK61" s="14" t="n">
        <v>0.00622399728009259</v>
      </c>
      <c r="BL61" s="9" t="n">
        <f aca="false">IF(BJ61="","",BK61/BJ61*24*60*60*1000)</f>
        <v>0.543761934374842</v>
      </c>
      <c r="BM61" s="10" t="str">
        <f aca="false">IF(OR($E61="",BL61=""),"",TEXT($E61/BL61,IF($E61/BL61&lt;2,"0.0","0"))&amp;"x")</f>
        <v/>
      </c>
      <c r="BO61" s="4" t="n">
        <v>988950</v>
      </c>
      <c r="BP61" s="14" t="n">
        <v>0.0111467816666667</v>
      </c>
      <c r="BQ61" s="9" t="n">
        <f aca="false">IF(BO61="","",BP61/BO61*24*60*60*1000)</f>
        <v>0.973842900045503</v>
      </c>
      <c r="BR61" s="10" t="str">
        <f aca="false">IF(OR($E61="",BQ61=""),"",TEXT($E61/BQ61,IF($E61/BQ61&lt;2,"0.0","0"))&amp;"x")</f>
        <v/>
      </c>
      <c r="BT61" s="4" t="n">
        <v>988950</v>
      </c>
      <c r="BU61" s="14" t="n">
        <v>0.0100179072453704</v>
      </c>
      <c r="BV61" s="9" t="n">
        <f aca="false">IF(BT61="","",BU61/BT61*24*60*60*1000)</f>
        <v>0.875218348753729</v>
      </c>
      <c r="BW61" s="10" t="str">
        <f aca="false">IF(OR($E61="",BV61=""),"",TEXT($E61/BV61,IF($E61/BV61&lt;2,"0.0","0"))&amp;"x")</f>
        <v/>
      </c>
      <c r="BY61" s="4" t="n">
        <v>988950</v>
      </c>
      <c r="BZ61" s="14" t="n">
        <v>0.0102856444444444</v>
      </c>
      <c r="CA61" s="9" t="n">
        <f aca="false">IF(BY61="","",BZ61/BY61*24*60*60*1000)</f>
        <v>0.898609312907629</v>
      </c>
      <c r="CB61" s="10" t="str">
        <f aca="false">IF(OR($E61="",CA61=""),"",TEXT($E61/CA61,IF($E61/CA61&lt;2,"0.0","0"))&amp;"x")</f>
        <v/>
      </c>
      <c r="CD61" s="4" t="n">
        <v>988950</v>
      </c>
      <c r="CE61" s="14" t="n">
        <v>0.0175985902662037</v>
      </c>
      <c r="CF61" s="9" t="n">
        <f aca="false">IF(CD61="","",CE61/CD61*24*60*60*1000)</f>
        <v>1.53750765862784</v>
      </c>
      <c r="CG61" s="10" t="str">
        <f aca="false">IF(OR($E61="",CF61=""),"",TEXT($E61/CF61,IF($E61/CF61&lt;2,"0.0","0"))&amp;"x")</f>
        <v/>
      </c>
      <c r="CI61" s="4" t="n">
        <v>988950</v>
      </c>
      <c r="CJ61" s="14" t="n">
        <v>0.0268844709837963</v>
      </c>
      <c r="CK61" s="9" t="n">
        <f aca="false">IF(CI61="","",CJ61/CI61*24*60*60*1000)</f>
        <v>2.34877222609839</v>
      </c>
      <c r="CL61" s="10" t="str">
        <f aca="false">IF(OR($E61="",CK61=""),"",TEXT($E61/CK61,IF($E61/CK61&lt;2,"0.0","0"))&amp;"x")</f>
        <v/>
      </c>
      <c r="CN61" s="4" t="n">
        <v>988950</v>
      </c>
      <c r="CO61" s="14" t="n">
        <v>0.0188122184259259</v>
      </c>
      <c r="CP61" s="9" t="n">
        <f aca="false">IF(CN61="","",CO61/CN61*24*60*60*1000)</f>
        <v>1.643536753122</v>
      </c>
      <c r="CQ61" s="10" t="str">
        <f aca="false">IF(OR($E61="",CP61=""),"",TEXT($E61/CP61,IF($E61/CP61&lt;2,"0.0","0"))&amp;"x")</f>
        <v/>
      </c>
      <c r="CS61" s="4" t="n">
        <v>77288</v>
      </c>
      <c r="CT61" s="14" t="n">
        <v>0.00449988821759259</v>
      </c>
      <c r="CU61" s="9" t="n">
        <f aca="false">IF(CS61="","",CT61/CS61*24*60*60*1000)</f>
        <v>5.03041018010558</v>
      </c>
      <c r="CV61" s="10" t="str">
        <f aca="false">IF(OR($E61="",CU61=""),"",TEXT($E61/CU61,IF($E61/CU61&lt;2,"0.0","0"))&amp;"x")</f>
        <v/>
      </c>
      <c r="CX61" s="4" t="n">
        <v>77288</v>
      </c>
      <c r="CY61" s="14" t="n">
        <v>0.00135373978009259</v>
      </c>
      <c r="CZ61" s="9" t="n">
        <f aca="false">IF(CX61="","",CY61/CX61*24*60*60*1000)</f>
        <v>1.51334123020391</v>
      </c>
      <c r="DA61" s="10" t="str">
        <f aca="false">IF(OR($E61="",CZ61=""),"",TEXT($E61/CZ61,IF($E61/CZ61&lt;2,"0.0","0"))&amp;"x")</f>
        <v/>
      </c>
      <c r="DC61" s="4" t="n">
        <v>77288</v>
      </c>
      <c r="DD61" s="14" t="n">
        <v>0.00418718577546296</v>
      </c>
      <c r="DE61" s="9" t="n">
        <f aca="false">IF(DC61="","",DD61/DC61*24*60*60*1000)</f>
        <v>4.6808411525722</v>
      </c>
      <c r="DF61" s="10" t="str">
        <f aca="false">IF(OR($E61="",DE61=""),"",TEXT($E61/DE61,IF($E61/DE61&lt;2,"0.0","0"))&amp;"x")</f>
        <v/>
      </c>
      <c r="DH61" s="4" t="n">
        <v>77288</v>
      </c>
      <c r="DI61" s="14" t="n">
        <v>0.00604308596064815</v>
      </c>
      <c r="DJ61" s="9" t="n">
        <f aca="false">IF(DH61="","",DI61/DH61*24*60*60*1000)</f>
        <v>6.75554584152779</v>
      </c>
      <c r="DK61" s="10" t="str">
        <f aca="false">IF(OR($E61="",DJ61=""),"",TEXT($E61/DJ61,IF($E61/DJ61&lt;2,"0.0","0"))&amp;"x")</f>
        <v/>
      </c>
      <c r="DM61" s="4" t="n">
        <v>77288</v>
      </c>
      <c r="DN61" s="14" t="n">
        <v>0.00428862759259259</v>
      </c>
      <c r="DO61" s="9" t="n">
        <f aca="false">IF(DM61="","",DN61/DM61*24*60*60*1000)</f>
        <v>4.79424262498706</v>
      </c>
      <c r="DP61" s="10" t="str">
        <f aca="false">IF(OR($E61="",DO61=""),"",TEXT($E61/DO61,IF($E61/DO61&lt;2,"0.0","0"))&amp;"x")</f>
        <v/>
      </c>
      <c r="DR61" s="4" t="n">
        <v>77288</v>
      </c>
      <c r="DS61" s="14" t="n">
        <v>0.00351418047453704</v>
      </c>
      <c r="DT61" s="9" t="n">
        <f aca="false">IF(DR61="","",DS61/DR61*24*60*60*1000)</f>
        <v>3.92849074888728</v>
      </c>
      <c r="DU61" s="10" t="str">
        <f aca="false">IF(OR($E61="",DT61=""),"",TEXT($E61/DT61,IF($E61/DT61&lt;2,"0.0","0"))&amp;"x")</f>
        <v/>
      </c>
      <c r="DW61" s="4" t="n">
        <v>77288</v>
      </c>
      <c r="DX61" s="14" t="n">
        <v>0.00126730152777778</v>
      </c>
      <c r="DY61" s="9" t="n">
        <f aca="false">IF(DW61="","",DX61/DW61*24*60*60*1000)</f>
        <v>1.41671219335472</v>
      </c>
      <c r="DZ61" s="10" t="str">
        <f aca="false">IF(OR($E61="",DY61=""),"",TEXT($E61/DY61,IF($E61/DY61&lt;2,"0.0","0"))&amp;"x")</f>
        <v/>
      </c>
      <c r="EB61" s="4" t="n">
        <v>77288</v>
      </c>
      <c r="EC61" s="14" t="n">
        <v>0.00516178728009259</v>
      </c>
      <c r="ED61" s="9" t="n">
        <f aca="false">IF(EB61="","",EC61/EB61*24*60*60*1000)</f>
        <v>5.77034495652624</v>
      </c>
      <c r="EE61" s="10" t="str">
        <f aca="false">IF(OR($E61="",ED61=""),"",TEXT($E61/ED61,IF($E61/ED61&lt;2,"0.0","0"))&amp;"x")</f>
        <v/>
      </c>
      <c r="EG61" s="4" t="n">
        <v>77288</v>
      </c>
      <c r="EH61" s="14" t="n">
        <v>0.00148130710648148</v>
      </c>
      <c r="EI61" s="9" t="n">
        <f aca="false">IF(EG61="","",EH61/EG61*24*60*60*1000)</f>
        <v>1.65594832315495</v>
      </c>
      <c r="EJ61" s="10" t="str">
        <f aca="false">IF(OR($E61="",EI61=""),"",TEXT($E61/EI61,IF($E61/EI61&lt;2,"0.0","0"))&amp;"x")</f>
        <v/>
      </c>
      <c r="EL61" s="4" t="n">
        <v>77288</v>
      </c>
      <c r="EM61" s="14" t="n">
        <v>0.00411241806712963</v>
      </c>
      <c r="EN61" s="9" t="n">
        <f aca="false">IF(EL61="","",EM61/EL61*24*60*60*1000)</f>
        <v>4.59725857830452</v>
      </c>
      <c r="EO61" s="10" t="str">
        <f aca="false">IF(OR($E61="",EN61=""),"",TEXT($E61/EN61,IF($E61/EN61&lt;2,"0.0","0"))&amp;"x")</f>
        <v/>
      </c>
      <c r="EQ61" s="4" t="n">
        <v>77288</v>
      </c>
      <c r="ER61" s="14" t="n">
        <v>0.00162241623842593</v>
      </c>
      <c r="ES61" s="9" t="n">
        <f aca="false">IF(EQ61="","",ER61/EQ61*24*60*60*1000)</f>
        <v>1.81369375582238</v>
      </c>
      <c r="ET61" s="10" t="str">
        <f aca="false">IF(OR($E61="",ES61=""),"",TEXT($E61/ES61,IF($E61/ES61&lt;2,"0.0","0"))&amp;"x")</f>
        <v/>
      </c>
      <c r="EV61" s="4" t="n">
        <v>77288</v>
      </c>
      <c r="EW61" s="14" t="n">
        <v>0.00123697634259259</v>
      </c>
      <c r="EX61" s="9" t="n">
        <f aca="false">IF(EV61="","",EW61/EV61*24*60*60*1000)</f>
        <v>1.38281176896802</v>
      </c>
      <c r="EY61" s="10" t="str">
        <f aca="false">IF(OR($E61="",EX61=""),"",TEXT($E61/EX61,IF($E61/EX61&lt;2,"0.0","0"))&amp;"x")</f>
        <v/>
      </c>
      <c r="FA61" s="4" t="n">
        <v>77288</v>
      </c>
      <c r="FB61" s="14" t="n">
        <v>0.00364180115740741</v>
      </c>
      <c r="FC61" s="9" t="n">
        <f aca="false">IF(FA61="","",FB61/FA61*24*60*60*1000)</f>
        <v>4.07115748887279</v>
      </c>
      <c r="FD61" s="10" t="str">
        <f aca="false">IF(OR($E61="",FC61=""),"",TEXT($E61/FC61,IF($E61/FC61&lt;2,"0.0","0"))&amp;"x")</f>
        <v/>
      </c>
      <c r="FF61" s="4" t="n">
        <v>77288</v>
      </c>
      <c r="FG61" s="14" t="n">
        <v>0.00169090373842593</v>
      </c>
      <c r="FH61" s="9" t="n">
        <f aca="false">IF(FF61="","",FG61/FF61*24*60*60*1000)</f>
        <v>1.89025570593106</v>
      </c>
      <c r="FI61" s="10" t="str">
        <f aca="false">IF(OR($E61="",FH61=""),"",TEXT($E61/FH61,IF($E61/FH61&lt;2,"0.0","0"))&amp;"x")</f>
        <v/>
      </c>
      <c r="FK61" s="4" t="n">
        <v>77288</v>
      </c>
      <c r="FL61" s="14" t="n">
        <v>0.00492327739583333</v>
      </c>
      <c r="FM61" s="9" t="n">
        <f aca="false">IF(FK61="","",FL61/FK61*24*60*60*1000)</f>
        <v>5.5037155444571</v>
      </c>
      <c r="FN61" s="10" t="str">
        <f aca="false">IF(OR($E61="",FM61=""),"",TEXT($E61/FM61,IF($E61/FM61&lt;2,"0.0","0"))&amp;"x")</f>
        <v/>
      </c>
      <c r="FP61" s="4" t="n">
        <v>77288</v>
      </c>
      <c r="FQ61" s="14" t="n">
        <v>0.00104802378472222</v>
      </c>
      <c r="FR61" s="9" t="n">
        <f aca="false">IF(FP61="","",FQ61/FP61*24*60*60*1000)</f>
        <v>1.17158232843391</v>
      </c>
      <c r="FS61" s="10" t="str">
        <f aca="false">IF(OR($E61="",FR61=""),"",TEXT($E61/FR61,IF($E61/FR61&lt;2,"0.0","0"))&amp;"x")</f>
        <v/>
      </c>
      <c r="FU61" s="4" t="n">
        <v>77288</v>
      </c>
      <c r="FV61" s="14" t="n">
        <v>0.00120995737268519</v>
      </c>
      <c r="FW61" s="9" t="n">
        <f aca="false">IF(FU61="","",FV61/FU61*24*60*60*1000)</f>
        <v>1.35260735172342</v>
      </c>
      <c r="FX61" s="10" t="str">
        <f aca="false">IF(OR($E61="",FW61=""),"",TEXT($E61/FW61,IF($E61/FW61&lt;2,"0.0","0"))&amp;"x")</f>
        <v/>
      </c>
      <c r="FZ61" s="4" t="n">
        <v>77288</v>
      </c>
      <c r="GA61" s="14" t="n">
        <v>0.00104508094907407</v>
      </c>
      <c r="GB61" s="9" t="n">
        <f aca="false">IF(FZ61="","",GA61/FZ61*24*60*60*1000)</f>
        <v>1.1682925421799</v>
      </c>
      <c r="GC61" s="10" t="str">
        <f aca="false">IF(OR($E61="",GB61=""),"",TEXT($E61/GB61,IF($E61/GB61&lt;2,"0.0","0"))&amp;"x")</f>
        <v/>
      </c>
      <c r="GE61" s="4" t="n">
        <v>77288</v>
      </c>
      <c r="GF61" s="14" t="n">
        <v>0.00166415347222222</v>
      </c>
      <c r="GG61" s="9" t="n">
        <f aca="false">IF(GE61="","",GF61/GE61*24*60*60*1000)</f>
        <v>1.8603516716696</v>
      </c>
      <c r="GH61" s="10" t="str">
        <f aca="false">IF(OR($E61="",GG61=""),"",TEXT($E61/GG61,IF($E61/GG61&lt;2,"0.0","0"))&amp;"x")</f>
        <v/>
      </c>
      <c r="GJ61" s="4" t="n">
        <v>77288</v>
      </c>
      <c r="GK61" s="14" t="n">
        <v>0.00257835568287037</v>
      </c>
      <c r="GL61" s="9" t="n">
        <f aca="false">IF(GJ61="","",GK61/GJ61*24*60*60*1000)</f>
        <v>2.88233530431632</v>
      </c>
      <c r="GM61" s="10" t="str">
        <f aca="false">IF(OR($E61="",GL61=""),"",TEXT($E61/GL61,IF($E61/GL61&lt;2,"0.0","0"))&amp;"x")</f>
        <v/>
      </c>
      <c r="GO61" s="4" t="n">
        <v>77288</v>
      </c>
      <c r="GP61" s="14" t="n">
        <v>0.00118278025462963</v>
      </c>
      <c r="GQ61" s="9" t="n">
        <f aca="false">IF(GO61="","",GP61/GO61*24*60*60*1000)</f>
        <v>1.32222614118621</v>
      </c>
      <c r="GR61" s="10" t="str">
        <f aca="false">IF(OR($E61="",GQ61=""),"",TEXT($E61/GQ61,IF($E61/GQ61&lt;2,"0.0","0"))&amp;"x")</f>
        <v/>
      </c>
      <c r="GT61" s="4" t="n">
        <v>77288</v>
      </c>
      <c r="GU61" s="14" t="n">
        <v>0.00118491505787037</v>
      </c>
      <c r="GV61" s="9" t="n">
        <f aca="false">IF(GT61="","",GU61/GT61*24*60*60*1000)</f>
        <v>1.32461263068005</v>
      </c>
      <c r="GW61" s="10" t="str">
        <f aca="false">IF(OR($E61="",GV61=""),"",TEXT($E61/GV61,IF($E61/GV61&lt;2,"0.0","0"))&amp;"x")</f>
        <v/>
      </c>
      <c r="GY61" s="4" t="n">
        <v>77288</v>
      </c>
      <c r="GZ61" s="14" t="n">
        <v>0.00111651625</v>
      </c>
      <c r="HA61" s="9" t="n">
        <f aca="false">IF(GY61="","",GZ61/GY61*24*60*60*1000)</f>
        <v>1.24814982921023</v>
      </c>
      <c r="HB61" s="10" t="str">
        <f aca="false">IF(OR($E61="",HA61=""),"",TEXT($E61/HA61,IF($E61/HA61&lt;2,"0.0","0"))&amp;"x")</f>
        <v/>
      </c>
      <c r="HD61" s="4" t="n">
        <v>77288</v>
      </c>
      <c r="HE61" s="14" t="n">
        <v>0.00110828630787037</v>
      </c>
      <c r="HF61" s="9" t="n">
        <f aca="false">IF(HD61="","",HE61/HD61*24*60*60*1000)</f>
        <v>1.23894960407825</v>
      </c>
      <c r="HG61" s="10" t="str">
        <f aca="false">IF(OR($E61="",HF61=""),"",TEXT($E61/HF61,IF($E61/HF61&lt;2,"0.0","0"))&amp;"x")</f>
        <v/>
      </c>
      <c r="HI61" s="4" t="n">
        <v>77288</v>
      </c>
      <c r="HJ61" s="14" t="n">
        <v>0.00118894298611111</v>
      </c>
      <c r="HK61" s="9" t="n">
        <f aca="false">IF(HI61="","",HJ61/HI61*24*60*60*1000)</f>
        <v>1.32911543836042</v>
      </c>
      <c r="HL61" s="10" t="str">
        <f aca="false">IF(OR($E61="",HK61=""),"",TEXT($E61/HK61,IF($E61/HK61&lt;2,"0.0","0"))&amp;"x")</f>
        <v/>
      </c>
      <c r="HN61" s="4" t="n">
        <v>77288</v>
      </c>
      <c r="HO61" s="14" t="n">
        <v>0.00102572581018519</v>
      </c>
      <c r="HP61" s="9" t="n">
        <f aca="false">IF(HN61="","",HO61/HN61*24*60*60*1000)</f>
        <v>1.14665549632543</v>
      </c>
      <c r="HQ61" s="10" t="str">
        <f aca="false">IF(OR($E61="",HP61=""),"",TEXT($E61/HP61,IF($E61/HP61&lt;2,"0.0","0"))&amp;"x")</f>
        <v/>
      </c>
    </row>
    <row r="62" customFormat="false" ht="15.1" hidden="false" customHeight="false" outlineLevel="0" collapsed="false">
      <c r="A62" s="13" t="s">
        <v>68</v>
      </c>
      <c r="C62" s="4"/>
      <c r="D62" s="14"/>
      <c r="E62" s="9"/>
      <c r="G62" s="4" t="n">
        <v>77288</v>
      </c>
      <c r="H62" s="14" t="n">
        <v>0.000772986689814815</v>
      </c>
      <c r="I62" s="9" t="n">
        <f aca="false">IF(OR(G62="",H62=0),"",H62/G62*24*60*60*1000)</f>
        <v>0.864119268191699</v>
      </c>
      <c r="J62" s="10" t="str">
        <f aca="false">IF(OR($E62="",I62=""),"",TEXT($E62/I62,IF($E62/I62&lt;2,"0.0","0"))&amp;"x")</f>
        <v/>
      </c>
      <c r="L62" s="4" t="n">
        <v>77288</v>
      </c>
      <c r="M62" s="14" t="n">
        <v>0.00106205335648148</v>
      </c>
      <c r="N62" s="9" t="n">
        <f aca="false">IF(OR(L62="",M62=0),"",M62/L62*24*60*60*1000)</f>
        <v>1.18726594037884</v>
      </c>
      <c r="O62" s="10" t="str">
        <f aca="false">IF(OR($E62="",N62=""),"",TEXT($E62/N62,IF($E62/N62&lt;2,"0.0","0"))&amp;"x")</f>
        <v/>
      </c>
      <c r="Q62" s="4" t="n">
        <v>77288</v>
      </c>
      <c r="R62" s="14" t="n">
        <v>0.00114829127314815</v>
      </c>
      <c r="S62" s="9" t="n">
        <f aca="false">IF(OR(Q62="",R62=0),"",R62/Q62*24*60*60*1000)</f>
        <v>1.28367102266846</v>
      </c>
      <c r="T62" s="10" t="str">
        <f aca="false">IF(OR($E62="",S62=""),"",TEXT($E62/S62,IF($E62/S62&lt;2,"0.0","0"))&amp;"x")</f>
        <v/>
      </c>
      <c r="V62" s="4" t="n">
        <v>77288</v>
      </c>
      <c r="W62" s="14" t="n">
        <v>0.00110721471064815</v>
      </c>
      <c r="X62" s="9" t="n">
        <f aca="false">IF(OR(V62="",W62=0),"",W62/V62*24*60*60*1000)</f>
        <v>1.23775166908188</v>
      </c>
      <c r="Y62" s="10" t="str">
        <f aca="false">IF(OR($E62="",X62=""),"",TEXT($E62/X62,IF($E62/X62&lt;2,"0.0","0"))&amp;"x")</f>
        <v/>
      </c>
      <c r="AA62" s="4" t="n">
        <v>77288</v>
      </c>
      <c r="AB62" s="14" t="n">
        <v>0.00132404952546296</v>
      </c>
      <c r="AC62" s="9" t="n">
        <f aca="false">IF(OR(AA62="",AB62=0),"",AB62/AA62*24*60*60*1000)</f>
        <v>1.48015059258876</v>
      </c>
      <c r="AD62" s="10" t="str">
        <f aca="false">IF(OR($E62="",AC62=""),"",TEXT($E62/AC62,IF($E62/AC62&lt;2,"0.0","0"))&amp;"x")</f>
        <v/>
      </c>
      <c r="AF62" s="4" t="n">
        <v>77288</v>
      </c>
      <c r="AG62" s="14" t="n">
        <v>0.00099497005787037</v>
      </c>
      <c r="AH62" s="9" t="n">
        <f aca="false">IF(AF62="","",AG62/AF62*24*60*60*1000)</f>
        <v>1.11227374236621</v>
      </c>
      <c r="AI62" s="10" t="str">
        <f aca="false">IF(OR($E62="",AH62=""),"",TEXT($E62/AH62,IF($E62/AH62&lt;2,"0.0","0"))&amp;"x")</f>
        <v/>
      </c>
      <c r="AK62" s="4" t="n">
        <v>77288</v>
      </c>
      <c r="AL62" s="14" t="n">
        <v>0.000885099479166667</v>
      </c>
      <c r="AM62" s="9" t="n">
        <f aca="false">IF(AK62="","",AL62/AK62*24*60*60*1000)</f>
        <v>0.989449785218922</v>
      </c>
      <c r="AN62" s="10" t="str">
        <f aca="false">IF(OR($E62="",AM62=""),"",TEXT($E62/AM62,IF($E62/AM62&lt;2,"0.0","0"))&amp;"x")</f>
        <v/>
      </c>
      <c r="AP62" s="4" t="n">
        <v>77288</v>
      </c>
      <c r="AQ62" s="14" t="n">
        <v>0.00112849217592593</v>
      </c>
      <c r="AR62" s="9" t="n">
        <f aca="false">IF(AP62="","",AQ62/AP62*24*60*60*1000)</f>
        <v>1.26153767725908</v>
      </c>
      <c r="AS62" s="10" t="str">
        <f aca="false">IF(OR($E62="",AR62=""),"",TEXT($E62/AR62,IF($E62/AR62&lt;2,"0.0","0"))&amp;"x")</f>
        <v/>
      </c>
      <c r="AU62" s="4" t="n">
        <v>77288</v>
      </c>
      <c r="AV62" s="14" t="n">
        <v>0.00163586383101852</v>
      </c>
      <c r="AW62" s="9" t="n">
        <f aca="false">IF(AU62="","",AV62/AU62*24*60*60*1000)</f>
        <v>1.82872677517855</v>
      </c>
      <c r="AX62" s="10" t="str">
        <f aca="false">IF(OR($E62="",AW62=""),"",TEXT($E62/AW62,IF($E62/AW62&lt;2,"0.0","0"))&amp;"x")</f>
        <v/>
      </c>
      <c r="AZ62" s="4" t="n">
        <v>77288</v>
      </c>
      <c r="BA62" s="14" t="n">
        <v>0.000850294513888889</v>
      </c>
      <c r="BB62" s="9" t="n">
        <f aca="false">IF(AZ62="","",BA62/AZ62*24*60*60*1000)</f>
        <v>0.950541429458648</v>
      </c>
      <c r="BC62" s="10" t="str">
        <f aca="false">IF(OR($E62="",BB62=""),"",TEXT($E62/BB62,IF($E62/BB62&lt;2,"0.0","0"))&amp;"x")</f>
        <v/>
      </c>
      <c r="BE62" s="4" t="n">
        <v>77288</v>
      </c>
      <c r="BF62" s="14" t="n">
        <v>0.000585822476851852</v>
      </c>
      <c r="BG62" s="9" t="n">
        <f aca="false">IF(BE62="","",BF62/BE62*24*60*60*1000)</f>
        <v>0.654889012524583</v>
      </c>
      <c r="BH62" s="10" t="str">
        <f aca="false">IF(OR($E62="",BG62=""),"",TEXT($E62/BG62,IF($E62/BG62&lt;2,"0.0","0"))&amp;"x")</f>
        <v/>
      </c>
      <c r="BJ62" s="4" t="n">
        <v>77288</v>
      </c>
      <c r="BK62" s="14" t="n">
        <v>0.000765103761574074</v>
      </c>
      <c r="BL62" s="9" t="n">
        <f aca="false">IF(BJ62="","",BK62/BJ62*24*60*60*1000)</f>
        <v>0.855306968740296</v>
      </c>
      <c r="BM62" s="10" t="str">
        <f aca="false">IF(OR($E62="",BL62=""),"",TEXT($E62/BL62,IF($E62/BL62&lt;2,"0.0","0"))&amp;"x")</f>
        <v/>
      </c>
      <c r="BO62" s="4" t="n">
        <v>77288</v>
      </c>
      <c r="BP62" s="14" t="n">
        <v>0.000504170277777778</v>
      </c>
      <c r="BQ62" s="9" t="n">
        <f aca="false">IF(BO62="","",BP62/BO62*24*60*60*1000)</f>
        <v>0.56361028878998</v>
      </c>
      <c r="BR62" s="10" t="str">
        <f aca="false">IF(OR($E62="",BQ62=""),"",TEXT($E62/BQ62,IF($E62/BQ62&lt;2,"0.0","0"))&amp;"x")</f>
        <v/>
      </c>
      <c r="BT62" s="4" t="n">
        <v>77288</v>
      </c>
      <c r="BU62" s="14" t="n">
        <v>0.000504955011574074</v>
      </c>
      <c r="BV62" s="9" t="n">
        <f aca="false">IF(BT62="","",BU62/BT62*24*60*60*1000)</f>
        <v>0.564487540109719</v>
      </c>
      <c r="BW62" s="10" t="str">
        <f aca="false">IF(OR($E62="",BV62=""),"",TEXT($E62/BV62,IF($E62/BV62&lt;2,"0.0","0"))&amp;"x")</f>
        <v/>
      </c>
      <c r="BY62" s="4" t="n">
        <v>77288</v>
      </c>
      <c r="BZ62" s="14" t="n">
        <v>0.000486623101851852</v>
      </c>
      <c r="CA62" s="9" t="n">
        <f aca="false">IF(BY62="","",BZ62/BY62*24*60*60*1000)</f>
        <v>0.543994358762033</v>
      </c>
      <c r="CB62" s="10" t="str">
        <f aca="false">IF(OR($E62="",CA62=""),"",TEXT($E62/CA62,IF($E62/CA62&lt;2,"0.0","0"))&amp;"x")</f>
        <v/>
      </c>
      <c r="CD62" s="4" t="n">
        <v>77288</v>
      </c>
      <c r="CE62" s="14" t="n">
        <v>0.000673948645833333</v>
      </c>
      <c r="CF62" s="9" t="n">
        <f aca="false">IF(CD62="","",CE62/CD62*24*60*60*1000)</f>
        <v>0.753404965842045</v>
      </c>
      <c r="CG62" s="10" t="str">
        <f aca="false">IF(OR($E62="",CF62=""),"",TEXT($E62/CF62,IF($E62/CF62&lt;2,"0.0","0"))&amp;"x")</f>
        <v/>
      </c>
      <c r="CI62" s="4" t="n">
        <v>77288</v>
      </c>
      <c r="CJ62" s="14" t="n">
        <v>0.00109997125</v>
      </c>
      <c r="CK62" s="9" t="n">
        <f aca="false">IF(CI62="","",CJ62/CI62*24*60*60*1000)</f>
        <v>1.22965422834075</v>
      </c>
      <c r="CL62" s="10" t="str">
        <f aca="false">IF(OR($E62="",CK62=""),"",TEXT($E62/CK62,IF($E62/CK62&lt;2,"0.0","0"))&amp;"x")</f>
        <v/>
      </c>
      <c r="CN62" s="4" t="n">
        <v>77288</v>
      </c>
      <c r="CO62" s="14" t="n">
        <v>0.000875851539351852</v>
      </c>
      <c r="CP62" s="9" t="n">
        <f aca="false">IF(CN62="","",CO62/CN62*24*60*60*1000)</f>
        <v>0.979111543836042</v>
      </c>
      <c r="CQ62" s="10" t="str">
        <f aca="false">IF(OR($E62="",CP62=""),"",TEXT($E62/CP62,IF($E62/CP62&lt;2,"0.0","0"))&amp;"x")</f>
        <v/>
      </c>
      <c r="CS62" s="4" t="n">
        <v>8371</v>
      </c>
      <c r="CT62" s="14" t="n">
        <v>0.000473156006944444</v>
      </c>
      <c r="CU62" s="9" t="n">
        <f aca="false">IF(CS62="","",CT62/CS62*24*60*60*1000)</f>
        <v>4.88360757376658</v>
      </c>
      <c r="CV62" s="10" t="str">
        <f aca="false">IF(OR($E62="",CU62=""),"",TEXT($E62/CU62,IF($E62/CU62&lt;2,"0.0","0"))&amp;"x")</f>
        <v/>
      </c>
      <c r="CX62" s="4" t="n">
        <v>8371</v>
      </c>
      <c r="CY62" s="14" t="n">
        <v>0.000277265405092593</v>
      </c>
      <c r="CZ62" s="9" t="n">
        <f aca="false">IF(CX62="","",CY62/CX62*24*60*60*1000)</f>
        <v>2.86175259825588</v>
      </c>
      <c r="DA62" s="10" t="str">
        <f aca="false">IF(OR($E62="",CZ62=""),"",TEXT($E62/CZ62,IF($E62/CZ62&lt;2,"0.0","0"))&amp;"x")</f>
        <v/>
      </c>
      <c r="DC62" s="4" t="n">
        <v>8371</v>
      </c>
      <c r="DD62" s="14" t="n">
        <v>0.00136809423611111</v>
      </c>
      <c r="DE62" s="9" t="n">
        <f aca="false">IF(DC62="","",DD62/DC62*24*60*60*1000)</f>
        <v>14.1205760363159</v>
      </c>
      <c r="DF62" s="10" t="str">
        <f aca="false">IF(OR($E62="",DE62=""),"",TEXT($E62/DE62,IF($E62/DE62&lt;2,"0.0","0"))&amp;"x")</f>
        <v/>
      </c>
      <c r="DH62" s="4" t="n">
        <v>8371</v>
      </c>
      <c r="DI62" s="14" t="n">
        <v>0.00274703188657407</v>
      </c>
      <c r="DJ62" s="9" t="n">
        <f aca="false">IF(DH62="","",DI62/DH62*24*60*60*1000)</f>
        <v>28.353070720344</v>
      </c>
      <c r="DK62" s="10" t="str">
        <f aca="false">IF(OR($E62="",DJ62=""),"",TEXT($E62/DJ62,IF($E62/DJ62&lt;2,"0.0","0"))&amp;"x")</f>
        <v/>
      </c>
      <c r="DM62" s="4" t="n">
        <v>8371</v>
      </c>
      <c r="DN62" s="14" t="n">
        <v>0.000471302881944444</v>
      </c>
      <c r="DO62" s="9" t="n">
        <f aca="false">IF(DM62="","",DN62/DM62*24*60*60*1000)</f>
        <v>4.86448082666348</v>
      </c>
      <c r="DP62" s="10" t="str">
        <f aca="false">IF(OR($E62="",DO62=""),"",TEXT($E62/DO62,IF($E62/DO62&lt;2,"0.0","0"))&amp;"x")</f>
        <v/>
      </c>
      <c r="DR62" s="4" t="n">
        <v>8371</v>
      </c>
      <c r="DS62" s="14" t="n">
        <v>0.000569070034722222</v>
      </c>
      <c r="DT62" s="9" t="n">
        <f aca="false">IF(DR62="","",DS62/DR62*24*60*60*1000)</f>
        <v>5.87356958547366</v>
      </c>
      <c r="DU62" s="10" t="str">
        <f aca="false">IF(OR($E62="",DT62=""),"",TEXT($E62/DT62,IF($E62/DT62&lt;2,"0.0","0"))&amp;"x")</f>
        <v/>
      </c>
      <c r="DW62" s="4" t="n">
        <v>8371</v>
      </c>
      <c r="DX62" s="14" t="n">
        <v>0.000297411805555556</v>
      </c>
      <c r="DY62" s="9" t="n">
        <f aca="false">IF(DW62="","",DX62/DW62*24*60*60*1000)</f>
        <v>3.0696905984948</v>
      </c>
      <c r="DZ62" s="10" t="str">
        <f aca="false">IF(OR($E62="",DY62=""),"",TEXT($E62/DY62,IF($E62/DY62&lt;2,"0.0","0"))&amp;"x")</f>
        <v/>
      </c>
      <c r="EB62" s="4" t="n">
        <v>8371</v>
      </c>
      <c r="EC62" s="14" t="n">
        <v>0.00243472539351852</v>
      </c>
      <c r="ED62" s="9" t="n">
        <f aca="false">IF(EB62="","",EC62/EB62*24*60*60*1000)</f>
        <v>25.1296468761199</v>
      </c>
      <c r="EE62" s="10" t="str">
        <f aca="false">IF(OR($E62="",ED62=""),"",TEXT($E62/ED62,IF($E62/ED62&lt;2,"0.0","0"))&amp;"x")</f>
        <v/>
      </c>
      <c r="EG62" s="4" t="n">
        <v>8371</v>
      </c>
      <c r="EH62" s="14" t="n">
        <v>0.000682645034722222</v>
      </c>
      <c r="EI62" s="9" t="n">
        <f aca="false">IF(EG62="","",EH62/EG62*24*60*60*1000)</f>
        <v>7.04581662883765</v>
      </c>
      <c r="EJ62" s="10" t="str">
        <f aca="false">IF(OR($E62="",EI62=""),"",TEXT($E62/EI62,IF($E62/EI62&lt;2,"0.0","0"))&amp;"x")</f>
        <v/>
      </c>
      <c r="EL62" s="4" t="n">
        <v>8371</v>
      </c>
      <c r="EM62" s="14" t="n">
        <v>0.000754337071759259</v>
      </c>
      <c r="EN62" s="9" t="n">
        <f aca="false">IF(EL62="","",EM62/EL62*24*60*60*1000)</f>
        <v>7.78577505674352</v>
      </c>
      <c r="EO62" s="10" t="str">
        <f aca="false">IF(OR($E62="",EN62=""),"",TEXT($E62/EN62,IF($E62/EN62&lt;2,"0.0","0"))&amp;"x")</f>
        <v/>
      </c>
      <c r="EQ62" s="4" t="n">
        <v>8371</v>
      </c>
      <c r="ER62" s="14" t="n">
        <v>0.000696432615740741</v>
      </c>
      <c r="ES62" s="9" t="n">
        <f aca="false">IF(EQ62="","",ER62/EQ62*24*60*60*1000)</f>
        <v>7.18812304384184</v>
      </c>
      <c r="ET62" s="10" t="str">
        <f aca="false">IF(OR($E62="",ES62=""),"",TEXT($E62/ES62,IF($E62/ES62&lt;2,"0.0","0"))&amp;"x")</f>
        <v/>
      </c>
      <c r="EV62" s="4" t="n">
        <v>8371</v>
      </c>
      <c r="EW62" s="14" t="n">
        <v>0.000255759131944444</v>
      </c>
      <c r="EX62" s="9" t="n">
        <f aca="false">IF(EV62="","",EW62/EV62*24*60*60*1000)</f>
        <v>2.63977887946482</v>
      </c>
      <c r="EY62" s="10" t="str">
        <f aca="false">IF(OR($E62="",EX62=""),"",TEXT($E62/EX62,IF($E62/EX62&lt;2,"0.0","0"))&amp;"x")</f>
        <v/>
      </c>
      <c r="FA62" s="4" t="n">
        <v>8371</v>
      </c>
      <c r="FB62" s="14" t="n">
        <v>0.0014649068287037</v>
      </c>
      <c r="FC62" s="9" t="n">
        <f aca="false">IF(FA62="","",FB62/FA62*24*60*60*1000)</f>
        <v>15.1198124477362</v>
      </c>
      <c r="FD62" s="10" t="str">
        <f aca="false">IF(OR($E62="",FC62=""),"",TEXT($E62/FC62,IF($E62/FC62&lt;2,"0.0","0"))&amp;"x")</f>
        <v/>
      </c>
      <c r="FF62" s="4" t="n">
        <v>8371</v>
      </c>
      <c r="FG62" s="14" t="n">
        <v>0.000328224976851852</v>
      </c>
      <c r="FH62" s="9" t="n">
        <f aca="false">IF(FF62="","",FG62/FF62*24*60*60*1000)</f>
        <v>3.38772404730618</v>
      </c>
      <c r="FI62" s="10" t="str">
        <f aca="false">IF(OR($E62="",FH62=""),"",TEXT($E62/FH62,IF($E62/FH62&lt;2,"0.0","0"))&amp;"x")</f>
        <v/>
      </c>
      <c r="FK62" s="4" t="n">
        <v>8371</v>
      </c>
      <c r="FL62" s="14" t="n">
        <v>0.00122284042824074</v>
      </c>
      <c r="FM62" s="9" t="n">
        <f aca="false">IF(FK62="","",FL62/FK62*24*60*60*1000)</f>
        <v>12.6213610082427</v>
      </c>
      <c r="FN62" s="10" t="str">
        <f aca="false">IF(OR($E62="",FM62=""),"",TEXT($E62/FM62,IF($E62/FM62&lt;2,"0.0","0"))&amp;"x")</f>
        <v/>
      </c>
      <c r="FP62" s="4" t="n">
        <v>8371</v>
      </c>
      <c r="FQ62" s="14" t="n">
        <v>0.000304104247685185</v>
      </c>
      <c r="FR62" s="9" t="n">
        <f aca="false">IF(FP62="","",FQ62/FP62*24*60*60*1000)</f>
        <v>3.13876561940031</v>
      </c>
      <c r="FS62" s="10" t="str">
        <f aca="false">IF(OR($E62="",FR62=""),"",TEXT($E62/FR62,IF($E62/FR62&lt;2,"0.0","0"))&amp;"x")</f>
        <v/>
      </c>
      <c r="FU62" s="4" t="n">
        <v>8371</v>
      </c>
      <c r="FV62" s="14" t="n">
        <v>0.000308451875</v>
      </c>
      <c r="FW62" s="9" t="n">
        <f aca="false">IF(FU62="","",FV62/FU62*24*60*60*1000)</f>
        <v>3.18363899175726</v>
      </c>
      <c r="FX62" s="10" t="str">
        <f aca="false">IF(OR($E62="",FW62=""),"",TEXT($E62/FW62,IF($E62/FW62&lt;2,"0.0","0"))&amp;"x")</f>
        <v/>
      </c>
      <c r="FZ62" s="4" t="n">
        <v>8371</v>
      </c>
      <c r="GA62" s="14" t="n">
        <v>0.000388790474537037</v>
      </c>
      <c r="GB62" s="9" t="n">
        <f aca="false">IF(FZ62="","",GA62/FZ62*24*60*60*1000)</f>
        <v>4.01284159598614</v>
      </c>
      <c r="GC62" s="10" t="str">
        <f aca="false">IF(OR($E62="",GB62=""),"",TEXT($E62/GB62,IF($E62/GB62&lt;2,"0.0","0"))&amp;"x")</f>
        <v/>
      </c>
      <c r="GE62" s="4" t="n">
        <v>8371</v>
      </c>
      <c r="GF62" s="14" t="n">
        <v>0.000246468981481482</v>
      </c>
      <c r="GG62" s="9" t="n">
        <f aca="false">IF(GE62="","",GF62/GE62*24*60*60*1000)</f>
        <v>2.54389200812328</v>
      </c>
      <c r="GH62" s="10" t="str">
        <f aca="false">IF(OR($E62="",GG62=""),"",TEXT($E62/GG62,IF($E62/GG62&lt;2,"0.0","0"))&amp;"x")</f>
        <v/>
      </c>
      <c r="GJ62" s="4" t="n">
        <v>8371</v>
      </c>
      <c r="GK62" s="14" t="n">
        <v>0.000413007048611111</v>
      </c>
      <c r="GL62" s="9" t="n">
        <f aca="false">IF(GJ62="","",GK62/GJ62*24*60*60*1000)</f>
        <v>4.26278927248835</v>
      </c>
      <c r="GM62" s="10" t="str">
        <f aca="false">IF(OR($E62="",GL62=""),"",TEXT($E62/GL62,IF($E62/GL62&lt;2,"0.0","0"))&amp;"x")</f>
        <v/>
      </c>
      <c r="GO62" s="4" t="n">
        <v>8371</v>
      </c>
      <c r="GP62" s="14" t="n">
        <v>0.000223702627314815</v>
      </c>
      <c r="GQ62" s="9" t="n">
        <f aca="false">IF(GO62="","",GP62/GO62*24*60*60*1000)</f>
        <v>2.30891255525027</v>
      </c>
      <c r="GR62" s="10" t="str">
        <f aca="false">IF(OR($E62="",GQ62=""),"",TEXT($E62/GQ62,IF($E62/GQ62&lt;2,"0.0","0"))&amp;"x")</f>
        <v/>
      </c>
      <c r="GT62" s="4" t="n">
        <v>8371</v>
      </c>
      <c r="GU62" s="14" t="n">
        <v>0.000270932430555556</v>
      </c>
      <c r="GV62" s="9" t="n">
        <f aca="false">IF(GT62="","",GU62/GT62*24*60*60*1000)</f>
        <v>2.79638776729184</v>
      </c>
      <c r="GW62" s="10" t="str">
        <f aca="false">IF(OR($E62="",GV62=""),"",TEXT($E62/GV62,IF($E62/GV62&lt;2,"0.0","0"))&amp;"x")</f>
        <v/>
      </c>
      <c r="GY62" s="4" t="n">
        <v>8371</v>
      </c>
      <c r="GZ62" s="14" t="n">
        <v>0.0002338396875</v>
      </c>
      <c r="HA62" s="9" t="n">
        <f aca="false">IF(GY62="","",GZ62/GY62*24*60*60*1000)</f>
        <v>2.41354067614383</v>
      </c>
      <c r="HB62" s="10" t="str">
        <f aca="false">IF(OR($E62="",HA62=""),"",TEXT($E62/HA62,IF($E62/HA62&lt;2,"0.0","0"))&amp;"x")</f>
        <v/>
      </c>
      <c r="HD62" s="4" t="n">
        <v>8371</v>
      </c>
      <c r="HE62" s="14" t="n">
        <v>0.000262824513888889</v>
      </c>
      <c r="HF62" s="9" t="n">
        <f aca="false">IF(HD62="","",HE62/HD62*24*60*60*1000)</f>
        <v>2.71270314179907</v>
      </c>
      <c r="HG62" s="10" t="str">
        <f aca="false">IF(OR($E62="",HF62=""),"",TEXT($E62/HF62,IF($E62/HF62&lt;2,"0.0","0"))&amp;"x")</f>
        <v/>
      </c>
      <c r="HI62" s="4" t="n">
        <v>8371</v>
      </c>
      <c r="HJ62" s="14" t="n">
        <v>0.000261168877314815</v>
      </c>
      <c r="HK62" s="9" t="n">
        <f aca="false">IF(HI62="","",HJ62/HI62*24*60*60*1000)</f>
        <v>2.69561474136901</v>
      </c>
      <c r="HL62" s="10" t="str">
        <f aca="false">IF(OR($E62="",HK62=""),"",TEXT($E62/HK62,IF($E62/HK62&lt;2,"0.0","0"))&amp;"x")</f>
        <v/>
      </c>
      <c r="HN62" s="4" t="n">
        <v>8371</v>
      </c>
      <c r="HO62" s="14" t="n">
        <v>0.000261763993055556</v>
      </c>
      <c r="HP62" s="9" t="n">
        <f aca="false">IF(HN62="","",HO62/HN62*24*60*60*1000)</f>
        <v>2.70175713773743</v>
      </c>
      <c r="HQ62" s="10" t="str">
        <f aca="false">IF(OR($E62="",HP62=""),"",TEXT($E62/HP62,IF($E62/HP62&lt;2,"0.0","0"))&amp;"x")</f>
        <v/>
      </c>
    </row>
    <row r="63" customFormat="false" ht="15.1" hidden="false" customHeight="false" outlineLevel="0" collapsed="false">
      <c r="A63" s="13" t="s">
        <v>69</v>
      </c>
      <c r="C63" s="4"/>
      <c r="D63" s="14"/>
      <c r="E63" s="9"/>
      <c r="G63" s="4" t="n">
        <v>720406</v>
      </c>
      <c r="H63" s="14" t="n">
        <v>0.0643110645949074</v>
      </c>
      <c r="I63" s="9" t="n">
        <f aca="false">IF(OR(G63="",H63=0),"",H63/G63*24*60*60*1000)</f>
        <v>7.71297848851897</v>
      </c>
      <c r="J63" s="10" t="str">
        <f aca="false">IF(OR($E63="",I63=""),"",TEXT($E63/I63,IF($E63/I63&lt;2,"0.0","0"))&amp;"x")</f>
        <v/>
      </c>
      <c r="L63" s="4" t="n">
        <v>720406</v>
      </c>
      <c r="M63" s="14" t="n">
        <v>0.0644244340740741</v>
      </c>
      <c r="N63" s="9" t="n">
        <f aca="false">IF(OR(L63="",M63=0),"",M63/L63*24*60*60*1000)</f>
        <v>7.72657515900756</v>
      </c>
      <c r="O63" s="10" t="str">
        <f aca="false">IF(OR($E63="",N63=""),"",TEXT($E63/N63,IF($E63/N63&lt;2,"0.0","0"))&amp;"x")</f>
        <v/>
      </c>
      <c r="Q63" s="4" t="n">
        <v>720406</v>
      </c>
      <c r="R63" s="14" t="n">
        <v>0.0828101166666667</v>
      </c>
      <c r="S63" s="9" t="n">
        <f aca="false">IF(OR(Q63="",R63=0),"",R63/Q63*24*60*60*1000)</f>
        <v>9.93161367340083</v>
      </c>
      <c r="T63" s="10" t="str">
        <f aca="false">IF(OR($E63="",S63=""),"",TEXT($E63/S63,IF($E63/S63&lt;2,"0.0","0"))&amp;"x")</f>
        <v/>
      </c>
      <c r="V63" s="4" t="n">
        <v>720406</v>
      </c>
      <c r="W63" s="14" t="n">
        <v>0.0762128329398148</v>
      </c>
      <c r="X63" s="9" t="n">
        <f aca="false">IF(OR(V63="",W63=0),"",W63/V63*24*60*60*1000)</f>
        <v>9.14038579079019</v>
      </c>
      <c r="Y63" s="10" t="str">
        <f aca="false">IF(OR($E63="",X63=""),"",TEXT($E63/X63,IF($E63/X63&lt;2,"0.0","0"))&amp;"x")</f>
        <v/>
      </c>
      <c r="AA63" s="4" t="n">
        <v>720406</v>
      </c>
      <c r="AB63" s="14" t="n">
        <v>0.0795389890856482</v>
      </c>
      <c r="AC63" s="9" t="n">
        <f aca="false">IF(OR(AA63="",AB63=0),"",AB63/AA63*24*60*60*1000)</f>
        <v>9.53929958523388</v>
      </c>
      <c r="AD63" s="10" t="str">
        <f aca="false">IF(OR($E63="",AC63=""),"",TEXT($E63/AC63,IF($E63/AC63&lt;2,"0.0","0"))&amp;"x")</f>
        <v/>
      </c>
      <c r="AF63" s="4" t="n">
        <v>720406</v>
      </c>
      <c r="AG63" s="14" t="n">
        <v>0.0805736495833333</v>
      </c>
      <c r="AH63" s="9" t="n">
        <f aca="false">IF(AF63="","",AG63/AF63*24*60*60*1000)</f>
        <v>9.66338887238585</v>
      </c>
      <c r="AI63" s="10" t="str">
        <f aca="false">IF(OR($E63="",AH63=""),"",TEXT($E63/AH63,IF($E63/AH63&lt;2,"0.0","0"))&amp;"x")</f>
        <v/>
      </c>
      <c r="AK63" s="4" t="n">
        <v>720406</v>
      </c>
      <c r="AL63" s="14" t="n">
        <v>0.0787313054976852</v>
      </c>
      <c r="AM63" s="9" t="n">
        <f aca="false">IF(AK63="","",AL63/AK63*24*60*60*1000)</f>
        <v>9.44243217713345</v>
      </c>
      <c r="AN63" s="10" t="str">
        <f aca="false">IF(OR($E63="",AM63=""),"",TEXT($E63/AM63,IF($E63/AM63&lt;2,"0.0","0"))&amp;"x")</f>
        <v/>
      </c>
      <c r="AP63" s="4" t="n">
        <v>720406</v>
      </c>
      <c r="AQ63" s="14" t="n">
        <v>0.0825716026967593</v>
      </c>
      <c r="AR63" s="9" t="n">
        <f aca="false">IF(AP63="","",AQ63/AP63*24*60*60*1000)</f>
        <v>9.90300812736152</v>
      </c>
      <c r="AS63" s="10" t="str">
        <f aca="false">IF(OR($E63="",AR63=""),"",TEXT($E63/AR63,IF($E63/AR63&lt;2,"0.0","0"))&amp;"x")</f>
        <v/>
      </c>
      <c r="AU63" s="4" t="n">
        <v>720406</v>
      </c>
      <c r="AV63" s="14" t="n">
        <v>0.131519303414352</v>
      </c>
      <c r="AW63" s="9" t="n">
        <f aca="false">IF(AU63="","",AV63/AU63*24*60*60*1000)</f>
        <v>15.7734219523435</v>
      </c>
      <c r="AX63" s="10" t="str">
        <f aca="false">IF(OR($E63="",AW63=""),"",TEXT($E63/AW63,IF($E63/AW63&lt;2,"0.0","0"))&amp;"x")</f>
        <v/>
      </c>
      <c r="AZ63" s="4" t="n">
        <v>720406</v>
      </c>
      <c r="BA63" s="14" t="n">
        <v>0.0732035411226852</v>
      </c>
      <c r="BB63" s="9" t="n">
        <f aca="false">IF(AZ63="","",BA63/AZ63*24*60*60*1000)</f>
        <v>8.77947428672165</v>
      </c>
      <c r="BC63" s="10" t="str">
        <f aca="false">IF(OR($E63="",BB63=""),"",TEXT($E63/BB63,IF($E63/BB63&lt;2,"0.0","0"))&amp;"x")</f>
        <v/>
      </c>
      <c r="BE63" s="4" t="n">
        <v>720406</v>
      </c>
      <c r="BF63" s="14" t="n">
        <v>0.103545561770833</v>
      </c>
      <c r="BG63" s="9" t="n">
        <f aca="false">IF(BE63="","",BF63/BE63*24*60*60*1000)</f>
        <v>12.4184647781945</v>
      </c>
      <c r="BH63" s="10" t="str">
        <f aca="false">IF(OR($E63="",BG63=""),"",TEXT($E63/BG63,IF($E63/BG63&lt;2,"0.0","0"))&amp;"x")</f>
        <v/>
      </c>
      <c r="BJ63" s="4" t="n">
        <v>720406</v>
      </c>
      <c r="BK63" s="14" t="n">
        <v>0.0765932966087963</v>
      </c>
      <c r="BL63" s="9" t="n">
        <f aca="false">IF(BJ63="","",BK63/BJ63*24*60*60*1000)</f>
        <v>9.18601570086868</v>
      </c>
      <c r="BM63" s="10" t="str">
        <f aca="false">IF(OR($E63="",BL63=""),"",TEXT($E63/BL63,IF($E63/BL63&lt;2,"0.0","0"))&amp;"x")</f>
        <v/>
      </c>
      <c r="BO63" s="4" t="n">
        <v>720406</v>
      </c>
      <c r="BP63" s="14" t="n">
        <v>0.0667949699884259</v>
      </c>
      <c r="BQ63" s="9" t="n">
        <f aca="false">IF(BO63="","",BP63/BO63*24*60*60*1000)</f>
        <v>8.01087915286658</v>
      </c>
      <c r="BR63" s="10" t="str">
        <f aca="false">IF(OR($E63="",BQ63=""),"",TEXT($E63/BQ63,IF($E63/BQ63&lt;2,"0.0","0"))&amp;"x")</f>
        <v/>
      </c>
      <c r="BT63" s="4" t="n">
        <v>720406</v>
      </c>
      <c r="BU63" s="14" t="n">
        <v>0.0561632519675926</v>
      </c>
      <c r="BV63" s="9" t="n">
        <f aca="false">IF(BT63="","",BU63/BT63*24*60*60*1000)</f>
        <v>6.73579199784566</v>
      </c>
      <c r="BW63" s="10" t="str">
        <f aca="false">IF(OR($E63="",BV63=""),"",TEXT($E63/BV63,IF($E63/BV63&lt;2,"0.0","0"))&amp;"x")</f>
        <v/>
      </c>
      <c r="BY63" s="4" t="n">
        <v>720406</v>
      </c>
      <c r="BZ63" s="14" t="n">
        <v>0.0531680592476852</v>
      </c>
      <c r="CA63" s="9" t="n">
        <f aca="false">IF(BY63="","",BZ63/BY63*24*60*60*1000)</f>
        <v>6.37657143194254</v>
      </c>
      <c r="CB63" s="10" t="str">
        <f aca="false">IF(OR($E63="",CA63=""),"",TEXT($E63/CA63,IF($E63/CA63&lt;2,"0.0","0"))&amp;"x")</f>
        <v/>
      </c>
      <c r="CD63" s="4" t="n">
        <v>720406</v>
      </c>
      <c r="CE63" s="14" t="n">
        <v>0.0977246144328704</v>
      </c>
      <c r="CF63" s="9" t="n">
        <f aca="false">IF(CD63="","",CE63/CD63*24*60*60*1000)</f>
        <v>11.7203447597605</v>
      </c>
      <c r="CG63" s="10" t="str">
        <f aca="false">IF(OR($E63="",CF63=""),"",TEXT($E63/CF63,IF($E63/CF63&lt;2,"0.0","0"))&amp;"x")</f>
        <v/>
      </c>
      <c r="CI63" s="4" t="n">
        <v>720406</v>
      </c>
      <c r="CJ63" s="14" t="n">
        <v>0.0863186709606481</v>
      </c>
      <c r="CK63" s="9" t="n">
        <f aca="false">IF(CI63="","",CJ63/CI63*24*60*60*1000)</f>
        <v>10.3524029103034</v>
      </c>
      <c r="CL63" s="10" t="str">
        <f aca="false">IF(OR($E63="",CK63=""),"",TEXT($E63/CK63,IF($E63/CK63&lt;2,"0.0","0"))&amp;"x")</f>
        <v/>
      </c>
      <c r="CN63" s="4" t="n">
        <v>720406</v>
      </c>
      <c r="CO63" s="14" t="n">
        <v>0.0910198737037037</v>
      </c>
      <c r="CP63" s="9" t="n">
        <f aca="false">IF(CN63="","",CO63/CN63*24*60*60*1000)</f>
        <v>10.9162293040313</v>
      </c>
      <c r="CQ63" s="10" t="str">
        <f aca="false">IF(OR($E63="",CP63=""),"",TEXT($E63/CP63,IF($E63/CP63&lt;2,"0.0","0"))&amp;"x")</f>
        <v/>
      </c>
      <c r="CS63" s="4" t="n">
        <v>720406</v>
      </c>
      <c r="CT63" s="14" t="n">
        <v>0.0856291172569444</v>
      </c>
      <c r="CU63" s="9" t="n">
        <f aca="false">IF(CS63="","",CT63/CS63*24*60*60*1000)</f>
        <v>10.2697030993634</v>
      </c>
      <c r="CV63" s="10" t="str">
        <f aca="false">IF(OR($E63="",CU63=""),"",TEXT($E63/CU63,IF($E63/CU63&lt;2,"0.0","0"))&amp;"x")</f>
        <v/>
      </c>
      <c r="CX63" s="4" t="n">
        <v>720406</v>
      </c>
      <c r="CY63" s="14" t="n">
        <v>0.106824882106481</v>
      </c>
      <c r="CZ63" s="9" t="n">
        <f aca="false">IF(CX63="","",CY63/CX63*24*60*60*1000)</f>
        <v>12.8117614428531</v>
      </c>
      <c r="DA63" s="10" t="str">
        <f aca="false">IF(OR($E63="",CZ63=""),"",TEXT($E63/CZ63,IF($E63/CZ63&lt;2,"0.0","0"))&amp;"x")</f>
        <v/>
      </c>
      <c r="DC63" s="4" t="n">
        <v>720406</v>
      </c>
      <c r="DD63" s="14" t="n">
        <v>0.0939864857060185</v>
      </c>
      <c r="DE63" s="9" t="n">
        <f aca="false">IF(DC63="","",DD63/DC63*24*60*60*1000)</f>
        <v>11.2720221166953</v>
      </c>
      <c r="DF63" s="10" t="str">
        <f aca="false">IF(OR($E63="",DE63=""),"",TEXT($E63/DE63,IF($E63/DE63&lt;2,"0.0","0"))&amp;"x")</f>
        <v/>
      </c>
      <c r="DH63" s="4" t="n">
        <v>720406</v>
      </c>
      <c r="DI63" s="14" t="n">
        <v>0.131091551273148</v>
      </c>
      <c r="DJ63" s="9" t="n">
        <f aca="false">IF(DH63="","",DI63/DH63*24*60*60*1000)</f>
        <v>15.7221206236483</v>
      </c>
      <c r="DK63" s="10" t="str">
        <f aca="false">IF(OR($E63="",DJ63=""),"",TEXT($E63/DJ63,IF($E63/DJ63&lt;2,"0.0","0"))&amp;"x")</f>
        <v/>
      </c>
      <c r="DM63" s="4" t="n">
        <v>720406</v>
      </c>
      <c r="DN63" s="14" t="n">
        <v>0.0985932327546296</v>
      </c>
      <c r="DO63" s="9" t="n">
        <f aca="false">IF(DM63="","",DN63/DM63*24*60*60*1000)</f>
        <v>11.8245202149899</v>
      </c>
      <c r="DP63" s="10" t="str">
        <f aca="false">IF(OR($E63="",DO63=""),"",TEXT($E63/DO63,IF($E63/DO63&lt;2,"0.0","0"))&amp;"x")</f>
        <v/>
      </c>
      <c r="DR63" s="4" t="n">
        <v>720406</v>
      </c>
      <c r="DS63" s="14" t="n">
        <v>0.111915752453704</v>
      </c>
      <c r="DT63" s="9" t="n">
        <f aca="false">IF(DR63="","",DS63/DR63*24*60*60*1000)</f>
        <v>13.4223215964331</v>
      </c>
      <c r="DU63" s="10" t="str">
        <f aca="false">IF(OR($E63="",DT63=""),"",TEXT($E63/DT63,IF($E63/DT63&lt;2,"0.0","0"))&amp;"x")</f>
        <v/>
      </c>
      <c r="DW63" s="4" t="n">
        <v>720406</v>
      </c>
      <c r="DX63" s="14" t="n">
        <v>0.0840691334606482</v>
      </c>
      <c r="DY63" s="9" t="n">
        <f aca="false">IF(DW63="","",DX63/DW63*24*60*60*1000)</f>
        <v>10.0826105432215</v>
      </c>
      <c r="DZ63" s="10" t="str">
        <f aca="false">IF(OR($E63="",DY63=""),"",TEXT($E63/DY63,IF($E63/DY63&lt;2,"0.0","0"))&amp;"x")</f>
        <v/>
      </c>
      <c r="EB63" s="4" t="n">
        <v>720406</v>
      </c>
      <c r="EC63" s="14" t="n">
        <v>0.0801652282291667</v>
      </c>
      <c r="ED63" s="9" t="n">
        <f aca="false">IF(EB63="","",EC63/EB63*24*60*60*1000)</f>
        <v>9.61440593082234</v>
      </c>
      <c r="EE63" s="10" t="str">
        <f aca="false">IF(OR($E63="",ED63=""),"",TEXT($E63/ED63,IF($E63/ED63&lt;2,"0.0","0"))&amp;"x")</f>
        <v/>
      </c>
      <c r="EG63" s="4" t="n">
        <v>720406</v>
      </c>
      <c r="EH63" s="14" t="n">
        <v>0.0709802672453704</v>
      </c>
      <c r="EI63" s="9" t="n">
        <f aca="false">IF(EG63="","",EH63/EG63*24*60*60*1000)</f>
        <v>8.51283177819174</v>
      </c>
      <c r="EJ63" s="10" t="str">
        <f aca="false">IF(OR($E63="",EI63=""),"",TEXT($E63/EI63,IF($E63/EI63&lt;2,"0.0","0"))&amp;"x")</f>
        <v/>
      </c>
      <c r="EL63" s="4" t="n">
        <v>720406</v>
      </c>
      <c r="EM63" s="14" t="n">
        <v>0.0815023172222222</v>
      </c>
      <c r="EN63" s="9" t="n">
        <f aca="false">IF(EL63="","",EM63/EL63*24*60*60*1000)</f>
        <v>9.77476618462367</v>
      </c>
      <c r="EO63" s="10" t="str">
        <f aca="false">IF(OR($E63="",EN63=""),"",TEXT($E63/EN63,IF($E63/EN63&lt;2,"0.0","0"))&amp;"x")</f>
        <v/>
      </c>
      <c r="EQ63" s="4" t="n">
        <v>720406</v>
      </c>
      <c r="ER63" s="14" t="n">
        <v>0.0728087348958333</v>
      </c>
      <c r="ES63" s="9" t="n">
        <f aca="false">IF(EQ63="","",ER63/EQ63*24*60*60*1000)</f>
        <v>8.73212423966485</v>
      </c>
      <c r="ET63" s="10" t="str">
        <f aca="false">IF(OR($E63="",ES63=""),"",TEXT($E63/ES63,IF($E63/ES63&lt;2,"0.0","0"))&amp;"x")</f>
        <v/>
      </c>
      <c r="EV63" s="4" t="n">
        <v>720406</v>
      </c>
      <c r="EW63" s="14" t="n">
        <v>0.0752981973032407</v>
      </c>
      <c r="EX63" s="9" t="n">
        <f aca="false">IF(EV63="","",EW63/EV63*24*60*60*1000)</f>
        <v>9.03069136986644</v>
      </c>
      <c r="EY63" s="10" t="str">
        <f aca="false">IF(OR($E63="",EX63=""),"",TEXT($E63/EX63,IF($E63/EX63&lt;2,"0.0","0"))&amp;"x")</f>
        <v/>
      </c>
      <c r="FA63" s="4" t="n">
        <v>720406</v>
      </c>
      <c r="FB63" s="14" t="n">
        <v>0.071895631412037</v>
      </c>
      <c r="FC63" s="9" t="n">
        <f aca="false">IF(FA63="","",FB63/FA63*24*60*60*1000)</f>
        <v>8.62261357345719</v>
      </c>
      <c r="FD63" s="10" t="str">
        <f aca="false">IF(OR($E63="",FC63=""),"",TEXT($E63/FC63,IF($E63/FC63&lt;2,"0.0","0"))&amp;"x")</f>
        <v/>
      </c>
      <c r="FF63" s="4" t="n">
        <v>726501</v>
      </c>
      <c r="FG63" s="14" t="n">
        <v>0.070629174525463</v>
      </c>
      <c r="FH63" s="9" t="n">
        <f aca="false">IF(FF63="","",FG63/FF63*24*60*60*1000)</f>
        <v>8.39965902180451</v>
      </c>
      <c r="FI63" s="10" t="str">
        <f aca="false">IF(OR($E63="",FH63=""),"",TEXT($E63/FH63,IF($E63/FH63&lt;2,"0.0","0"))&amp;"x")</f>
        <v/>
      </c>
      <c r="FK63" s="4" t="n">
        <v>726501</v>
      </c>
      <c r="FL63" s="14" t="n">
        <v>0.0704678291550926</v>
      </c>
      <c r="FM63" s="9" t="n">
        <f aca="false">IF(FK63="","",FL63/FK63*24*60*60*1000)</f>
        <v>8.38047083073526</v>
      </c>
      <c r="FN63" s="10" t="str">
        <f aca="false">IF(OR($E63="",FM63=""),"",TEXT($E63/FM63,IF($E63/FM63&lt;2,"0.0","0"))&amp;"x")</f>
        <v/>
      </c>
      <c r="FP63" s="4" t="n">
        <v>726501</v>
      </c>
      <c r="FQ63" s="14" t="n">
        <v>0.0648137031712963</v>
      </c>
      <c r="FR63" s="9" t="n">
        <f aca="false">IF(FP63="","",FQ63/FP63*24*60*60*1000)</f>
        <v>7.7080471382696</v>
      </c>
      <c r="FS63" s="10" t="str">
        <f aca="false">IF(OR($E63="",FR63=""),"",TEXT($E63/FR63,IF($E63/FR63&lt;2,"0.0","0"))&amp;"x")</f>
        <v/>
      </c>
      <c r="FU63" s="4" t="n">
        <v>726501</v>
      </c>
      <c r="FV63" s="14" t="n">
        <v>0.0620042385648148</v>
      </c>
      <c r="FW63" s="9" t="n">
        <f aca="false">IF(FU63="","",FV63/FU63*24*60*60*1000)</f>
        <v>7.37392820106235</v>
      </c>
      <c r="FX63" s="10" t="str">
        <f aca="false">IF(OR($E63="",FW63=""),"",TEXT($E63/FW63,IF($E63/FW63&lt;2,"0.0","0"))&amp;"x")</f>
        <v/>
      </c>
      <c r="FZ63" s="4" t="n">
        <v>726501</v>
      </c>
      <c r="GA63" s="14" t="n">
        <v>0.0602513741666667</v>
      </c>
      <c r="GB63" s="9" t="n">
        <f aca="false">IF(FZ63="","",GA63/FZ63*24*60*60*1000)</f>
        <v>7.16546670685932</v>
      </c>
      <c r="GC63" s="10" t="str">
        <f aca="false">IF(OR($E63="",GB63=""),"",TEXT($E63/GB63,IF($E63/GB63&lt;2,"0.0","0"))&amp;"x")</f>
        <v/>
      </c>
      <c r="GE63" s="4" t="n">
        <v>726501</v>
      </c>
      <c r="GF63" s="14" t="n">
        <v>0.0800258384259259</v>
      </c>
      <c r="GG63" s="9" t="n">
        <f aca="false">IF(GE63="","",GF63/GE63*24*60*60*1000)</f>
        <v>9.51716851043564</v>
      </c>
      <c r="GH63" s="10" t="str">
        <f aca="false">IF(OR($E63="",GG63=""),"",TEXT($E63/GG63,IF($E63/GG63&lt;2,"0.0","0"))&amp;"x")</f>
        <v/>
      </c>
      <c r="GJ63" s="4" t="n">
        <v>726501</v>
      </c>
      <c r="GK63" s="14" t="n">
        <v>0.0817225688541667</v>
      </c>
      <c r="GL63" s="9" t="n">
        <f aca="false">IF(GJ63="","",GK63/GJ63*24*60*60*1000)</f>
        <v>9.71895420515595</v>
      </c>
      <c r="GM63" s="10" t="str">
        <f aca="false">IF(OR($E63="",GL63=""),"",TEXT($E63/GL63,IF($E63/GL63&lt;2,"0.0","0"))&amp;"x")</f>
        <v/>
      </c>
      <c r="GO63" s="4" t="n">
        <v>726501</v>
      </c>
      <c r="GP63" s="14" t="n">
        <v>0.0674835644791667</v>
      </c>
      <c r="GQ63" s="9" t="n">
        <f aca="false">IF(GO63="","",GP63/GO63*24*60*60*1000)</f>
        <v>8.0255635862855</v>
      </c>
      <c r="GR63" s="10" t="str">
        <f aca="false">IF(OR($E63="",GQ63=""),"",TEXT($E63/GQ63,IF($E63/GQ63&lt;2,"0.0","0"))&amp;"x")</f>
        <v/>
      </c>
      <c r="GT63" s="4" t="n">
        <v>726501</v>
      </c>
      <c r="GU63" s="14" t="n">
        <v>0.0742510853935185</v>
      </c>
      <c r="GV63" s="9" t="n">
        <f aca="false">IF(GT63="","",GU63/GT63*24*60*60*1000)</f>
        <v>8.83039910199711</v>
      </c>
      <c r="GW63" s="10" t="str">
        <f aca="false">IF(OR($E63="",GV63=""),"",TEXT($E63/GV63,IF($E63/GV63&lt;2,"0.0","0"))&amp;"x")</f>
        <v/>
      </c>
      <c r="GY63" s="4" t="n">
        <v>726501</v>
      </c>
      <c r="GZ63" s="14" t="n">
        <v>0.0632690132638889</v>
      </c>
      <c r="HA63" s="9" t="n">
        <f aca="false">IF(GY63="","",GZ63/GY63*24*60*60*1000)</f>
        <v>7.52434304426284</v>
      </c>
      <c r="HB63" s="10" t="str">
        <f aca="false">IF(OR($E63="",HA63=""),"",TEXT($E63/HA63,IF($E63/HA63&lt;2,"0.0","0"))&amp;"x")</f>
        <v/>
      </c>
      <c r="HD63" s="4" t="n">
        <v>726501</v>
      </c>
      <c r="HE63" s="14" t="n">
        <v>0.056292971712963</v>
      </c>
      <c r="HF63" s="9" t="n">
        <f aca="false">IF(HD63="","",HE63/HD63*24*60*60*1000)</f>
        <v>6.69470896254789</v>
      </c>
      <c r="HG63" s="10" t="str">
        <f aca="false">IF(OR($E63="",HF63=""),"",TEXT($E63/HF63,IF($E63/HF63&lt;2,"0.0","0"))&amp;"x")</f>
        <v/>
      </c>
      <c r="HI63" s="4"/>
      <c r="HJ63" s="14"/>
      <c r="HK63" s="9" t="str">
        <f aca="false">IF(HI63="","",HJ63/HI63*24*60*60*1000)</f>
        <v/>
      </c>
      <c r="HL63" s="10" t="str">
        <f aca="false">IF(OR($E63="",HK63=""),"",TEXT($E63/HK63,IF($E63/HK63&lt;2,"0.0","0"))&amp;"x")</f>
        <v/>
      </c>
      <c r="HN63" s="4" t="n">
        <v>726501</v>
      </c>
      <c r="HO63" s="14" t="n">
        <v>0.0491699020949074</v>
      </c>
      <c r="HP63" s="9" t="n">
        <f aca="false">IF(HN63="","",HO63/HN63*24*60*60*1000)</f>
        <v>5.84758939216877</v>
      </c>
      <c r="HQ63" s="10" t="str">
        <f aca="false">IF(OR($E63="",HP63=""),"",TEXT($E63/HP63,IF($E63/HP63&lt;2,"0.0","0"))&amp;"x")</f>
        <v/>
      </c>
    </row>
    <row r="64" customFormat="false" ht="14.1" hidden="false" customHeight="false" outlineLevel="0" collapsed="false">
      <c r="A64" s="13" t="s">
        <v>70</v>
      </c>
      <c r="C64" s="4"/>
      <c r="D64" s="14"/>
      <c r="E64" s="9" t="str">
        <f aca="false">IF(C64="","",D64/C64*24*60*60*1000)</f>
        <v/>
      </c>
      <c r="G64" s="4" t="n">
        <v>15382</v>
      </c>
      <c r="H64" s="14" t="n">
        <v>0.00390870231481482</v>
      </c>
      <c r="I64" s="9" t="n">
        <f aca="false">IF(OR(G64="",H64=0),"",H64/G64*24*60*60*1000)</f>
        <v>21.9550045507736</v>
      </c>
      <c r="J64" s="10" t="str">
        <f aca="false">IF(OR($E64="",I64=""),"",TEXT($E64/I64,IF($E64/I64&lt;2,"0.0","0"))&amp;"x")</f>
        <v/>
      </c>
      <c r="L64" s="4" t="n">
        <v>15382</v>
      </c>
      <c r="M64" s="14" t="n">
        <v>0.00437039497685185</v>
      </c>
      <c r="N64" s="9" t="n">
        <f aca="false">IF(OR(L64="",M64=0),"",M64/L64*24*60*60*1000)</f>
        <v>24.5483114029385</v>
      </c>
      <c r="O64" s="10" t="str">
        <f aca="false">IF(OR($E64="",N64=""),"",TEXT($E64/N64,IF($E64/N64&lt;2,"0.0","0"))&amp;"x")</f>
        <v/>
      </c>
      <c r="Q64" s="4" t="n">
        <v>15382</v>
      </c>
      <c r="R64" s="14" t="n">
        <v>0.00526723650462963</v>
      </c>
      <c r="S64" s="9" t="n">
        <f aca="false">IF(OR(Q64="",R64=0),"",R64/Q64*24*60*60*1000)</f>
        <v>29.5858298010662</v>
      </c>
      <c r="T64" s="10" t="str">
        <f aca="false">IF(OR($E64="",S64=""),"",TEXT($E64/S64,IF($E64/S64&lt;2,"0.0","0"))&amp;"x")</f>
        <v/>
      </c>
      <c r="V64" s="4" t="n">
        <v>15382</v>
      </c>
      <c r="W64" s="14" t="n">
        <v>0.00530140475694445</v>
      </c>
      <c r="X64" s="9" t="n">
        <f aca="false">IF(OR(V64="",W64=0),"",W64/V64*24*60*60*1000)</f>
        <v>29.7777513327266</v>
      </c>
      <c r="Y64" s="10" t="str">
        <f aca="false">IF(OR($E64="",X64=""),"",TEXT($E64/X64,IF($E64/X64&lt;2,"0.0","0"))&amp;"x")</f>
        <v/>
      </c>
      <c r="AA64" s="4" t="n">
        <v>15382</v>
      </c>
      <c r="AB64" s="14" t="n">
        <v>0.00488165373842593</v>
      </c>
      <c r="AC64" s="9" t="n">
        <f aca="false">IF(OR(AA64="",AB64=0),"",AB64/AA64*24*60*60*1000)</f>
        <v>27.420028799896</v>
      </c>
      <c r="AD64" s="10" t="str">
        <f aca="false">IF(OR($E64="",AC64=""),"",TEXT($E64/AC64,IF($E64/AC64&lt;2,"0.0","0"))&amp;"x")</f>
        <v/>
      </c>
      <c r="AF64" s="4" t="n">
        <v>15382</v>
      </c>
      <c r="AG64" s="14" t="n">
        <v>0.00477790576388889</v>
      </c>
      <c r="AH64" s="9" t="n">
        <f aca="false">IF(AF64="","",AG64/AF64*24*60*60*1000)</f>
        <v>26.8372811077883</v>
      </c>
      <c r="AI64" s="10" t="str">
        <f aca="false">IF(OR($E64="",AH64=""),"",TEXT($E64/AH64,IF($E64/AH64&lt;2,"0.0","0"))&amp;"x")</f>
        <v/>
      </c>
      <c r="AK64" s="4" t="n">
        <v>15382</v>
      </c>
      <c r="AL64" s="14" t="n">
        <v>0.00500480311342593</v>
      </c>
      <c r="AM64" s="9" t="n">
        <f aca="false">IF(AK64="","",AL64/AK64*24*60*60*1000)</f>
        <v>28.1117532830581</v>
      </c>
      <c r="AN64" s="10" t="str">
        <f aca="false">IF(OR($E64="",AM64=""),"",TEXT($E64/AM64,IF($E64/AM64&lt;2,"0.0","0"))&amp;"x")</f>
        <v/>
      </c>
      <c r="AP64" s="4" t="n">
        <v>15382</v>
      </c>
      <c r="AQ64" s="14" t="n">
        <v>0.00482993430555556</v>
      </c>
      <c r="AR64" s="9" t="n">
        <f aca="false">IF(AP64="","",AQ64/AP64*24*60*60*1000)</f>
        <v>27.1295230789234</v>
      </c>
      <c r="AS64" s="10" t="str">
        <f aca="false">IF(OR($E64="",AR64=""),"",TEXT($E64/AR64,IF($E64/AR64&lt;2,"0.0","0"))&amp;"x")</f>
        <v/>
      </c>
      <c r="AU64" s="4" t="n">
        <v>15382</v>
      </c>
      <c r="AV64" s="14" t="n">
        <v>0.00508127388888889</v>
      </c>
      <c r="AW64" s="9" t="n">
        <f aca="false">IF(AU64="","",AV64/AU64*24*60*60*1000)</f>
        <v>28.5412861786504</v>
      </c>
      <c r="AX64" s="10" t="str">
        <f aca="false">IF(OR($E64="",AW64=""),"",TEXT($E64/AW64,IF($E64/AW64&lt;2,"0.0","0"))&amp;"x")</f>
        <v/>
      </c>
      <c r="AZ64" s="4" t="n">
        <v>15382</v>
      </c>
      <c r="BA64" s="14" t="n">
        <v>0.00476973030092593</v>
      </c>
      <c r="BB64" s="9" t="n">
        <f aca="false">IF(AZ64="","",BA64/AZ64*24*60*60*1000)</f>
        <v>26.7913599011832</v>
      </c>
      <c r="BC64" s="10" t="str">
        <f aca="false">IF(OR($E64="",BB64=""),"",TEXT($E64/BB64,IF($E64/BB64&lt;2,"0.0","0"))&amp;"x")</f>
        <v/>
      </c>
      <c r="BE64" s="4" t="n">
        <v>15382</v>
      </c>
      <c r="BF64" s="14" t="n">
        <v>0.00520052763888889</v>
      </c>
      <c r="BG64" s="9" t="n">
        <f aca="false">IF(BE64="","",BF64/BE64*24*60*60*1000)</f>
        <v>29.211129111949</v>
      </c>
      <c r="BH64" s="10" t="str">
        <f aca="false">IF(OR($E64="",BG64=""),"",TEXT($E64/BG64,IF($E64/BG64&lt;2,"0.0","0"))&amp;"x")</f>
        <v/>
      </c>
      <c r="BJ64" s="4" t="n">
        <v>15382</v>
      </c>
      <c r="BK64" s="14" t="n">
        <v>0.00474659607638889</v>
      </c>
      <c r="BL64" s="9" t="n">
        <f aca="false">IF(BJ64="","",BK64/BJ64*24*60*60*1000)</f>
        <v>26.661416005721</v>
      </c>
      <c r="BM64" s="10" t="str">
        <f aca="false">IF(OR($E64="",BL64=""),"",TEXT($E64/BL64,IF($E64/BL64&lt;2,"0.0","0"))&amp;"x")</f>
        <v/>
      </c>
      <c r="BO64" s="4" t="n">
        <v>15382</v>
      </c>
      <c r="BP64" s="14" t="n">
        <v>0.00580916428240741</v>
      </c>
      <c r="BQ64" s="9" t="n">
        <f aca="false">IF(BO64="","",BP64/BO64*24*60*60*1000)</f>
        <v>32.6298136783253</v>
      </c>
      <c r="BR64" s="10" t="str">
        <f aca="false">IF(OR($E64="",BQ64=""),"",TEXT($E64/BQ64,IF($E64/BQ64&lt;2,"0.0","0"))&amp;"x")</f>
        <v/>
      </c>
      <c r="BT64" s="4" t="n">
        <v>15382</v>
      </c>
      <c r="BU64" s="14" t="n">
        <v>0.00891261351851852</v>
      </c>
      <c r="BV64" s="9" t="n">
        <f aca="false">IF(BT64="","",BU64/BT64*24*60*60*1000)</f>
        <v>50.0617480171629</v>
      </c>
      <c r="BW64" s="10" t="str">
        <f aca="false">IF(OR($E64="",BV64=""),"",TEXT($E64/BV64,IF($E64/BV64&lt;2,"0.0","0"))&amp;"x")</f>
        <v/>
      </c>
      <c r="BY64" s="4" t="n">
        <v>15382</v>
      </c>
      <c r="BZ64" s="14" t="n">
        <v>0.00638388268518519</v>
      </c>
      <c r="CA64" s="9" t="n">
        <f aca="false">IF(BY64="","",BZ64/BY64*24*60*60*1000)</f>
        <v>35.8579810167729</v>
      </c>
      <c r="CB64" s="10" t="str">
        <f aca="false">IF(OR($E64="",CA64=""),"",TEXT($E64/CA64,IF($E64/CA64&lt;2,"0.0","0"))&amp;"x")</f>
        <v/>
      </c>
      <c r="CD64" s="4" t="n">
        <v>15382</v>
      </c>
      <c r="CE64" s="14" t="n">
        <v>0.00876139913194445</v>
      </c>
      <c r="CF64" s="9" t="n">
        <f aca="false">IF(CD64="","",CE64/CD64*24*60*60*1000)</f>
        <v>49.2123836302171</v>
      </c>
      <c r="CG64" s="10" t="str">
        <f aca="false">IF(OR($E64="",CF64=""),"",TEXT($E64/CF64,IF($E64/CF64&lt;2,"0.0","0"))&amp;"x")</f>
        <v/>
      </c>
      <c r="CI64" s="4" t="n">
        <v>15382</v>
      </c>
      <c r="CJ64" s="14" t="n">
        <v>0.00851978872685185</v>
      </c>
      <c r="CK64" s="9" t="n">
        <f aca="false">IF(CI64="","",CJ64/CI64*24*60*60*1000)</f>
        <v>47.8552688857106</v>
      </c>
      <c r="CL64" s="10" t="str">
        <f aca="false">IF(OR($E64="",CK64=""),"",TEXT($E64/CK64,IF($E64/CK64&lt;2,"0.0","0"))&amp;"x")</f>
        <v/>
      </c>
      <c r="CN64" s="4" t="n">
        <v>15382</v>
      </c>
      <c r="CO64" s="14" t="n">
        <v>0.00857788936342593</v>
      </c>
      <c r="CP64" s="9" t="n">
        <f aca="false">IF(CN64="","",CO64/CN64*24*60*60*1000)</f>
        <v>48.1816175399818</v>
      </c>
      <c r="CQ64" s="10" t="str">
        <f aca="false">IF(OR($E64="",CP64=""),"",TEXT($E64/CP64,IF($E64/CP64&lt;2,"0.0","0"))&amp;"x")</f>
        <v/>
      </c>
      <c r="CS64" s="4" t="n">
        <v>15382</v>
      </c>
      <c r="CT64" s="14" t="n">
        <v>0.00969792826388889</v>
      </c>
      <c r="CU64" s="9" t="n">
        <f aca="false">IF(CS64="","",CT64/CS64*24*60*60*1000)</f>
        <v>54.4728255103368</v>
      </c>
      <c r="CV64" s="10" t="str">
        <f aca="false">IF(OR($E64="",CU64=""),"",TEXT($E64/CU64,IF($E64/CU64&lt;2,"0.0","0"))&amp;"x")</f>
        <v/>
      </c>
      <c r="CX64" s="4" t="n">
        <v>15382</v>
      </c>
      <c r="CY64" s="14" t="n">
        <v>0.0213950793055556</v>
      </c>
      <c r="CZ64" s="9" t="n">
        <f aca="false">IF(CX64="","",CY64/CX64*24*60*60*1000)</f>
        <v>120.175195163178</v>
      </c>
      <c r="DA64" s="10" t="str">
        <f aca="false">IF(OR($E64="",CZ64=""),"",TEXT($E64/CZ64,IF($E64/CZ64&lt;2,"0.0","0"))&amp;"x")</f>
        <v/>
      </c>
      <c r="DC64" s="4" t="n">
        <v>15382</v>
      </c>
      <c r="DD64" s="14" t="n">
        <v>0.0106381002777778</v>
      </c>
      <c r="DE64" s="9" t="n">
        <f aca="false">IF(DC64="","",DD64/DC64*24*60*60*1000)</f>
        <v>59.75372929398</v>
      </c>
      <c r="DF64" s="10" t="str">
        <f aca="false">IF(OR($E64="",DE64=""),"",TEXT($E64/DE64,IF($E64/DE64&lt;2,"0.0","0"))&amp;"x")</f>
        <v/>
      </c>
      <c r="DH64" s="4" t="n">
        <v>15382</v>
      </c>
      <c r="DI64" s="14" t="n">
        <v>0.0113065724884259</v>
      </c>
      <c r="DJ64" s="9" t="n">
        <f aca="false">IF(DH64="","",DI64/DH64*24*60*60*1000)</f>
        <v>63.508507541282</v>
      </c>
      <c r="DK64" s="10" t="str">
        <f aca="false">IF(OR($E64="",DJ64=""),"",TEXT($E64/DJ64,IF($E64/DJ64&lt;2,"0.0","0"))&amp;"x")</f>
        <v/>
      </c>
      <c r="DM64" s="4" t="n">
        <v>15382</v>
      </c>
      <c r="DN64" s="14" t="n">
        <v>0.0095752841087963</v>
      </c>
      <c r="DO64" s="9" t="n">
        <f aca="false">IF(DM64="","",DN64/DM64*24*60*60*1000)</f>
        <v>53.7839388246002</v>
      </c>
      <c r="DP64" s="10" t="str">
        <f aca="false">IF(OR($E64="",DO64=""),"",TEXT($E64/DO64,IF($E64/DO64&lt;2,"0.0","0"))&amp;"x")</f>
        <v/>
      </c>
      <c r="DR64" s="4" t="n">
        <v>15382</v>
      </c>
      <c r="DS64" s="14" t="n">
        <v>0.0118459049652778</v>
      </c>
      <c r="DT64" s="9" t="n">
        <f aca="false">IF(DR64="","",DS64/DR64*24*60*60*1000)</f>
        <v>66.5379137303342</v>
      </c>
      <c r="DU64" s="10" t="str">
        <f aca="false">IF(OR($E64="",DT64=""),"",TEXT($E64/DT64,IF($E64/DT64&lt;2,"0.0","0"))&amp;"x")</f>
        <v/>
      </c>
      <c r="DW64" s="4" t="n">
        <v>15382</v>
      </c>
      <c r="DX64" s="14" t="n">
        <v>0.00909231017361111</v>
      </c>
      <c r="DY64" s="9" t="n">
        <f aca="false">IF(DW64="","",DX64/DW64*24*60*60*1000)</f>
        <v>51.0710960213236</v>
      </c>
      <c r="DZ64" s="10" t="str">
        <f aca="false">IF(OR($E64="",DY64=""),"",TEXT($E64/DY64,IF($E64/DY64&lt;2,"0.0","0"))&amp;"x")</f>
        <v/>
      </c>
      <c r="EB64" s="4" t="n">
        <v>15382</v>
      </c>
      <c r="EC64" s="14" t="n">
        <v>0.00922626746527778</v>
      </c>
      <c r="ED64" s="9" t="n">
        <f aca="false">IF(EB64="","",EC64/EB64*24*60*60*1000)</f>
        <v>51.8235280847744</v>
      </c>
      <c r="EE64" s="10" t="str">
        <f aca="false">IF(OR($E64="",ED64=""),"",TEXT($E64/ED64,IF($E64/ED64&lt;2,"0.0","0"))&amp;"x")</f>
        <v/>
      </c>
      <c r="EG64" s="4"/>
      <c r="EH64" s="14"/>
      <c r="EI64" s="9" t="str">
        <f aca="false">IF(EG64="","",EH64/EG64*24*60*60*1000)</f>
        <v/>
      </c>
      <c r="EJ64" s="10" t="str">
        <f aca="false">IF(OR($E64="",EI64=""),"",TEXT($E64/EI64,IF($E64/EI64&lt;2,"0.0","0"))&amp;"x")</f>
        <v/>
      </c>
      <c r="EL64" s="4"/>
      <c r="EM64" s="14"/>
      <c r="EN64" s="9" t="str">
        <f aca="false">IF(EL64="","",EM64/EL64*24*60*60*1000)</f>
        <v/>
      </c>
      <c r="EO64" s="10" t="str">
        <f aca="false">IF(OR($E64="",EN64=""),"",TEXT($E64/EN64,IF($E64/EN64&lt;2,"0.0","0"))&amp;"x")</f>
        <v/>
      </c>
      <c r="EQ64" s="4"/>
      <c r="ER64" s="14"/>
      <c r="ES64" s="9" t="str">
        <f aca="false">IF(EQ64="","",ER64/EQ64*24*60*60*1000)</f>
        <v/>
      </c>
      <c r="ET64" s="10" t="str">
        <f aca="false">IF(OR($E64="",ES64=""),"",TEXT($E64/ES64,IF($E64/ES64&lt;2,"0.0","0"))&amp;"x")</f>
        <v/>
      </c>
      <c r="EV64" s="4"/>
      <c r="EW64" s="14"/>
      <c r="EX64" s="9" t="str">
        <f aca="false">IF(EV64="","",EW64/EV64*24*60*60*1000)</f>
        <v/>
      </c>
      <c r="EY64" s="10" t="str">
        <f aca="false">IF(OR($E64="",EX64=""),"",TEXT($E64/EX64,IF($E64/EX64&lt;2,"0.0","0"))&amp;"x")</f>
        <v/>
      </c>
      <c r="FA64" s="4"/>
      <c r="FB64" s="14"/>
      <c r="FC64" s="9" t="str">
        <f aca="false">IF(FA64="","",FB64/FA64*24*60*60*1000)</f>
        <v/>
      </c>
      <c r="FD64" s="10" t="str">
        <f aca="false">IF(OR($E64="",FC64=""),"",TEXT($E64/FC64,IF($E64/FC64&lt;2,"0.0","0"))&amp;"x")</f>
        <v/>
      </c>
      <c r="FF64" s="4"/>
      <c r="FG64" s="14"/>
      <c r="FH64" s="9" t="str">
        <f aca="false">IF(FF64="","",FG64/FF64*24*60*60*1000)</f>
        <v/>
      </c>
      <c r="FI64" s="10" t="str">
        <f aca="false">IF(OR($E64="",FH64=""),"",TEXT($E64/FH64,IF($E64/FH64&lt;2,"0.0","0"))&amp;"x")</f>
        <v/>
      </c>
      <c r="FK64" s="4"/>
      <c r="FL64" s="14"/>
      <c r="FM64" s="9" t="str">
        <f aca="false">IF(FK64="","",FL64/FK64*24*60*60*1000)</f>
        <v/>
      </c>
      <c r="FN64" s="10" t="str">
        <f aca="false">IF(OR($E64="",FM64=""),"",TEXT($E64/FM64,IF($E64/FM64&lt;2,"0.0","0"))&amp;"x")</f>
        <v/>
      </c>
      <c r="FP64" s="4"/>
      <c r="FQ64" s="14"/>
      <c r="FR64" s="9" t="str">
        <f aca="false">IF(FP64="","",FQ64/FP64*24*60*60*1000)</f>
        <v/>
      </c>
      <c r="FS64" s="10" t="str">
        <f aca="false">IF(OR($E64="",FR64=""),"",TEXT($E64/FR64,IF($E64/FR64&lt;2,"0.0","0"))&amp;"x")</f>
        <v/>
      </c>
      <c r="FU64" s="4"/>
      <c r="FV64" s="14"/>
      <c r="FW64" s="9" t="str">
        <f aca="false">IF(FU64="","",FV64/FU64*24*60*60*1000)</f>
        <v/>
      </c>
      <c r="FX64" s="10" t="str">
        <f aca="false">IF(OR($E64="",FW64=""),"",TEXT($E64/FW64,IF($E64/FW64&lt;2,"0.0","0"))&amp;"x")</f>
        <v/>
      </c>
      <c r="FZ64" s="4"/>
      <c r="GA64" s="14"/>
      <c r="GB64" s="9" t="str">
        <f aca="false">IF(FZ64="","",GA64/FZ64*24*60*60*1000)</f>
        <v/>
      </c>
      <c r="GC64" s="10" t="str">
        <f aca="false">IF(OR($E64="",GB64=""),"",TEXT($E64/GB64,IF($E64/GB64&lt;2,"0.0","0"))&amp;"x")</f>
        <v/>
      </c>
      <c r="GE64" s="4"/>
      <c r="GF64" s="14"/>
      <c r="GG64" s="9" t="str">
        <f aca="false">IF(GE64="","",GF64/GE64*24*60*60*1000)</f>
        <v/>
      </c>
      <c r="GH64" s="10" t="str">
        <f aca="false">IF(OR($E64="",GG64=""),"",TEXT($E64/GG64,IF($E64/GG64&lt;2,"0.0","0"))&amp;"x")</f>
        <v/>
      </c>
      <c r="GJ64" s="4"/>
      <c r="GK64" s="14"/>
      <c r="GL64" s="9" t="str">
        <f aca="false">IF(GJ64="","",GK64/GJ64*24*60*60*1000)</f>
        <v/>
      </c>
      <c r="GM64" s="10" t="str">
        <f aca="false">IF(OR($E64="",GL64=""),"",TEXT($E64/GL64,IF($E64/GL64&lt;2,"0.0","0"))&amp;"x")</f>
        <v/>
      </c>
      <c r="GO64" s="4"/>
      <c r="GP64" s="14"/>
      <c r="GQ64" s="9" t="str">
        <f aca="false">IF(GO64="","",GP64/GO64*24*60*60*1000)</f>
        <v/>
      </c>
      <c r="GR64" s="10" t="str">
        <f aca="false">IF(OR($E64="",GQ64=""),"",TEXT($E64/GQ64,IF($E64/GQ64&lt;2,"0.0","0"))&amp;"x")</f>
        <v/>
      </c>
      <c r="GT64" s="4"/>
      <c r="GU64" s="14"/>
      <c r="GV64" s="9" t="str">
        <f aca="false">IF(GT64="","",GU64/GT64*24*60*60*1000)</f>
        <v/>
      </c>
      <c r="GW64" s="10" t="str">
        <f aca="false">IF(OR($E64="",GV64=""),"",TEXT($E64/GV64,IF($E64/GV64&lt;2,"0.0","0"))&amp;"x")</f>
        <v/>
      </c>
      <c r="GY64" s="4"/>
      <c r="GZ64" s="14"/>
      <c r="HA64" s="9" t="str">
        <f aca="false">IF(GY64="","",GZ64/GY64*24*60*60*1000)</f>
        <v/>
      </c>
      <c r="HB64" s="10" t="str">
        <f aca="false">IF(OR($E64="",HA64=""),"",TEXT($E64/HA64,IF($E64/HA64&lt;2,"0.0","0"))&amp;"x")</f>
        <v/>
      </c>
      <c r="HD64" s="4"/>
      <c r="HE64" s="14"/>
      <c r="HF64" s="9" t="str">
        <f aca="false">IF(HD64="","",HE64/HD64*24*60*60*1000)</f>
        <v/>
      </c>
      <c r="HG64" s="10" t="str">
        <f aca="false">IF(OR($E64="",HF64=""),"",TEXT($E64/HF64,IF($E64/HF64&lt;2,"0.0","0"))&amp;"x")</f>
        <v/>
      </c>
      <c r="HI64" s="4"/>
      <c r="HJ64" s="14"/>
      <c r="HK64" s="9" t="str">
        <f aca="false">IF(HI64="","",HJ64/HI64*24*60*60*1000)</f>
        <v/>
      </c>
      <c r="HL64" s="10" t="str">
        <f aca="false">IF(OR($E64="",HK64=""),"",TEXT($E64/HK64,IF($E64/HK64&lt;2,"0.0","0"))&amp;"x")</f>
        <v/>
      </c>
      <c r="HN64" s="4"/>
      <c r="HO64" s="14"/>
      <c r="HP64" s="9" t="str">
        <f aca="false">IF(HN64="","",HO64/HN64*24*60*60*1000)</f>
        <v/>
      </c>
      <c r="HQ64" s="10" t="str">
        <f aca="false">IF(OR($E64="",HP64=""),"",TEXT($E64/HP64,IF($E64/HP64&lt;2,"0.0","0"))&amp;"x")</f>
        <v/>
      </c>
    </row>
    <row r="65" customFormat="false" ht="14.1" hidden="false" customHeight="false" outlineLevel="0" collapsed="false">
      <c r="A65" s="13"/>
      <c r="C65" s="4"/>
      <c r="D65" s="14"/>
      <c r="E65" s="9"/>
      <c r="G65" s="4"/>
      <c r="H65" s="14"/>
      <c r="I65" s="9" t="str">
        <f aca="false">IF(OR(G65="",H65=0)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OR(L65="",M65=0)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OR(Q65="",R65=0)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OR(V65="",W65=0)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OR(AA65="",AB65=0)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 t="str">
        <f aca="false">IF(AF65="","",AG65/AF65*24*60*60*1000)</f>
        <v/>
      </c>
      <c r="AI65" s="10" t="str">
        <f aca="false">IF(OR($E65="",AH65=""),"",TEXT($E65/AH65,IF($E65/AH65&lt;2,"0.0","0"))&amp;"x")</f>
        <v/>
      </c>
      <c r="AK65" s="4"/>
      <c r="AL65" s="14"/>
      <c r="AM65" s="9" t="str">
        <f aca="false">IF(AK65="","",AL65/AK65*24*60*60*1000)</f>
        <v/>
      </c>
      <c r="AN65" s="10" t="str">
        <f aca="false">IF(OR($E65="",AM65=""),"",TEXT($E65/AM65,IF($E65/AM65&lt;2,"0.0","0"))&amp;"x")</f>
        <v/>
      </c>
      <c r="AP65" s="4"/>
      <c r="AQ65" s="14"/>
      <c r="AR65" s="9" t="str">
        <f aca="false">IF(AP65="","",AQ65/AP65*24*60*60*1000)</f>
        <v/>
      </c>
      <c r="AS65" s="10" t="str">
        <f aca="false">IF(OR($E65="",AR65=""),"",TEXT($E65/AR65,IF($E65/AR65&lt;2,"0.0","0"))&amp;"x")</f>
        <v/>
      </c>
      <c r="AU65" s="4"/>
      <c r="AV65" s="14"/>
      <c r="AW65" s="9" t="str">
        <f aca="false">IF(AU65="","",AV65/AU65*24*60*60*1000)</f>
        <v/>
      </c>
      <c r="AX65" s="10" t="str">
        <f aca="false">IF(OR($E65="",AW65=""),"",TEXT($E65/AW65,IF($E65/AW65&lt;2,"0.0","0"))&amp;"x")</f>
        <v/>
      </c>
      <c r="AZ65" s="4"/>
      <c r="BA65" s="14"/>
      <c r="BB65" s="9" t="str">
        <f aca="false">IF(AZ65="","",BA65/AZ65*24*60*60*1000)</f>
        <v/>
      </c>
      <c r="BC65" s="10" t="str">
        <f aca="false">IF(OR($E65="",BB65=""),"",TEXT($E65/BB65,IF($E65/BB65&lt;2,"0.0","0"))&amp;"x")</f>
        <v/>
      </c>
      <c r="BE65" s="4"/>
      <c r="BF65" s="14"/>
      <c r="BG65" s="9" t="str">
        <f aca="false">IF(BE65="","",BF65/BE65*24*60*60*1000)</f>
        <v/>
      </c>
      <c r="BH65" s="10" t="str">
        <f aca="false">IF(OR($E65="",BG65=""),"",TEXT($E65/BG65,IF($E65/BG65&lt;2,"0.0","0"))&amp;"x")</f>
        <v/>
      </c>
      <c r="BJ65" s="4"/>
      <c r="BK65" s="14"/>
      <c r="BL65" s="9"/>
      <c r="BM65" s="10"/>
      <c r="BO65" s="4"/>
      <c r="BP65" s="14"/>
      <c r="BQ65" s="9"/>
      <c r="BR65" s="10"/>
      <c r="BT65" s="4"/>
      <c r="BU65" s="14"/>
      <c r="BV65" s="9"/>
      <c r="BW65" s="10"/>
      <c r="BY65" s="4"/>
      <c r="BZ65" s="14"/>
      <c r="CA65" s="9"/>
      <c r="CB65" s="10"/>
      <c r="CD65" s="4"/>
      <c r="CE65" s="14"/>
      <c r="CF65" s="9"/>
      <c r="CG65" s="10"/>
      <c r="CI65" s="4"/>
      <c r="CJ65" s="14"/>
      <c r="CK65" s="9"/>
      <c r="CL65" s="10"/>
      <c r="CN65" s="4"/>
      <c r="CO65" s="14"/>
      <c r="CP65" s="9"/>
      <c r="CQ65" s="10"/>
      <c r="CS65" s="4"/>
      <c r="CT65" s="14"/>
      <c r="CU65" s="9"/>
      <c r="CV65" s="10"/>
      <c r="CX65" s="4"/>
      <c r="CY65" s="14"/>
      <c r="CZ65" s="9"/>
      <c r="DA65" s="10"/>
      <c r="DC65" s="4"/>
      <c r="DD65" s="14"/>
      <c r="DE65" s="9"/>
      <c r="DF65" s="10"/>
      <c r="DH65" s="4"/>
      <c r="DI65" s="14"/>
      <c r="DJ65" s="9"/>
      <c r="DK65" s="10"/>
      <c r="DM65" s="4"/>
      <c r="DN65" s="14"/>
      <c r="DO65" s="9"/>
      <c r="DP65" s="10"/>
      <c r="DR65" s="4"/>
      <c r="DS65" s="14"/>
      <c r="DT65" s="9"/>
      <c r="DU65" s="10"/>
      <c r="DW65" s="4"/>
      <c r="DX65" s="14"/>
      <c r="DY65" s="9"/>
      <c r="DZ65" s="10"/>
      <c r="EB65" s="4"/>
      <c r="EC65" s="14"/>
      <c r="ED65" s="9"/>
      <c r="EE65" s="10"/>
      <c r="EG65" s="4"/>
      <c r="EH65" s="14"/>
      <c r="EI65" s="9"/>
      <c r="EJ65" s="10"/>
      <c r="EL65" s="4"/>
      <c r="EM65" s="14"/>
      <c r="EN65" s="9"/>
      <c r="EO65" s="10"/>
      <c r="EQ65" s="4"/>
      <c r="ER65" s="14"/>
      <c r="ES65" s="9"/>
      <c r="ET65" s="10"/>
      <c r="EV65" s="4"/>
      <c r="EW65" s="14"/>
      <c r="EX65" s="9"/>
      <c r="EY65" s="10"/>
      <c r="FA65" s="4"/>
      <c r="FB65" s="14"/>
      <c r="FC65" s="9"/>
      <c r="FD65" s="10"/>
      <c r="FF65" s="4"/>
      <c r="FG65" s="14"/>
      <c r="FH65" s="9"/>
      <c r="FI65" s="10"/>
      <c r="FK65" s="4"/>
      <c r="FL65" s="14"/>
      <c r="FM65" s="9"/>
      <c r="FN65" s="10"/>
      <c r="FP65" s="4"/>
      <c r="FQ65" s="14"/>
      <c r="FR65" s="9"/>
      <c r="FS65" s="10"/>
      <c r="FU65" s="4"/>
      <c r="FV65" s="14"/>
      <c r="FW65" s="9"/>
      <c r="FX65" s="10"/>
      <c r="FZ65" s="4"/>
      <c r="GA65" s="14"/>
      <c r="GB65" s="9"/>
      <c r="GC65" s="10"/>
      <c r="GE65" s="4"/>
      <c r="GF65" s="14"/>
      <c r="GG65" s="9"/>
      <c r="GH65" s="10"/>
      <c r="GJ65" s="4"/>
      <c r="GK65" s="14"/>
      <c r="GL65" s="9"/>
      <c r="GM65" s="10"/>
      <c r="GO65" s="4"/>
      <c r="GP65" s="14"/>
      <c r="GQ65" s="9"/>
      <c r="GR65" s="10"/>
      <c r="GT65" s="4"/>
      <c r="GU65" s="14"/>
      <c r="GV65" s="9"/>
      <c r="GW65" s="10"/>
      <c r="GY65" s="4"/>
      <c r="GZ65" s="14"/>
      <c r="HA65" s="9"/>
      <c r="HB65" s="10"/>
      <c r="HD65" s="4"/>
      <c r="HE65" s="14"/>
      <c r="HF65" s="9"/>
      <c r="HG65" s="10"/>
      <c r="HI65" s="4"/>
      <c r="HJ65" s="14"/>
      <c r="HK65" s="9"/>
      <c r="HL65" s="10"/>
      <c r="HN65" s="4"/>
      <c r="HO65" s="14"/>
      <c r="HP65" s="9"/>
      <c r="HQ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OR(G66="",H66=0)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OR(L66="",M66=0)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OR(Q66="",R66=0)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OR(V66="",W66=0)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 t="str">
        <f aca="false">IF(OR(AA66="",AB66=0),"",AB66/AA66*24*60*60*1000)</f>
        <v/>
      </c>
      <c r="AD66" s="10" t="str">
        <f aca="false">IF(OR($E66="",AC66=""),"",TEXT($E66/AC66,IF($E66/AC66&lt;2,"0.0","0"))&amp;"x")</f>
        <v/>
      </c>
      <c r="AF66" s="4"/>
      <c r="AG66" s="14"/>
      <c r="AH66" s="9" t="str">
        <f aca="false">IF(AF66="","",AG66/AF66*24*60*60*1000)</f>
        <v/>
      </c>
      <c r="AI66" s="10" t="str">
        <f aca="false">IF(OR($E66="",AH66=""),"",TEXT($E66/AH66,IF($E66/AH66&lt;2,"0.0","0"))&amp;"x")</f>
        <v/>
      </c>
      <c r="AK66" s="4"/>
      <c r="AL66" s="14"/>
      <c r="AM66" s="9" t="str">
        <f aca="false">IF(AK66="","",AL66/AK66*24*60*60*1000)</f>
        <v/>
      </c>
      <c r="AN66" s="10" t="str">
        <f aca="false">IF(OR($E66="",AM66=""),"",TEXT($E66/AM66,IF($E66/AM66&lt;2,"0.0","0"))&amp;"x")</f>
        <v/>
      </c>
      <c r="AP66" s="4"/>
      <c r="AQ66" s="14"/>
      <c r="AR66" s="9" t="str">
        <f aca="false">IF(AP66="","",AQ66/AP66*24*60*60*1000)</f>
        <v/>
      </c>
      <c r="AS66" s="10" t="str">
        <f aca="false">IF(OR($E66="",AR66=""),"",TEXT($E66/AR66,IF($E66/AR66&lt;2,"0.0","0"))&amp;"x")</f>
        <v/>
      </c>
      <c r="AU66" s="4"/>
      <c r="AV66" s="14"/>
      <c r="AW66" s="9" t="str">
        <f aca="false">IF(AU66="","",AV66/AU66*24*60*60*1000)</f>
        <v/>
      </c>
      <c r="AX66" s="10" t="str">
        <f aca="false">IF(OR($E66="",AW66=""),"",TEXT($E66/AW66,IF($E66/AW66&lt;2,"0.0","0"))&amp;"x")</f>
        <v/>
      </c>
      <c r="AZ66" s="4"/>
      <c r="BA66" s="14"/>
      <c r="BB66" s="9" t="str">
        <f aca="false">IF(AZ66="","",BA66/AZ66*24*60*60*1000)</f>
        <v/>
      </c>
      <c r="BC66" s="10" t="str">
        <f aca="false">IF(OR($E66="",BB66=""),"",TEXT($E66/BB66,IF($E66/BB66&lt;2,"0.0","0"))&amp;"x")</f>
        <v/>
      </c>
      <c r="BE66" s="4"/>
      <c r="BF66" s="14"/>
      <c r="BG66" s="9" t="str">
        <f aca="false">IF(BE66="","",BF66/BE66*24*60*60*1000)</f>
        <v/>
      </c>
      <c r="BH66" s="10" t="str">
        <f aca="false">IF(OR($E66="",BG66=""),"",TEXT($E66/BG66,IF($E66/BG66&lt;2,"0.0","0"))&amp;"x")</f>
        <v/>
      </c>
      <c r="BJ66" s="4"/>
      <c r="BK66" s="14"/>
      <c r="BL66" s="9"/>
      <c r="BM66" s="10"/>
      <c r="BO66" s="4"/>
      <c r="BP66" s="14"/>
      <c r="BQ66" s="9"/>
      <c r="BR66" s="10"/>
      <c r="BT66" s="4"/>
      <c r="BU66" s="14"/>
      <c r="BV66" s="9"/>
      <c r="BW66" s="10"/>
      <c r="BY66" s="4"/>
      <c r="BZ66" s="14"/>
      <c r="CA66" s="9"/>
      <c r="CB66" s="10"/>
      <c r="CD66" s="4"/>
      <c r="CE66" s="14"/>
      <c r="CF66" s="9"/>
      <c r="CG66" s="10"/>
      <c r="CI66" s="4"/>
      <c r="CJ66" s="14"/>
      <c r="CK66" s="9"/>
      <c r="CL66" s="10"/>
      <c r="CN66" s="4"/>
      <c r="CO66" s="14"/>
      <c r="CP66" s="9"/>
      <c r="CQ66" s="10"/>
      <c r="CS66" s="4"/>
      <c r="CT66" s="14"/>
      <c r="CU66" s="9"/>
      <c r="CV66" s="10"/>
      <c r="CX66" s="4"/>
      <c r="CY66" s="14"/>
      <c r="CZ66" s="9"/>
      <c r="DA66" s="10"/>
      <c r="DC66" s="4"/>
      <c r="DD66" s="14"/>
      <c r="DE66" s="9"/>
      <c r="DF66" s="10"/>
      <c r="DH66" s="4"/>
      <c r="DI66" s="14"/>
      <c r="DJ66" s="9"/>
      <c r="DK66" s="10"/>
      <c r="DM66" s="4"/>
      <c r="DN66" s="14"/>
      <c r="DO66" s="9"/>
      <c r="DP66" s="10"/>
      <c r="DR66" s="4"/>
      <c r="DS66" s="14"/>
      <c r="DT66" s="9"/>
      <c r="DU66" s="10"/>
      <c r="DW66" s="4"/>
      <c r="DX66" s="14"/>
      <c r="DY66" s="9"/>
      <c r="DZ66" s="10"/>
      <c r="EB66" s="4"/>
      <c r="EC66" s="14"/>
      <c r="ED66" s="9"/>
      <c r="EE66" s="10"/>
      <c r="EG66" s="4"/>
      <c r="EH66" s="14"/>
      <c r="EI66" s="9"/>
      <c r="EJ66" s="10"/>
      <c r="EL66" s="4"/>
      <c r="EM66" s="14"/>
      <c r="EN66" s="9"/>
      <c r="EO66" s="10"/>
      <c r="EQ66" s="4"/>
      <c r="ER66" s="14"/>
      <c r="ES66" s="9"/>
      <c r="ET66" s="10"/>
      <c r="EV66" s="4"/>
      <c r="EW66" s="14"/>
      <c r="EX66" s="9"/>
      <c r="EY66" s="10"/>
      <c r="FA66" s="4"/>
      <c r="FB66" s="14"/>
      <c r="FC66" s="9"/>
      <c r="FD66" s="10"/>
      <c r="FF66" s="4"/>
      <c r="FG66" s="14"/>
      <c r="FH66" s="9"/>
      <c r="FI66" s="10"/>
      <c r="FK66" s="4"/>
      <c r="FL66" s="14"/>
      <c r="FM66" s="9"/>
      <c r="FN66" s="10"/>
      <c r="FP66" s="4"/>
      <c r="FQ66" s="14"/>
      <c r="FR66" s="9"/>
      <c r="FS66" s="10"/>
      <c r="FU66" s="4"/>
      <c r="FV66" s="14"/>
      <c r="FW66" s="9"/>
      <c r="FX66" s="10"/>
      <c r="FZ66" s="4"/>
      <c r="GA66" s="14"/>
      <c r="GB66" s="9"/>
      <c r="GC66" s="10"/>
      <c r="GE66" s="4"/>
      <c r="GF66" s="14"/>
      <c r="GG66" s="9"/>
      <c r="GH66" s="10"/>
      <c r="GJ66" s="4"/>
      <c r="GK66" s="14"/>
      <c r="GL66" s="9"/>
      <c r="GM66" s="10"/>
      <c r="GO66" s="4"/>
      <c r="GP66" s="14"/>
      <c r="GQ66" s="9"/>
      <c r="GR66" s="10"/>
      <c r="GT66" s="4"/>
      <c r="GU66" s="14"/>
      <c r="GV66" s="9"/>
      <c r="GW66" s="10"/>
      <c r="GY66" s="4"/>
      <c r="GZ66" s="14"/>
      <c r="HA66" s="9"/>
      <c r="HB66" s="10"/>
      <c r="HD66" s="4"/>
      <c r="HE66" s="14"/>
      <c r="HF66" s="9"/>
      <c r="HG66" s="10"/>
      <c r="HI66" s="4"/>
      <c r="HJ66" s="14"/>
      <c r="HK66" s="9"/>
      <c r="HL66" s="10"/>
      <c r="HN66" s="4"/>
      <c r="HO66" s="14"/>
      <c r="HP66" s="9"/>
      <c r="HQ66" s="10"/>
    </row>
    <row r="67" customFormat="false" ht="14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OR(G67="",H67=0)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OR(L67="",M67=0),"",M67/L67*24*60*60*1000)</f>
        <v/>
      </c>
      <c r="O67" s="10" t="str">
        <f aca="false">IF(OR($E67="",N67=""),"",TEXT($E67/N67,IF($E67/N67&lt;2,"0.0","0"))&amp;"x")</f>
        <v/>
      </c>
      <c r="Q67" s="4"/>
      <c r="R67" s="14"/>
      <c r="S67" s="9" t="str">
        <f aca="false">IF(OR(Q67="",R67=0),"",R67/Q67*24*60*60*1000)</f>
        <v/>
      </c>
      <c r="T67" s="10" t="str">
        <f aca="false">IF(OR($E67="",S67=""),"",TEXT($E67/S67,IF($E67/S67&lt;2,"0.0","0"))&amp;"x")</f>
        <v/>
      </c>
      <c r="V67" s="4" t="n">
        <v>1028580</v>
      </c>
      <c r="W67" s="14" t="n">
        <v>0.0196303296875</v>
      </c>
      <c r="X67" s="9" t="n">
        <f aca="false">IF(OR(V67="",W67=0),"",W67/V67*24*60*60*1000)</f>
        <v>1.64893395263373</v>
      </c>
      <c r="Y67" s="10" t="str">
        <f aca="false">IF(OR($E67="",X67=""),"",TEXT($E67/X67,IF($E67/X67&lt;2,"0.0","0"))&amp;"x")</f>
        <v/>
      </c>
      <c r="AA67" s="4" t="n">
        <v>1028580</v>
      </c>
      <c r="AB67" s="14" t="n">
        <v>0.0179537108564815</v>
      </c>
      <c r="AC67" s="9" t="n">
        <f aca="false">IF(OR(AA67="",AB67=0),"",AB67/AA67*24*60*60*1000)</f>
        <v>1.50809914445157</v>
      </c>
      <c r="AD67" s="10" t="str">
        <f aca="false">IF(OR($E67="",AC67=""),"",TEXT($E67/AC67,IF($E67/AC67&lt;2,"0.0","0"))&amp;"x")</f>
        <v/>
      </c>
      <c r="AF67" s="4" t="n">
        <v>1028580</v>
      </c>
      <c r="AG67" s="14" t="n">
        <v>0.0188527738310185</v>
      </c>
      <c r="AH67" s="9" t="n">
        <f aca="false">IF(AF67="","",AG67/AF67*24*60*60*1000)</f>
        <v>1.58361980497385</v>
      </c>
      <c r="AI67" s="10" t="str">
        <f aca="false">IF(OR($E67="",AH67=""),"",TEXT($E67/AH67,IF($E67/AH67&lt;2,"0.0","0"))&amp;"x")</f>
        <v/>
      </c>
      <c r="AK67" s="4" t="n">
        <v>1028580</v>
      </c>
      <c r="AL67" s="14" t="n">
        <v>0.0188830884837963</v>
      </c>
      <c r="AM67" s="9" t="n">
        <f aca="false">IF(AK67="","",AL67/AK67*24*60*60*1000)</f>
        <v>1.5861662145871</v>
      </c>
      <c r="AN67" s="10" t="str">
        <f aca="false">IF(OR($E67="",AM67=""),"",TEXT($E67/AM67,IF($E67/AM67&lt;2,"0.0","0"))&amp;"x")</f>
        <v/>
      </c>
      <c r="AP67" s="4"/>
      <c r="AQ67" s="14"/>
      <c r="AR67" s="9" t="str">
        <f aca="false">IF(AP67="","",AQ67/AP67*24*60*60*1000)</f>
        <v/>
      </c>
      <c r="AS67" s="10" t="str">
        <f aca="false">IF(OR($E67="",AR67=""),"",TEXT($E67/AR67,IF($E67/AR67&lt;2,"0.0","0"))&amp;"x")</f>
        <v/>
      </c>
      <c r="AU67" s="4" t="n">
        <v>1028580</v>
      </c>
      <c r="AV67" s="14" t="n">
        <v>0.0280314013773148</v>
      </c>
      <c r="AW67" s="9" t="n">
        <f aca="false">IF(AU67="","",AV67/AU67*24*60*60*1000)</f>
        <v>2.354618093877</v>
      </c>
      <c r="AX67" s="10" t="str">
        <f aca="false">IF(OR($E67="",AW67=""),"",TEXT($E67/AW67,IF($E67/AW67&lt;2,"0.0","0"))&amp;"x")</f>
        <v/>
      </c>
      <c r="AZ67" s="4" t="n">
        <v>1028580</v>
      </c>
      <c r="BA67" s="14" t="n">
        <v>0.0273774896064815</v>
      </c>
      <c r="BB67" s="9" t="n">
        <f aca="false">IF(AZ67="","",BA67/AZ67*24*60*60*1000)</f>
        <v>2.29968996286142</v>
      </c>
      <c r="BC67" s="10" t="str">
        <f aca="false">IF(OR($E67="",BB67=""),"",TEXT($E67/BB67,IF($E67/BB67&lt;2,"0.0","0"))&amp;"x")</f>
        <v/>
      </c>
      <c r="BE67" s="4" t="n">
        <v>1028580</v>
      </c>
      <c r="BF67" s="14" t="n">
        <v>0.0313816628935185</v>
      </c>
      <c r="BG67" s="9" t="n">
        <f aca="false">IF(BE67="","",BF67/BE67*24*60*60*1000)</f>
        <v>2.63603771607459</v>
      </c>
      <c r="BH67" s="10" t="str">
        <f aca="false">IF(OR($E67="",BG67=""),"",TEXT($E67/BG67,IF($E67/BG67&lt;2,"0.0","0"))&amp;"x")</f>
        <v/>
      </c>
      <c r="BJ67" s="4" t="n">
        <v>1028580</v>
      </c>
      <c r="BK67" s="14" t="n">
        <v>0.0255062891203704</v>
      </c>
      <c r="BL67" s="9" t="n">
        <f aca="false">IF(BJ67="","",BK67/BJ67*24*60*60*1000)</f>
        <v>2.14251043185751</v>
      </c>
      <c r="BM67" s="10" t="str">
        <f aca="false">IF(OR($E67="",BL67=""),"",TEXT($E67/BL67,IF($E67/BL67&lt;2,"0.0","0"))&amp;"x")</f>
        <v/>
      </c>
      <c r="BO67" s="4" t="n">
        <v>1028580</v>
      </c>
      <c r="BP67" s="14" t="n">
        <v>0.0131768033680556</v>
      </c>
      <c r="BQ67" s="9" t="n">
        <f aca="false">IF(BO67="","",BP67/BO67*24*60*60*1000)</f>
        <v>1.10684225923117</v>
      </c>
      <c r="BR67" s="10" t="str">
        <f aca="false">IF(OR($E67="",BQ67=""),"",TEXT($E67/BQ67,IF($E67/BQ67&lt;2,"0.0","0"))&amp;"x")</f>
        <v/>
      </c>
      <c r="BT67" s="4" t="n">
        <v>1028580</v>
      </c>
      <c r="BU67" s="14" t="n">
        <v>0.0181598099074074</v>
      </c>
      <c r="BV67" s="9" t="n">
        <f aca="false">IF(BT67="","",BU67/BT67*24*60*60*1000)</f>
        <v>1.52541132046122</v>
      </c>
      <c r="BW67" s="10" t="str">
        <f aca="false">IF(OR($E67="",BV67=""),"",TEXT($E67/BV67,IF($E67/BV67&lt;2,"0.0","0"))&amp;"x")</f>
        <v/>
      </c>
      <c r="BY67" s="4" t="n">
        <v>1028580</v>
      </c>
      <c r="BZ67" s="14" t="n">
        <v>0.0117046771643519</v>
      </c>
      <c r="CA67" s="9" t="n">
        <f aca="false">IF(BY67="","",BZ67/BY67*24*60*60*1000)</f>
        <v>0.983184688599817</v>
      </c>
      <c r="CB67" s="10" t="str">
        <f aca="false">IF(OR($E67="",CA67=""),"",TEXT($E67/CA67,IF($E67/CA67&lt;2,"0.0","0"))&amp;"x")</f>
        <v/>
      </c>
      <c r="CD67" s="4" t="n">
        <v>1028580</v>
      </c>
      <c r="CE67" s="14" t="n">
        <v>0.0100668056828704</v>
      </c>
      <c r="CF67" s="9" t="n">
        <f aca="false">IF(CD67="","",CE67/CD67*24*60*60*1000)</f>
        <v>0.845604630655856</v>
      </c>
      <c r="CG67" s="10" t="str">
        <f aca="false">IF(OR($E67="",CF67=""),"",TEXT($E67/CF67,IF($E67/CF67&lt;2,"0.0","0"))&amp;"x")</f>
        <v/>
      </c>
      <c r="CI67" s="4" t="n">
        <v>1028580</v>
      </c>
      <c r="CJ67" s="14" t="n">
        <v>0.00968097945601852</v>
      </c>
      <c r="CK67" s="9" t="n">
        <f aca="false">IF(CI67="","",CJ67/CI67*24*60*60*1000)</f>
        <v>0.813195497676408</v>
      </c>
      <c r="CL67" s="10" t="str">
        <f aca="false">IF(OR($E67="",CK67=""),"",TEXT($E67/CK67,IF($E67/CK67&lt;2,"0.0","0"))&amp;"x")</f>
        <v/>
      </c>
      <c r="CN67" s="4" t="n">
        <v>1028580</v>
      </c>
      <c r="CO67" s="14" t="n">
        <v>0.00946575641203704</v>
      </c>
      <c r="CP67" s="9" t="n">
        <f aca="false">IF(CN67="","",CO67/CN67*24*60*60*1000)</f>
        <v>0.795116912636839</v>
      </c>
      <c r="CQ67" s="10" t="str">
        <f aca="false">IF(OR($E67="",CP67=""),"",TEXT($E67/CP67,IF($E67/CP67&lt;2,"0.0","0"))&amp;"x")</f>
        <v/>
      </c>
      <c r="CS67" s="4" t="n">
        <v>1028580</v>
      </c>
      <c r="CT67" s="14" t="n">
        <v>0.0102598016435185</v>
      </c>
      <c r="CU67" s="9" t="n">
        <f aca="false">IF(CS67="","",CT67/CS67*24*60*60*1000)</f>
        <v>0.861816156254254</v>
      </c>
      <c r="CV67" s="10" t="str">
        <f aca="false">IF(OR($E67="",CU67=""),"",TEXT($E67/CU67,IF($E67/CU67&lt;2,"0.0","0"))&amp;"x")</f>
        <v/>
      </c>
      <c r="CX67" s="4" t="n">
        <v>1028580</v>
      </c>
      <c r="CY67" s="14" t="n">
        <v>0.0178274644791667</v>
      </c>
      <c r="CZ67" s="9" t="n">
        <f aca="false">IF(CX67="","",CY67/CX67*24*60*60*1000)</f>
        <v>1.49749453712886</v>
      </c>
      <c r="DA67" s="10" t="str">
        <f aca="false">IF(OR($E67="",CZ67=""),"",TEXT($E67/CZ67,IF($E67/CZ67&lt;2,"0.0","0"))&amp;"x")</f>
        <v/>
      </c>
      <c r="DC67" s="4" t="n">
        <v>1028580</v>
      </c>
      <c r="DD67" s="14" t="n">
        <v>0.0117545615162037</v>
      </c>
      <c r="DE67" s="9" t="n">
        <f aca="false">IF(DC67="","",DD67/DC67*24*60*60*1000)</f>
        <v>0.987374939236617</v>
      </c>
      <c r="DF67" s="10" t="str">
        <f aca="false">IF(OR($E67="",DE67=""),"",TEXT($E67/DE67,IF($E67/DE67&lt;2,"0.0","0"))&amp;"x")</f>
        <v/>
      </c>
      <c r="DH67" s="4" t="n">
        <v>1028580</v>
      </c>
      <c r="DI67" s="14" t="n">
        <v>0.0644222781018519</v>
      </c>
      <c r="DJ67" s="9" t="n">
        <f aca="false">IF(DH67="","",DI67/DH67*24*60*60*1000)</f>
        <v>5.41142626533668</v>
      </c>
      <c r="DK67" s="10" t="str">
        <f aca="false">IF(OR($E67="",DJ67=""),"",TEXT($E67/DJ67,IF($E67/DJ67&lt;2,"0.0","0"))&amp;"x")</f>
        <v/>
      </c>
      <c r="DM67" s="4" t="n">
        <v>1028580</v>
      </c>
      <c r="DN67" s="14" t="n">
        <v>0.0131630270717593</v>
      </c>
      <c r="DO67" s="9" t="n">
        <f aca="false">IF(DM67="","",DN67/DM67*24*60*60*1000)</f>
        <v>1.10568505998561</v>
      </c>
      <c r="DP67" s="10" t="str">
        <f aca="false">IF(OR($E67="",DO67=""),"",TEXT($E67/DO67,IF($E67/DO67&lt;2,"0.0","0"))&amp;"x")</f>
        <v/>
      </c>
      <c r="DR67" s="4"/>
      <c r="DS67" s="14"/>
      <c r="DT67" s="9"/>
      <c r="DU67" s="10"/>
      <c r="DW67" s="4" t="n">
        <v>1028580</v>
      </c>
      <c r="DX67" s="14" t="n">
        <v>0.021825301875</v>
      </c>
      <c r="DY67" s="9" t="n">
        <f aca="false">IF(DW67="","",DX67/DW67*24*60*60*1000)</f>
        <v>1.833310079916</v>
      </c>
      <c r="DZ67" s="10" t="str">
        <f aca="false">IF(OR($E67="",DY67=""),"",TEXT($E67/DY67,IF($E67/DY67&lt;2,"0.0","0"))&amp;"x")</f>
        <v/>
      </c>
      <c r="EB67" s="4" t="n">
        <v>1028580</v>
      </c>
      <c r="EC67" s="14" t="n">
        <v>0.0139411575810185</v>
      </c>
      <c r="ED67" s="9" t="n">
        <f aca="false">IF(EB67="","",EC67/EB67*24*60*60*1000)</f>
        <v>1.17104747807657</v>
      </c>
      <c r="EE67" s="10" t="str">
        <f aca="false">IF(OR($E67="",ED67=""),"",TEXT($E67/ED67,IF($E67/ED67&lt;2,"0.0","0"))&amp;"x")</f>
        <v/>
      </c>
      <c r="EG67" s="4" t="n">
        <v>1028580</v>
      </c>
      <c r="EH67" s="14" t="n">
        <v>0.0146276531481482</v>
      </c>
      <c r="EI67" s="9" t="n">
        <f aca="false">IF(EG67="","",EH67/EG67*24*60*60*1000)</f>
        <v>1.22871262517257</v>
      </c>
      <c r="EJ67" s="10" t="str">
        <f aca="false">IF(OR($E67="",EI67=""),"",TEXT($E67/EI67,IF($E67/EI67&lt;2,"0.0","0"))&amp;"x")</f>
        <v/>
      </c>
      <c r="EL67" s="4"/>
      <c r="EM67" s="14"/>
      <c r="EN67" s="9"/>
      <c r="EO67" s="10"/>
      <c r="EQ67" s="4"/>
      <c r="ER67" s="14"/>
      <c r="ES67" s="9"/>
      <c r="ET67" s="10"/>
      <c r="EV67" s="4"/>
      <c r="EW67" s="14"/>
      <c r="EX67" s="9"/>
      <c r="EY67" s="10"/>
      <c r="FA67" s="4"/>
      <c r="FB67" s="14"/>
      <c r="FC67" s="9"/>
      <c r="FD67" s="10"/>
      <c r="FF67" s="4"/>
      <c r="FG67" s="14"/>
      <c r="FH67" s="9"/>
      <c r="FI67" s="10"/>
      <c r="FK67" s="4"/>
      <c r="FL67" s="14"/>
      <c r="FM67" s="9"/>
      <c r="FN67" s="10"/>
      <c r="FP67" s="4"/>
      <c r="FQ67" s="14"/>
      <c r="FR67" s="9"/>
      <c r="FS67" s="10"/>
      <c r="FU67" s="4"/>
      <c r="FV67" s="14"/>
      <c r="FW67" s="9"/>
      <c r="FX67" s="10"/>
      <c r="FZ67" s="4"/>
      <c r="GA67" s="14"/>
      <c r="GB67" s="9"/>
      <c r="GC67" s="10"/>
      <c r="GE67" s="4"/>
      <c r="GF67" s="14"/>
      <c r="GG67" s="9"/>
      <c r="GH67" s="10"/>
      <c r="GJ67" s="4"/>
      <c r="GK67" s="14"/>
      <c r="GL67" s="9"/>
      <c r="GM67" s="10"/>
      <c r="GO67" s="4"/>
      <c r="GP67" s="14"/>
      <c r="GQ67" s="9"/>
      <c r="GR67" s="10"/>
      <c r="GT67" s="4"/>
      <c r="GU67" s="14"/>
      <c r="GV67" s="9"/>
      <c r="GW67" s="10"/>
      <c r="GY67" s="4"/>
      <c r="GZ67" s="14"/>
      <c r="HA67" s="9"/>
      <c r="HB67" s="10"/>
      <c r="HD67" s="4"/>
      <c r="HE67" s="14"/>
      <c r="HF67" s="9"/>
      <c r="HG67" s="10"/>
      <c r="HI67" s="4"/>
      <c r="HJ67" s="14"/>
      <c r="HK67" s="9"/>
      <c r="HL67" s="10"/>
      <c r="HN67" s="4"/>
      <c r="HO67" s="14"/>
      <c r="HP67" s="9"/>
      <c r="HQ67" s="10"/>
    </row>
    <row r="68" customFormat="false" ht="15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OR(G68="",H68=0)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OR(L68="",M68=0)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OR(Q68="",R68=0)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OR(V68="",W68=0)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OR(AA68="",AB68=0)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 t="str">
        <f aca="false">IF(AF68="","",AG68/AF68*24*60*60*1000)</f>
        <v/>
      </c>
      <c r="AI68" s="10" t="str">
        <f aca="false">IF(OR($E68="",AH68=""),"",TEXT($E68/AH68,IF($E68/AH68&lt;2,"0.0","0"))&amp;"x")</f>
        <v/>
      </c>
      <c r="AK68" s="4"/>
      <c r="AL68" s="14"/>
      <c r="AM68" s="9" t="str">
        <f aca="false">IF(AK68="","",AL68/AK68*24*60*60*1000)</f>
        <v/>
      </c>
      <c r="AN68" s="10" t="str">
        <f aca="false">IF(OR($E68="",AM68=""),"",TEXT($E68/AM68,IF($E68/AM68&lt;2,"0.0","0"))&amp;"x")</f>
        <v/>
      </c>
      <c r="AP68" s="4"/>
      <c r="AQ68" s="14"/>
      <c r="AR68" s="9" t="str">
        <f aca="false">IF(AP68="","",AQ68/AP68*24*60*60*1000)</f>
        <v/>
      </c>
      <c r="AS68" s="10" t="str">
        <f aca="false">IF(OR($E68="",AR68=""),"",TEXT($E68/AR68,IF($E68/AR68&lt;2,"0.0","0"))&amp;"x")</f>
        <v/>
      </c>
      <c r="AU68" s="4"/>
      <c r="AV68" s="14"/>
      <c r="AW68" s="9" t="str">
        <f aca="false">IF(AU68="","",AV68/AU68*24*60*60*1000)</f>
        <v/>
      </c>
      <c r="AX68" s="10" t="str">
        <f aca="false">IF(OR($E68="",AW68=""),"",TEXT($E68/AW68,IF($E68/AW68&lt;2,"0.0","0"))&amp;"x")</f>
        <v/>
      </c>
      <c r="AZ68" s="4"/>
      <c r="BA68" s="14"/>
      <c r="BB68" s="9" t="str">
        <f aca="false">IF(AZ68="","",BA68/AZ68*24*60*60*1000)</f>
        <v/>
      </c>
      <c r="BC68" s="10" t="str">
        <f aca="false">IF(OR($E68="",BB68=""),"",TEXT($E68/BB68,IF($E68/BB68&lt;2,"0.0","0"))&amp;"x")</f>
        <v/>
      </c>
      <c r="BE68" s="4"/>
      <c r="BF68" s="14"/>
      <c r="BG68" s="9" t="str">
        <f aca="false">IF(BE68="","",BF68/BE68*24*60*60*1000)</f>
        <v/>
      </c>
      <c r="BH68" s="10" t="str">
        <f aca="false">IF(OR($E68="",BG68=""),"",TEXT($E68/BG68,IF($E68/BG68&lt;2,"0.0","0"))&amp;"x")</f>
        <v/>
      </c>
      <c r="BJ68" s="4"/>
      <c r="BK68" s="14"/>
      <c r="BL68" s="9"/>
      <c r="BM68" s="10"/>
      <c r="BO68" s="4" t="n">
        <v>223378</v>
      </c>
      <c r="BP68" s="14" t="n">
        <v>0.0193774924884259</v>
      </c>
      <c r="BQ68" s="9" t="n">
        <f aca="false">IF(BO68="","",BP68/BO68*24*60*60*1000)</f>
        <v>7.49498764873891</v>
      </c>
      <c r="BR68" s="10" t="str">
        <f aca="false">IF(OR($E68="",BQ68=""),"",TEXT($E68/BQ68,IF($E68/BQ68&lt;2,"0.0","0"))&amp;"x")</f>
        <v/>
      </c>
      <c r="BT68" s="4" t="n">
        <v>221252</v>
      </c>
      <c r="BU68" s="14" t="n">
        <v>0.0192056244907407</v>
      </c>
      <c r="BV68" s="9" t="n">
        <f aca="false">IF(BT68="","",BU68/BT68*24*60*60*1000)</f>
        <v>7.49989132753602</v>
      </c>
      <c r="BW68" s="10" t="str">
        <f aca="false">IF(OR($E68="",BV68=""),"",TEXT($E68/BV68,IF($E68/BV68&lt;2,"0.0","0"))&amp;"x")</f>
        <v/>
      </c>
      <c r="BY68" s="4" t="n">
        <v>220774</v>
      </c>
      <c r="BZ68" s="14" t="n">
        <v>0.0186589530439815</v>
      </c>
      <c r="CA68" s="9" t="n">
        <f aca="false">IF(BY68="","",BZ68/BY68*24*60*60*1000)</f>
        <v>7.30218931124136</v>
      </c>
      <c r="CB68" s="10" t="str">
        <f aca="false">IF(OR($E68="",CA68=""),"",TEXT($E68/CA68,IF($E68/CA68&lt;2,"0.0","0"))&amp;"x")</f>
        <v/>
      </c>
      <c r="CD68" s="4" t="n">
        <v>220772</v>
      </c>
      <c r="CE68" s="14" t="n">
        <v>0.0214837463310185</v>
      </c>
      <c r="CF68" s="9" t="n">
        <f aca="false">IF(CD68="","",CE68/CD68*24*60*60*1000)</f>
        <v>8.40774954704401</v>
      </c>
      <c r="CG68" s="10" t="str">
        <f aca="false">IF(OR($E68="",CF68=""),"",TEXT($E68/CF68,IF($E68/CF68&lt;2,"0.0","0"))&amp;"x")</f>
        <v/>
      </c>
      <c r="CI68" s="4" t="n">
        <v>220349</v>
      </c>
      <c r="CJ68" s="14" t="n">
        <v>0.0202395151041667</v>
      </c>
      <c r="CK68" s="9" t="n">
        <f aca="false">IF(CI68="","",CJ68/CI68*24*60*60*1000)</f>
        <v>7.93602015439144</v>
      </c>
      <c r="CL68" s="10" t="str">
        <f aca="false">IF(OR($E68="",CK68=""),"",TEXT($E68/CK68,IF($E68/CK68&lt;2,"0.0","0"))&amp;"x")</f>
        <v/>
      </c>
      <c r="CN68" s="4" t="n">
        <v>220349</v>
      </c>
      <c r="CO68" s="14" t="n">
        <v>0.020725106712963</v>
      </c>
      <c r="CP68" s="9" t="n">
        <f aca="false">IF(CN68="","",CO68/CN68*24*60*60*1000)</f>
        <v>8.12642317414647</v>
      </c>
      <c r="CQ68" s="10" t="str">
        <f aca="false">IF(OR($E68="",CP68=""),"",TEXT($E68/CP68,IF($E68/CP68&lt;2,"0.0","0"))&amp;"x")</f>
        <v/>
      </c>
      <c r="CS68" s="4" t="n">
        <v>220349</v>
      </c>
      <c r="CT68" s="14" t="n">
        <v>0.0207778501967593</v>
      </c>
      <c r="CU68" s="9" t="n">
        <f aca="false">IF(CS68="","",CT68/CS68*24*60*60*1000)</f>
        <v>8.14710417111037</v>
      </c>
      <c r="CV68" s="10" t="str">
        <f aca="false">IF(OR($E68="",CU68=""),"",TEXT($E68/CU68,IF($E68/CU68&lt;2,"0.0","0"))&amp;"x")</f>
        <v/>
      </c>
      <c r="CX68" s="4" t="n">
        <v>220347</v>
      </c>
      <c r="CY68" s="14" t="n">
        <v>0.0216126776388889</v>
      </c>
      <c r="CZ68" s="9" t="n">
        <f aca="false">IF(CX68="","",CY68/CX68*24*60*60*1000)</f>
        <v>8.47452131410911</v>
      </c>
      <c r="DA68" s="10" t="str">
        <f aca="false">IF(OR($E68="",CZ68=""),"",TEXT($E68/CZ68,IF($E68/CZ68&lt;2,"0.0","0"))&amp;"x")</f>
        <v/>
      </c>
      <c r="DC68" s="4" t="n">
        <v>220347</v>
      </c>
      <c r="DD68" s="14" t="n">
        <v>0.0211692844675926</v>
      </c>
      <c r="DE68" s="9" t="n">
        <f aca="false">IF(DC68="","",DD68/DC68*24*60*60*1000)</f>
        <v>8.30066294526361</v>
      </c>
      <c r="DF68" s="10" t="str">
        <f aca="false">IF(OR($E68="",DE68=""),"",TEXT($E68/DE68,IF($E68/DE68&lt;2,"0.0","0"))&amp;"x")</f>
        <v/>
      </c>
      <c r="DH68" s="4" t="n">
        <v>220347</v>
      </c>
      <c r="DI68" s="14" t="n">
        <v>0.0220721507407407</v>
      </c>
      <c r="DJ68" s="9" t="n">
        <f aca="false">IF(DH68="","",DI68/DH68*24*60*60*1000)</f>
        <v>8.65468476539277</v>
      </c>
      <c r="DK68" s="10" t="str">
        <f aca="false">IF(OR($E68="",DJ68=""),"",TEXT($E68/DJ68,IF($E68/DJ68&lt;2,"0.0","0"))&amp;"x")</f>
        <v/>
      </c>
      <c r="DM68" s="4" t="n">
        <v>220347</v>
      </c>
      <c r="DN68" s="14" t="n">
        <v>0.0207874050810185</v>
      </c>
      <c r="DO68" s="9" t="n">
        <f aca="false">IF(DM68="","",DN68/DM68*24*60*60*1000)</f>
        <v>8.15092467335612</v>
      </c>
      <c r="DP68" s="10" t="str">
        <f aca="false">IF(OR($E68="",DO68=""),"",TEXT($E68/DO68,IF($E68/DO68&lt;2,"0.0","0"))&amp;"x")</f>
        <v/>
      </c>
      <c r="DR68" s="4" t="n">
        <v>220332</v>
      </c>
      <c r="DS68" s="14" t="n">
        <v>0.0215038659722222</v>
      </c>
      <c r="DT68" s="9" t="n">
        <f aca="false">IF(DR68="","",DS68/DR68*24*60*60*1000)</f>
        <v>8.43242933391428</v>
      </c>
      <c r="DU68" s="10" t="str">
        <f aca="false">IF(OR($E68="",DT68=""),"",TEXT($E68/DT68,IF($E68/DT68&lt;2,"0.0","0"))&amp;"x")</f>
        <v/>
      </c>
      <c r="DW68" s="4" t="n">
        <v>217467</v>
      </c>
      <c r="DX68" s="14" t="n">
        <v>0.0213565627314815</v>
      </c>
      <c r="DY68" s="9" t="n">
        <f aca="false">IF(DW68="","",DX68/DW68*24*60*60*1000)</f>
        <v>8.48499781576055</v>
      </c>
      <c r="DZ68" s="10" t="str">
        <f aca="false">IF(OR($E68="",DY68=""),"",TEXT($E68/DY68,IF($E68/DY68&lt;2,"0.0","0"))&amp;"x")</f>
        <v/>
      </c>
      <c r="EB68" s="4" t="n">
        <v>216351</v>
      </c>
      <c r="EC68" s="14" t="n">
        <v>0.0216965112152778</v>
      </c>
      <c r="ED68" s="9" t="n">
        <f aca="false">IF(EB68="","",EC68/EB68*24*60*60*1000)</f>
        <v>8.66452463358154</v>
      </c>
      <c r="EE68" s="10" t="str">
        <f aca="false">IF(OR($E68="",ED68=""),"",TEXT($E68/ED68,IF($E68/ED68&lt;2,"0.0","0"))&amp;"x")</f>
        <v/>
      </c>
      <c r="EG68" s="4" t="n">
        <v>216351</v>
      </c>
      <c r="EH68" s="14" t="n">
        <v>0.020386287650463</v>
      </c>
      <c r="EI68" s="9" t="n">
        <f aca="false">IF(EG68="","",EH68/EG68*24*60*60*1000)</f>
        <v>8.14128547129433</v>
      </c>
      <c r="EJ68" s="10" t="str">
        <f aca="false">IF(OR($E68="",EI68=""),"",TEXT($E68/EI68,IF($E68/EI68&lt;2,"0.0","0"))&amp;"x")</f>
        <v/>
      </c>
      <c r="EL68" s="4" t="n">
        <v>216351</v>
      </c>
      <c r="EM68" s="14" t="n">
        <v>0.021579035474537</v>
      </c>
      <c r="EN68" s="9" t="n">
        <f aca="false">IF(EL68="","",EM68/EL68*24*60*60*1000)</f>
        <v>8.61761057263428</v>
      </c>
      <c r="EO68" s="10" t="str">
        <f aca="false">IF(OR($E68="",EN68=""),"",TEXT($E68/EN68,IF($E68/EN68&lt;2,"0.0","0"))&amp;"x")</f>
        <v/>
      </c>
      <c r="EQ68" s="4" t="n">
        <v>216351</v>
      </c>
      <c r="ER68" s="14" t="n">
        <v>0.0210698098032407</v>
      </c>
      <c r="ES68" s="9" t="n">
        <f aca="false">IF(EQ68="","",ER68/EQ68*24*60*60*1000)</f>
        <v>8.41425076380511</v>
      </c>
      <c r="ET68" s="10" t="str">
        <f aca="false">IF(OR($E68="",ES68=""),"",TEXT($E68/ES68,IF($E68/ES68&lt;2,"0.0","0"))&amp;"x")</f>
        <v/>
      </c>
      <c r="EV68" s="4" t="n">
        <v>216307</v>
      </c>
      <c r="EW68" s="14" t="n">
        <v>0.0228353239930556</v>
      </c>
      <c r="EX68" s="9" t="n">
        <f aca="false">IF(EV68="","",EW68/EV68*24*60*60*1000)</f>
        <v>9.12116571816908</v>
      </c>
      <c r="EY68" s="10" t="str">
        <f aca="false">IF(OR($E68="",EX68=""),"",TEXT($E68/EX68,IF($E68/EX68&lt;2,"0.0","0"))&amp;"x")</f>
        <v/>
      </c>
      <c r="FA68" s="4" t="n">
        <v>216303</v>
      </c>
      <c r="FB68" s="14" t="n">
        <v>0.0211878148263889</v>
      </c>
      <c r="FC68" s="9" t="n">
        <f aca="false">IF(FA68="","",FB68/FA68*24*60*60*1000)</f>
        <v>8.46325386610449</v>
      </c>
      <c r="FD68" s="10" t="str">
        <f aca="false">IF(OR($E68="",FC68=""),"",TEXT($E68/FC68,IF($E68/FC68&lt;2,"0.0","0"))&amp;"x")</f>
        <v/>
      </c>
      <c r="FF68" s="4" t="n">
        <v>210676</v>
      </c>
      <c r="FG68" s="14" t="n">
        <v>0.0209346803009259</v>
      </c>
      <c r="FH68" s="9" t="n">
        <f aca="false">IF(FF68="","",FG68/FF68*24*60*60*1000)</f>
        <v>8.58548851316714</v>
      </c>
      <c r="FI68" s="10" t="str">
        <f aca="false">IF(OR($E68="",FH68=""),"",TEXT($E68/FH68,IF($E68/FH68&lt;2,"0.0","0"))&amp;"x")</f>
        <v/>
      </c>
      <c r="FK68" s="4" t="n">
        <v>210490</v>
      </c>
      <c r="FL68" s="14" t="n">
        <v>0.0197302123148148</v>
      </c>
      <c r="FM68" s="9" t="n">
        <f aca="false">IF(FK68="","",FL68/FK68*24*60*60*1000)</f>
        <v>8.09867615563685</v>
      </c>
      <c r="FN68" s="10" t="str">
        <f aca="false">IF(OR($E68="",FM68=""),"",TEXT($E68/FM68,IF($E68/FM68&lt;2,"0.0","0"))&amp;"x")</f>
        <v/>
      </c>
      <c r="FP68" s="4" t="n">
        <v>210490</v>
      </c>
      <c r="FQ68" s="14" t="n">
        <v>0.0123476326967593</v>
      </c>
      <c r="FR68" s="9" t="n">
        <f aca="false">IF(FP68="","",FQ68/FP68*24*60*60*1000)</f>
        <v>5.06834274787401</v>
      </c>
      <c r="FS68" s="10" t="str">
        <f aca="false">IF(OR($E68="",FR68=""),"",TEXT($E68/FR68,IF($E68/FR68&lt;2,"0.0","0"))&amp;"x")</f>
        <v/>
      </c>
      <c r="FU68" s="4" t="n">
        <v>210365</v>
      </c>
      <c r="FV68" s="14" t="n">
        <v>0.0125034477314815</v>
      </c>
      <c r="FW68" s="9" t="n">
        <f aca="false">IF(FU68="","",FV68/FU68*24*60*60*1000)</f>
        <v>5.13534991086921</v>
      </c>
      <c r="FX68" s="10" t="str">
        <f aca="false">IF(OR($E68="",FW68=""),"",TEXT($E68/FW68,IF($E68/FW68&lt;2,"0.0","0"))&amp;"x")</f>
        <v/>
      </c>
      <c r="FZ68" s="4" t="n">
        <v>87245</v>
      </c>
      <c r="GA68" s="14" t="n">
        <v>0.00603016011574074</v>
      </c>
      <c r="GB68" s="9" t="n">
        <f aca="false">IF(FZ68="","",GA68/FZ68*24*60*60*1000)</f>
        <v>5.97175579116282</v>
      </c>
      <c r="GC68" s="10" t="str">
        <f aca="false">IF(OR($E68="",GB68=""),"",TEXT($E68/GB68,IF($E68/GB68&lt;2,"0.0","0"))&amp;"x")</f>
        <v/>
      </c>
      <c r="GE68" s="4"/>
      <c r="GF68" s="14"/>
      <c r="GG68" s="9" t="str">
        <f aca="false">IF(GE68="","",GF68/GE68*24*60*60*1000)</f>
        <v/>
      </c>
      <c r="GH68" s="10" t="str">
        <f aca="false">IF(OR($E68="",GG68=""),"",TEXT($E68/GG68,IF($E68/GG68&lt;2,"0.0","0"))&amp;"x")</f>
        <v/>
      </c>
      <c r="GJ68" s="4"/>
      <c r="GK68" s="14"/>
      <c r="GL68" s="9" t="str">
        <f aca="false">IF(GJ68="","",GK68/GJ68*24*60*60*1000)</f>
        <v/>
      </c>
      <c r="GM68" s="10" t="str">
        <f aca="false">IF(OR($E68="",GL68=""),"",TEXT($E68/GL68,IF($E68/GL68&lt;2,"0.0","0"))&amp;"x")</f>
        <v/>
      </c>
      <c r="GO68" s="4"/>
      <c r="GP68" s="14"/>
      <c r="GQ68" s="9" t="str">
        <f aca="false">IF(GO68="","",GP68/GO68*24*60*60*1000)</f>
        <v/>
      </c>
      <c r="GR68" s="10" t="str">
        <f aca="false">IF(OR($E68="",GQ68=""),"",TEXT($E68/GQ68,IF($E68/GQ68&lt;2,"0.0","0"))&amp;"x")</f>
        <v/>
      </c>
      <c r="GT68" s="4"/>
      <c r="GU68" s="14"/>
      <c r="GV68" s="9" t="str">
        <f aca="false">IF(GT68="","",GU68/GT68*24*60*60*1000)</f>
        <v/>
      </c>
      <c r="GW68" s="10" t="str">
        <f aca="false">IF(OR($E68="",GV68=""),"",TEXT($E68/GV68,IF($E68/GV68&lt;2,"0.0","0"))&amp;"x")</f>
        <v/>
      </c>
      <c r="GY68" s="4"/>
      <c r="GZ68" s="14"/>
      <c r="HA68" s="9" t="str">
        <f aca="false">IF(GY68="","",GZ68/GY68*24*60*60*1000)</f>
        <v/>
      </c>
      <c r="HB68" s="10" t="str">
        <f aca="false">IF(OR($E68="",HA68=""),"",TEXT($E68/HA68,IF($E68/HA68&lt;2,"0.0","0"))&amp;"x")</f>
        <v/>
      </c>
      <c r="HD68" s="4"/>
      <c r="HE68" s="14"/>
      <c r="HF68" s="9" t="str">
        <f aca="false">IF(HD68="","",HE68/HD68*24*60*60*1000)</f>
        <v/>
      </c>
      <c r="HG68" s="10" t="str">
        <f aca="false">IF(OR($E68="",HF68=""),"",TEXT($E68/HF68,IF($E68/HF68&lt;2,"0.0","0"))&amp;"x")</f>
        <v/>
      </c>
      <c r="HI68" s="4"/>
      <c r="HJ68" s="14"/>
      <c r="HK68" s="9" t="str">
        <f aca="false">IF(HI68="","",HJ68/HI68*24*60*60*1000)</f>
        <v/>
      </c>
      <c r="HL68" s="10" t="str">
        <f aca="false">IF(OR($E68="",HK68=""),"",TEXT($E68/HK68,IF($E68/HK68&lt;2,"0.0","0"))&amp;"x")</f>
        <v/>
      </c>
      <c r="HN68" s="4"/>
      <c r="HO68" s="14"/>
      <c r="HP68" s="9" t="str">
        <f aca="false">IF(HN68="","",HO68/HN68*24*60*60*1000)</f>
        <v/>
      </c>
      <c r="HQ68" s="10" t="str">
        <f aca="false">IF(OR($E68="",HP68=""),"",TEXT($E68/HP68,IF($E68/HP68&lt;2,"0.0","0"))&amp;"x")</f>
        <v/>
      </c>
    </row>
    <row r="69" customFormat="false" ht="15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OR(G69="",H69=0)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OR(L69="",M69=0)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OR(Q69="",R69=0)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OR(V69="",W69=0)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OR(AA69="",AB69=0)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 t="str">
        <f aca="false">IF(AF69="","",AG69/AF69*24*60*60*1000)</f>
        <v/>
      </c>
      <c r="AI69" s="10" t="str">
        <f aca="false">IF(OR($E69="",AH69=""),"",TEXT($E69/AH69,IF($E69/AH69&lt;2,"0.0","0"))&amp;"x")</f>
        <v/>
      </c>
      <c r="AK69" s="4"/>
      <c r="AL69" s="14"/>
      <c r="AM69" s="9" t="str">
        <f aca="false">IF(AK69="","",AL69/AK69*24*60*60*1000)</f>
        <v/>
      </c>
      <c r="AN69" s="10" t="str">
        <f aca="false">IF(OR($E69="",AM69=""),"",TEXT($E69/AM69,IF($E69/AM69&lt;2,"0.0","0"))&amp;"x")</f>
        <v/>
      </c>
      <c r="AP69" s="4"/>
      <c r="AQ69" s="14"/>
      <c r="AR69" s="9" t="str">
        <f aca="false">IF(AP69="","",AQ69/AP69*24*60*60*1000)</f>
        <v/>
      </c>
      <c r="AS69" s="10" t="str">
        <f aca="false">IF(OR($E69="",AR69=""),"",TEXT($E69/AR69,IF($E69/AR69&lt;2,"0.0","0"))&amp;"x")</f>
        <v/>
      </c>
      <c r="AU69" s="4"/>
      <c r="AV69" s="14"/>
      <c r="AW69" s="9" t="str">
        <f aca="false">IF(AU69="","",AV69/AU69*24*60*60*1000)</f>
        <v/>
      </c>
      <c r="AX69" s="10" t="str">
        <f aca="false">IF(OR($E69="",AW69=""),"",TEXT($E69/AW69,IF($E69/AW69&lt;2,"0.0","0"))&amp;"x")</f>
        <v/>
      </c>
      <c r="AZ69" s="4"/>
      <c r="BA69" s="14"/>
      <c r="BB69" s="9" t="str">
        <f aca="false">IF(AZ69="","",BA69/AZ69*24*60*60*1000)</f>
        <v/>
      </c>
      <c r="BC69" s="10" t="str">
        <f aca="false">IF(OR($E69="",BB69=""),"",TEXT($E69/BB69,IF($E69/BB69&lt;2,"0.0","0"))&amp;"x")</f>
        <v/>
      </c>
      <c r="BE69" s="4"/>
      <c r="BF69" s="14"/>
      <c r="BG69" s="9" t="str">
        <f aca="false">IF(BE69="","",BF69/BE69*24*60*60*1000)</f>
        <v/>
      </c>
      <c r="BH69" s="10" t="str">
        <f aca="false">IF(OR($E69="",BG69=""),"",TEXT($E69/BG69,IF($E69/BG69&lt;2,"0.0","0"))&amp;"x")</f>
        <v/>
      </c>
      <c r="BJ69" s="4"/>
      <c r="BK69" s="14"/>
      <c r="BL69" s="9"/>
      <c r="BM69" s="10"/>
      <c r="BO69" s="4" t="n">
        <v>2239469</v>
      </c>
      <c r="BP69" s="14" t="n">
        <v>0.14131635900463</v>
      </c>
      <c r="BQ69" s="9" t="n">
        <f aca="false">IF(BO69="","",BP69/BO69*24*60*60*1000)</f>
        <v>5.45206627910456</v>
      </c>
      <c r="BR69" s="10" t="str">
        <f aca="false">IF(OR($E69="",BQ69=""),"",TEXT($E69/BQ69,IF($E69/BQ69&lt;2,"0.0","0"))&amp;"x")</f>
        <v/>
      </c>
      <c r="BT69" s="4" t="n">
        <v>2237478</v>
      </c>
      <c r="BU69" s="14" t="n">
        <v>0.142319585219907</v>
      </c>
      <c r="BV69" s="9" t="n">
        <f aca="false">IF(BT69="","",BU69/BT69*24*60*60*1000)</f>
        <v>5.49565723685328</v>
      </c>
      <c r="BW69" s="10" t="str">
        <f aca="false">IF(OR($E69="",BV69=""),"",TEXT($E69/BV69,IF($E69/BV69&lt;2,"0.0","0"))&amp;"x")</f>
        <v/>
      </c>
      <c r="BY69" s="4" t="n">
        <v>2213966</v>
      </c>
      <c r="BZ69" s="14" t="n">
        <v>0.136563803391204</v>
      </c>
      <c r="CA69" s="9" t="n">
        <f aca="false">IF(BY69="","",BZ69/BY69*24*60*60*1000)</f>
        <v>5.32940099938301</v>
      </c>
      <c r="CB69" s="10" t="str">
        <f aca="false">IF(OR($E69="",CA69=""),"",TEXT($E69/CA69,IF($E69/CA69&lt;2,"0.0","0"))&amp;"x")</f>
        <v/>
      </c>
      <c r="CD69" s="4" t="n">
        <v>2213952</v>
      </c>
      <c r="CE69" s="14" t="n">
        <v>0.171314145358796</v>
      </c>
      <c r="CF69" s="9" t="n">
        <f aca="false">IF(CD69="","",CE69/CD69*24*60*60*1000)</f>
        <v>6.68557500749791</v>
      </c>
      <c r="CG69" s="10" t="str">
        <f aca="false">IF(OR($E69="",CF69=""),"",TEXT($E69/CF69,IF($E69/CF69&lt;2,"0.0","0"))&amp;"x")</f>
        <v/>
      </c>
      <c r="CI69" s="4" t="n">
        <v>2211371</v>
      </c>
      <c r="CJ69" s="14" t="n">
        <v>0.176336586273148</v>
      </c>
      <c r="CK69" s="9" t="n">
        <f aca="false">IF(CI69="","",CJ69/CI69*24*60*60*1000)</f>
        <v>6.88960877844559</v>
      </c>
      <c r="CL69" s="10" t="str">
        <f aca="false">IF(OR($E69="",CK69=""),"",TEXT($E69/CK69,IF($E69/CK69&lt;2,"0.0","0"))&amp;"x")</f>
        <v/>
      </c>
      <c r="CN69" s="4" t="n">
        <v>2182515</v>
      </c>
      <c r="CO69" s="14" t="n">
        <v>0.170591290601852</v>
      </c>
      <c r="CP69" s="9" t="n">
        <f aca="false">IF(CN69="","",CO69/CN69*24*60*60*1000)</f>
        <v>6.75325828596825</v>
      </c>
      <c r="CQ69" s="10" t="str">
        <f aca="false">IF(OR($E69="",CP69=""),"",TEXT($E69/CP69,IF($E69/CP69&lt;2,"0.0","0"))&amp;"x")</f>
        <v/>
      </c>
      <c r="CS69" s="4" t="n">
        <v>2182514</v>
      </c>
      <c r="CT69" s="14" t="n">
        <v>0.163807261145833</v>
      </c>
      <c r="CU69" s="9" t="n">
        <f aca="false">IF(CS69="","",CT69/CS69*24*60*60*1000)</f>
        <v>6.48469946263804</v>
      </c>
      <c r="CV69" s="10" t="str">
        <f aca="false">IF(OR($E69="",CU69=""),"",TEXT($E69/CU69,IF($E69/CU69&lt;2,"0.0","0"))&amp;"x")</f>
        <v/>
      </c>
      <c r="CX69" s="4" t="n">
        <v>2182508</v>
      </c>
      <c r="CY69" s="14" t="n">
        <v>0.174107945104167</v>
      </c>
      <c r="CZ69" s="9" t="n">
        <f aca="false">IF(CX69="","",CY69/CX69*24*60*60*1000)</f>
        <v>6.89249544881393</v>
      </c>
      <c r="DA69" s="10" t="str">
        <f aca="false">IF(OR($E69="",CZ69=""),"",TEXT($E69/CZ69,IF($E69/CZ69&lt;2,"0.0","0"))&amp;"x")</f>
        <v/>
      </c>
      <c r="DC69" s="4" t="n">
        <v>2182391</v>
      </c>
      <c r="DD69" s="14" t="n">
        <v>0.172510776168981</v>
      </c>
      <c r="DE69" s="9" t="n">
        <f aca="false">IF(DC69="","",DD69/DC69*24*60*60*1000)</f>
        <v>6.82963367288446</v>
      </c>
      <c r="DF69" s="10" t="str">
        <f aca="false">IF(OR($E69="",DE69=""),"",TEXT($E69/DE69,IF($E69/DE69&lt;2,"0.0","0"))&amp;"x")</f>
        <v/>
      </c>
      <c r="DH69" s="4" t="n">
        <v>2182391</v>
      </c>
      <c r="DI69" s="14" t="n">
        <v>0.177114859375</v>
      </c>
      <c r="DJ69" s="9" t="n">
        <f aca="false">IF(DH69="","",DI69/DH69*24*60*60*1000)</f>
        <v>7.01190751336493</v>
      </c>
      <c r="DK69" s="10" t="str">
        <f aca="false">IF(OR($E69="",DJ69=""),"",TEXT($E69/DJ69,IF($E69/DJ69&lt;2,"0.0","0"))&amp;"x")</f>
        <v/>
      </c>
      <c r="DM69" s="4" t="n">
        <v>2182391</v>
      </c>
      <c r="DN69" s="14" t="n">
        <v>0.165173615034722</v>
      </c>
      <c r="DO69" s="9" t="n">
        <f aca="false">IF(DM69="","",DN69/DM69*24*60*60*1000)</f>
        <v>6.53915835384218</v>
      </c>
      <c r="DP69" s="10" t="str">
        <f aca="false">IF(OR($E69="",DO69=""),"",TEXT($E69/DO69,IF($E69/DO69&lt;2,"0.0","0"))&amp;"x")</f>
        <v/>
      </c>
      <c r="DR69" s="4" t="n">
        <v>2182270</v>
      </c>
      <c r="DS69" s="14" t="n">
        <v>0.173989030196759</v>
      </c>
      <c r="DT69" s="9" t="n">
        <f aca="false">IF(DR69="","",DS69/DR69*24*60*60*1000)</f>
        <v>6.88853909415425</v>
      </c>
      <c r="DU69" s="10" t="str">
        <f aca="false">IF(OR($E69="",DT69=""),"",TEXT($E69/DT69,IF($E69/DT69&lt;2,"0.0","0"))&amp;"x")</f>
        <v/>
      </c>
      <c r="DW69" s="4" t="n">
        <v>2179494</v>
      </c>
      <c r="DX69" s="14" t="n">
        <v>0.16826217775463</v>
      </c>
      <c r="DY69" s="9" t="n">
        <f aca="false">IF(DW69="","",DX69/DW69*24*60*60*1000)</f>
        <v>6.670287763123</v>
      </c>
      <c r="DZ69" s="10" t="str">
        <f aca="false">IF(OR($E69="",DY69=""),"",TEXT($E69/DY69,IF($E69/DY69&lt;2,"0.0","0"))&amp;"x")</f>
        <v/>
      </c>
      <c r="EB69" s="4" t="n">
        <v>2122767</v>
      </c>
      <c r="EC69" s="14" t="n">
        <v>0.153550582395833</v>
      </c>
      <c r="ED69" s="9" t="n">
        <f aca="false">IF(EB69="","",EC69/EB69*24*60*60*1000)</f>
        <v>6.24975342041779</v>
      </c>
      <c r="EE69" s="10" t="str">
        <f aca="false">IF(OR($E69="",ED69=""),"",TEXT($E69/ED69,IF($E69/ED69&lt;2,"0.0","0"))&amp;"x")</f>
        <v/>
      </c>
      <c r="EG69" s="4" t="n">
        <v>2122767</v>
      </c>
      <c r="EH69" s="14" t="n">
        <v>0.159056347951389</v>
      </c>
      <c r="EI69" s="9" t="n">
        <f aca="false">IF(EG69="","",EH69/EG69*24*60*60*1000)</f>
        <v>6.47384685318737</v>
      </c>
      <c r="EJ69" s="10" t="str">
        <f aca="false">IF(OR($E69="",EI69=""),"",TEXT($E69/EI69,IF($E69/EI69&lt;2,"0.0","0"))&amp;"x")</f>
        <v/>
      </c>
      <c r="EL69" s="4" t="n">
        <v>2122767</v>
      </c>
      <c r="EM69" s="14" t="n">
        <v>0.145160609097222</v>
      </c>
      <c r="EN69" s="9" t="n">
        <f aca="false">IF(EL69="","",EM69/EL69*24*60*60*1000)</f>
        <v>5.90826813588114</v>
      </c>
      <c r="EO69" s="10" t="str">
        <f aca="false">IF(OR($E69="",EN69=""),"",TEXT($E69/EN69,IF($E69/EN69&lt;2,"0.0","0"))&amp;"x")</f>
        <v/>
      </c>
      <c r="EQ69" s="4" t="n">
        <v>2122767</v>
      </c>
      <c r="ER69" s="14" t="n">
        <v>0.139529531168981</v>
      </c>
      <c r="ES69" s="9" t="n">
        <f aca="false">IF(EQ69="","",ER69/EQ69*24*60*60*1000)</f>
        <v>5.67907428983021</v>
      </c>
      <c r="ET69" s="10" t="str">
        <f aca="false">IF(OR($E69="",ES69=""),"",TEXT($E69/ES69,IF($E69/ES69&lt;2,"0.0","0"))&amp;"x")</f>
        <v/>
      </c>
      <c r="EV69" s="4" t="n">
        <v>2122375</v>
      </c>
      <c r="EW69" s="14" t="n">
        <v>0.155863940497685</v>
      </c>
      <c r="EX69" s="9" t="n">
        <f aca="false">IF(EV69="","",EW69/EV69*24*60*60*1000)</f>
        <v>6.34508249437541</v>
      </c>
      <c r="EY69" s="10" t="str">
        <f aca="false">IF(OR($E69="",EX69=""),"",TEXT($E69/EX69,IF($E69/EX69&lt;2,"0.0","0"))&amp;"x")</f>
        <v/>
      </c>
      <c r="FA69" s="4" t="n">
        <v>2122263</v>
      </c>
      <c r="FB69" s="14" t="n">
        <v>0.151857815</v>
      </c>
      <c r="FC69" s="9" t="n">
        <f aca="false">IF(FA69="","",FB69/FA69*24*60*60*1000)</f>
        <v>6.18232293358552</v>
      </c>
      <c r="FD69" s="10" t="str">
        <f aca="false">IF(OR($E69="",FC69=""),"",TEXT($E69/FC69,IF($E69/FC69&lt;2,"0.0","0"))&amp;"x")</f>
        <v/>
      </c>
      <c r="FF69" s="4" t="n">
        <v>1985837</v>
      </c>
      <c r="FG69" s="14" t="n">
        <v>0.144495131006944</v>
      </c>
      <c r="FH69" s="9" t="n">
        <f aca="false">IF(FF69="","",FG69/FF69*24*60*60*1000)</f>
        <v>6.28670898920707</v>
      </c>
      <c r="FI69" s="10" t="str">
        <f aca="false">IF(OR($E69="",FH69=""),"",TEXT($E69/FH69,IF($E69/FH69&lt;2,"0.0","0"))&amp;"x")</f>
        <v/>
      </c>
      <c r="FK69" s="4" t="n">
        <v>1962530</v>
      </c>
      <c r="FL69" s="14" t="n">
        <v>0.133605742222222</v>
      </c>
      <c r="FM69" s="9" t="n">
        <f aca="false">IF(FK69="","",FL69/FK69*24*60*60*1000)</f>
        <v>5.8819667103178</v>
      </c>
      <c r="FN69" s="10" t="str">
        <f aca="false">IF(OR($E69="",FM69=""),"",TEXT($E69/FM69,IF($E69/FM69&lt;2,"0.0","0"))&amp;"x")</f>
        <v/>
      </c>
      <c r="FP69" s="4" t="n">
        <v>1962530</v>
      </c>
      <c r="FQ69" s="14" t="n">
        <v>0.0838954390509259</v>
      </c>
      <c r="FR69" s="9" t="n">
        <f aca="false">IF(FP69="","",FQ69/FP69*24*60*60*1000)</f>
        <v>3.69348032081038</v>
      </c>
      <c r="FS69" s="10" t="str">
        <f aca="false">IF(OR($E69="",FR69=""),"",TEXT($E69/FR69,IF($E69/FR69&lt;2,"0.0","0"))&amp;"x")</f>
        <v/>
      </c>
      <c r="FU69" s="4" t="n">
        <v>1960632</v>
      </c>
      <c r="FV69" s="14" t="n">
        <v>0.084513423912037</v>
      </c>
      <c r="FW69" s="9" t="n">
        <f aca="false">IF(FU69="","",FV69/FU69*24*60*60*1000)</f>
        <v>3.72428881401507</v>
      </c>
      <c r="FX69" s="10" t="str">
        <f aca="false">IF(OR($E69="",FW69=""),"",TEXT($E69/FW69,IF($E69/FW69&lt;2,"0.0","0"))&amp;"x")</f>
        <v/>
      </c>
      <c r="FZ69" s="4" t="n">
        <v>987752</v>
      </c>
      <c r="GA69" s="14" t="n">
        <v>0.0462723826851852</v>
      </c>
      <c r="GB69" s="9" t="n">
        <f aca="false">IF(FZ69="","",GA69/FZ69*24*60*60*1000)</f>
        <v>4.04750773878464</v>
      </c>
      <c r="GC69" s="10" t="str">
        <f aca="false">IF(OR($E69="",GB69=""),"",TEXT($E69/GB69,IF($E69/GB69&lt;2,"0.0","0"))&amp;"x")</f>
        <v/>
      </c>
      <c r="GE69" s="4" t="n">
        <v>1952462</v>
      </c>
      <c r="GF69" s="14" t="n">
        <v>0.95896391287037</v>
      </c>
      <c r="GG69" s="9" t="n">
        <f aca="false">IF(GE69="","",GF69/GE69*24*60*60*1000)</f>
        <v>42.4358999417146</v>
      </c>
      <c r="GH69" s="10" t="str">
        <f aca="false">IF(OR($E69="",GG69=""),"",TEXT($E69/GG69,IF($E69/GG69&lt;2,"0.0","0"))&amp;"x")</f>
        <v/>
      </c>
      <c r="GJ69" s="4"/>
      <c r="GK69" s="14"/>
      <c r="GL69" s="9" t="str">
        <f aca="false">IF(GJ69="","",GK69/GJ69*24*60*60*1000)</f>
        <v/>
      </c>
      <c r="GM69" s="10" t="str">
        <f aca="false">IF(OR($E69="",GL69=""),"",TEXT($E69/GL69,IF($E69/GL69&lt;2,"0.0","0"))&amp;"x")</f>
        <v/>
      </c>
      <c r="GO69" s="4"/>
      <c r="GP69" s="14"/>
      <c r="GQ69" s="9" t="str">
        <f aca="false">IF(GO69="","",GP69/GO69*24*60*60*1000)</f>
        <v/>
      </c>
      <c r="GR69" s="10" t="str">
        <f aca="false">IF(OR($E69="",GQ69=""),"",TEXT($E69/GQ69,IF($E69/GQ69&lt;2,"0.0","0"))&amp;"x")</f>
        <v/>
      </c>
      <c r="GT69" s="4"/>
      <c r="GU69" s="14" t="n">
        <v>0.0353023148148148</v>
      </c>
      <c r="GV69" s="9" t="str">
        <f aca="false">IF(GT69="","",GU69/GT69*24*60*60*1000)</f>
        <v/>
      </c>
      <c r="GW69" s="10" t="str">
        <f aca="false">IF(OR($E69="",GV69=""),"",TEXT($E69/GV69,IF($E69/GV69&lt;2,"0.0","0"))&amp;"x")</f>
        <v/>
      </c>
      <c r="GY69" s="4"/>
      <c r="GZ69" s="14" t="n">
        <v>0.0311990740740741</v>
      </c>
      <c r="HA69" s="9" t="str">
        <f aca="false">IF(GY69="","",GZ69/GY69*24*60*60*1000)</f>
        <v/>
      </c>
      <c r="HB69" s="10" t="str">
        <f aca="false">IF(OR($E69="",HA69=""),"",TEXT($E69/HA69,IF($E69/HA69&lt;2,"0.0","0"))&amp;"x")</f>
        <v/>
      </c>
      <c r="HD69" s="4" t="n">
        <v>1141675</v>
      </c>
      <c r="HE69" s="14" t="n">
        <v>0.0640220769097222</v>
      </c>
      <c r="HF69" s="9" t="n">
        <f aca="false">IF(HD69="","",HE69/HD69*24*60*60*1000)</f>
        <v>4.84508064466683</v>
      </c>
      <c r="HG69" s="10" t="str">
        <f aca="false">IF(OR($E69="",HF69=""),"",TEXT($E69/HF69,IF($E69/HF69&lt;2,"0.0","0"))&amp;"x")</f>
        <v/>
      </c>
      <c r="HI69" s="4" t="n">
        <v>1068962</v>
      </c>
      <c r="HJ69" s="14" t="n">
        <v>0.0666852956018519</v>
      </c>
      <c r="HK69" s="9" t="n">
        <f aca="false">IF(HI69="","",HJ69/HI69*24*60*60*1000)</f>
        <v>5.3899105300282</v>
      </c>
      <c r="HL69" s="10" t="str">
        <f aca="false">IF(OR($E69="",HK69=""),"",TEXT($E69/HK69,IF($E69/HK69&lt;2,"0.0","0"))&amp;"x")</f>
        <v/>
      </c>
      <c r="HN69" s="4" t="n">
        <v>830154</v>
      </c>
      <c r="HO69" s="14" t="n">
        <v>0.0224389150231481</v>
      </c>
      <c r="HP69" s="9" t="n">
        <f aca="false">IF(HN69="","",HO69/HN69*24*60*60*1000)</f>
        <v>2.3353766385514</v>
      </c>
      <c r="HQ69" s="10" t="str">
        <f aca="false">IF(OR($E69="",HP69=""),"",TEXT($E69/HP69,IF($E69/HP69&lt;2,"0.0","0"))&amp;"x")</f>
        <v/>
      </c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OR(G70="",H70=0)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OR(L70="",M70=0)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OR(Q70="",R70=0)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OR(V70="",W70=0)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OR(AA70="",AB70=0)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 t="str">
        <f aca="false">IF(AF70="","",AG70/AF70*24*60*60*1000)</f>
        <v/>
      </c>
      <c r="AI70" s="10" t="str">
        <f aca="false">IF(OR($E70="",AH70=""),"",TEXT($E70/AH70,IF($E70/AH70&lt;2,"0.0","0"))&amp;"x")</f>
        <v/>
      </c>
      <c r="AK70" s="4"/>
      <c r="AL70" s="14"/>
      <c r="AM70" s="9" t="str">
        <f aca="false">IF(AK70="","",AL70/AK70*24*60*60*1000)</f>
        <v/>
      </c>
      <c r="AN70" s="10" t="str">
        <f aca="false">IF(OR($E70="",AM70=""),"",TEXT($E70/AM70,IF($E70/AM70&lt;2,"0.0","0"))&amp;"x")</f>
        <v/>
      </c>
      <c r="AP70" s="4"/>
      <c r="AQ70" s="14"/>
      <c r="AR70" s="9" t="str">
        <f aca="false">IF(AP70="","",AQ70/AP70*24*60*60*1000)</f>
        <v/>
      </c>
      <c r="AS70" s="10" t="str">
        <f aca="false">IF(OR($E70="",AR70=""),"",TEXT($E70/AR70,IF($E70/AR70&lt;2,"0.0","0"))&amp;"x")</f>
        <v/>
      </c>
      <c r="AU70" s="4"/>
      <c r="AV70" s="14"/>
      <c r="AW70" s="9" t="str">
        <f aca="false">IF(AU70="","",AV70/AU70*24*60*60*1000)</f>
        <v/>
      </c>
      <c r="AX70" s="10" t="str">
        <f aca="false">IF(OR($E70="",AW70=""),"",TEXT($E70/AW70,IF($E70/AW70&lt;2,"0.0","0"))&amp;"x")</f>
        <v/>
      </c>
      <c r="AZ70" s="4"/>
      <c r="BA70" s="14"/>
      <c r="BB70" s="9" t="str">
        <f aca="false">IF(AZ70="","",BA70/AZ70*24*60*60*1000)</f>
        <v/>
      </c>
      <c r="BC70" s="10" t="str">
        <f aca="false">IF(OR($E70="",BB70=""),"",TEXT($E70/BB70,IF($E70/BB70&lt;2,"0.0","0"))&amp;"x")</f>
        <v/>
      </c>
      <c r="BE70" s="4"/>
      <c r="BF70" s="14"/>
      <c r="BG70" s="9" t="str">
        <f aca="false">IF(BE70="","",BF70/BE70*24*60*60*1000)</f>
        <v/>
      </c>
      <c r="BH70" s="10" t="str">
        <f aca="false">IF(OR($E70="",BG70=""),"",TEXT($E70/BG70,IF($E70/BG70&lt;2,"0.0","0"))&amp;"x")</f>
        <v/>
      </c>
      <c r="BJ70" s="4"/>
      <c r="BK70" s="14"/>
      <c r="BL70" s="9"/>
      <c r="BM70" s="10"/>
      <c r="BO70" s="4"/>
      <c r="BP70" s="14"/>
      <c r="BQ70" s="9"/>
      <c r="BR70" s="10"/>
      <c r="BT70" s="4" t="n">
        <v>157</v>
      </c>
      <c r="BU70" s="14" t="n">
        <v>8.88888773148148E-005</v>
      </c>
      <c r="BV70" s="9" t="n">
        <f aca="false">IF(BT70="","",BU70/BT70*24*60*60*1000)</f>
        <v>48.9171910828025</v>
      </c>
      <c r="BW70" s="10" t="str">
        <f aca="false">IF(OR($E70="",BV70=""),"",TEXT($E70/BV70,IF($E70/BV70&lt;2,"0.0","0"))&amp;"x")</f>
        <v/>
      </c>
      <c r="BY70" s="4" t="n">
        <v>157</v>
      </c>
      <c r="BZ70" s="14" t="n">
        <v>7.86606365740741E-005</v>
      </c>
      <c r="CA70" s="9" t="n">
        <f aca="false">IF(BY70="","",BZ70/BY70*24*60*60*1000)</f>
        <v>43.2884012738854</v>
      </c>
      <c r="CB70" s="10" t="str">
        <f aca="false">IF(OR($E70="",CA70=""),"",TEXT($E70/CA70,IF($E70/CA70&lt;2,"0.0","0"))&amp;"x")</f>
        <v/>
      </c>
      <c r="CD70" s="4" t="n">
        <v>157</v>
      </c>
      <c r="CE70" s="14" t="n">
        <v>0.000171562604166667</v>
      </c>
      <c r="CF70" s="9" t="n">
        <f aca="false">IF(CD70="","",CE70/CD70*24*60*60*1000)</f>
        <v>94.4140700636943</v>
      </c>
      <c r="CG70" s="10" t="str">
        <f aca="false">IF(OR($E70="",CF70=""),"",TEXT($E70/CF70,IF($E70/CF70&lt;2,"0.0","0"))&amp;"x")</f>
        <v/>
      </c>
      <c r="CI70" s="4" t="n">
        <v>157</v>
      </c>
      <c r="CJ70" s="14" t="n">
        <v>0.000215018877314815</v>
      </c>
      <c r="CK70" s="9" t="n">
        <f aca="false">IF(CI70="","",CJ70/CI70*24*60*60*1000)</f>
        <v>118.328859872611</v>
      </c>
      <c r="CL70" s="10" t="str">
        <f aca="false">IF(OR($E70="",CK70=""),"",TEXT($E70/CK70,IF($E70/CK70&lt;2,"0.0","0"))&amp;"x")</f>
        <v/>
      </c>
      <c r="CN70" s="4" t="n">
        <v>157</v>
      </c>
      <c r="CO70" s="14" t="n">
        <v>0.000204969965277778</v>
      </c>
      <c r="CP70" s="9" t="n">
        <f aca="false">IF(CN70="","",CO70/CN70*24*60*60*1000)</f>
        <v>112.798757961783</v>
      </c>
      <c r="CQ70" s="10" t="str">
        <f aca="false">IF(OR($E70="",CP70=""),"",TEXT($E70/CP70,IF($E70/CP70&lt;2,"0.0","0"))&amp;"x")</f>
        <v/>
      </c>
      <c r="CS70" s="4" t="n">
        <v>157</v>
      </c>
      <c r="CT70" s="14" t="n">
        <v>0.000209850520833333</v>
      </c>
      <c r="CU70" s="9" t="n">
        <f aca="false">IF(CS70="","",CT70/CS70*24*60*60*1000)</f>
        <v>115.484617834395</v>
      </c>
      <c r="CV70" s="10" t="str">
        <f aca="false">IF(OR($E70="",CU70=""),"",TEXT($E70/CU70,IF($E70/CU70&lt;2,"0.0","0"))&amp;"x")</f>
        <v/>
      </c>
      <c r="CX70" s="4" t="n">
        <v>157</v>
      </c>
      <c r="CY70" s="14" t="n">
        <v>0.000608401701388889</v>
      </c>
      <c r="CZ70" s="9" t="n">
        <f aca="false">IF(CX70="","",CY70/CX70*24*60*60*1000)</f>
        <v>334.814694267516</v>
      </c>
      <c r="DA70" s="10" t="str">
        <f aca="false">IF(OR($E70="",CZ70=""),"",TEXT($E70/CZ70,IF($E70/CZ70&lt;2,"0.0","0"))&amp;"x")</f>
        <v/>
      </c>
      <c r="DC70" s="4" t="n">
        <v>157</v>
      </c>
      <c r="DD70" s="14" t="n">
        <v>0.000280250439814815</v>
      </c>
      <c r="DE70" s="9" t="n">
        <f aca="false">IF(DC70="","",DD70/DC70*24*60*60*1000)</f>
        <v>154.226993630573</v>
      </c>
      <c r="DF70" s="10" t="str">
        <f aca="false">IF(OR($E70="",DE70=""),"",TEXT($E70/DE70,IF($E70/DE70&lt;2,"0.0","0"))&amp;"x")</f>
        <v/>
      </c>
      <c r="DH70" s="4" t="n">
        <v>157</v>
      </c>
      <c r="DI70" s="14" t="n">
        <v>0.000285466134259259</v>
      </c>
      <c r="DJ70" s="9" t="n">
        <f aca="false">IF(DH70="","",DI70/DH70*24*60*60*1000)</f>
        <v>157.097286624204</v>
      </c>
      <c r="DK70" s="10" t="str">
        <f aca="false">IF(OR($E70="",DJ70=""),"",TEXT($E70/DJ70,IF($E70/DJ70&lt;2,"0.0","0"))&amp;"x")</f>
        <v/>
      </c>
      <c r="DM70" s="4" t="n">
        <v>157</v>
      </c>
      <c r="DN70" s="14" t="n">
        <v>0.000561177233796296</v>
      </c>
      <c r="DO70" s="9" t="n">
        <f aca="false">IF(DM70="","",DN70/DM70*24*60*60*1000)</f>
        <v>308.826197452229</v>
      </c>
      <c r="DP70" s="10" t="str">
        <f aca="false">IF(OR($E70="",DO70=""),"",TEXT($E70/DO70,IF($E70/DO70&lt;2,"0.0","0"))&amp;"x")</f>
        <v/>
      </c>
      <c r="DR70" s="4" t="n">
        <v>157</v>
      </c>
      <c r="DS70" s="14" t="n">
        <v>0.000209257083333333</v>
      </c>
      <c r="DT70" s="9" t="n">
        <f aca="false">IF(DR70="","",DS70/DR70*24*60*60*1000)</f>
        <v>115.158038216561</v>
      </c>
      <c r="DU70" s="10" t="str">
        <f aca="false">IF(OR($E70="",DT70=""),"",TEXT($E70/DT70,IF($E70/DT70&lt;2,"0.0","0"))&amp;"x")</f>
        <v/>
      </c>
      <c r="DW70" s="4" t="n">
        <v>157</v>
      </c>
      <c r="DX70" s="14" t="n">
        <v>0.000183660787037037</v>
      </c>
      <c r="DY70" s="9" t="n">
        <f aca="false">IF(DW70="","",DX70/DW70*24*60*60*1000)</f>
        <v>101.071923566879</v>
      </c>
      <c r="DZ70" s="10" t="str">
        <f aca="false">IF(OR($E70="",DY70=""),"",TEXT($E70/DY70,IF($E70/DY70&lt;2,"0.0","0"))&amp;"x")</f>
        <v/>
      </c>
      <c r="EB70" s="4" t="n">
        <v>157</v>
      </c>
      <c r="EC70" s="14" t="n">
        <v>0.00018819775462963</v>
      </c>
      <c r="ED70" s="9" t="n">
        <f aca="false">IF(EB70="","",EC70/EB70*24*60*60*1000)</f>
        <v>103.568700636943</v>
      </c>
      <c r="EE70" s="10" t="str">
        <f aca="false">IF(OR($E70="",ED70=""),"",TEXT($E70/ED70,IF($E70/ED70&lt;2,"0.0","0"))&amp;"x")</f>
        <v/>
      </c>
      <c r="EG70" s="4" t="n">
        <v>157</v>
      </c>
      <c r="EH70" s="14" t="n">
        <v>0.000204500729166667</v>
      </c>
      <c r="EI70" s="9" t="n">
        <f aca="false">IF(EG70="","",EH70/EG70*24*60*60*1000)</f>
        <v>112.54052866242</v>
      </c>
      <c r="EJ70" s="10" t="str">
        <f aca="false">IF(OR($E70="",EI70=""),"",TEXT($E70/EI70,IF($E70/EI70&lt;2,"0.0","0"))&amp;"x")</f>
        <v/>
      </c>
      <c r="EL70" s="4" t="n">
        <v>157</v>
      </c>
      <c r="EM70" s="14" t="n">
        <v>0.000447944131944444</v>
      </c>
      <c r="EN70" s="9" t="n">
        <f aca="false">IF(EL70="","",EM70/EL70*24*60*60*1000)</f>
        <v>246.511929936306</v>
      </c>
      <c r="EO70" s="10" t="str">
        <f aca="false">IF(OR($E70="",EN70=""),"",TEXT($E70/EN70,IF($E70/EN70&lt;2,"0.0","0"))&amp;"x")</f>
        <v/>
      </c>
      <c r="EQ70" s="4" t="n">
        <v>157</v>
      </c>
      <c r="ER70" s="14" t="n">
        <v>0.000207172546296296</v>
      </c>
      <c r="ES70" s="9" t="n">
        <f aca="false">IF(EQ70="","",ER70/EQ70*24*60*60*1000)</f>
        <v>114.010878980892</v>
      </c>
      <c r="ET70" s="10" t="str">
        <f aca="false">IF(OR($E70="",ES70=""),"",TEXT($E70/ES70,IF($E70/ES70&lt;2,"0.0","0"))&amp;"x")</f>
        <v/>
      </c>
      <c r="EV70" s="4" t="n">
        <v>157</v>
      </c>
      <c r="EW70" s="14" t="n">
        <v>0.000206050162037037</v>
      </c>
      <c r="EX70" s="9" t="n">
        <f aca="false">IF(EV70="","",EW70/EV70*24*60*60*1000)</f>
        <v>113.393210191083</v>
      </c>
      <c r="EY70" s="10" t="str">
        <f aca="false">IF(OR($E70="",EX70=""),"",TEXT($E70/EX70,IF($E70/EX70&lt;2,"0.0","0"))&amp;"x")</f>
        <v/>
      </c>
      <c r="FA70" s="4" t="n">
        <v>157</v>
      </c>
      <c r="FB70" s="14" t="n">
        <v>0.000222027291666667</v>
      </c>
      <c r="FC70" s="9" t="n">
        <f aca="false">IF(FA70="","",FB70/FA70*24*60*60*1000)</f>
        <v>122.185719745223</v>
      </c>
      <c r="FD70" s="10" t="str">
        <f aca="false">IF(OR($E70="",FC70=""),"",TEXT($E70/FC70,IF($E70/FC70&lt;2,"0.0","0"))&amp;"x")</f>
        <v/>
      </c>
      <c r="FF70" s="4" t="n">
        <v>157</v>
      </c>
      <c r="FG70" s="14" t="n">
        <v>0.000357523217592593</v>
      </c>
      <c r="FH70" s="9" t="n">
        <f aca="false">IF(FF70="","",FG70/FF70*24*60*60*1000)</f>
        <v>196.751630573248</v>
      </c>
      <c r="FI70" s="10" t="str">
        <f aca="false">IF(OR($E70="",FH70=""),"",TEXT($E70/FH70,IF($E70/FH70&lt;2,"0.0","0"))&amp;"x")</f>
        <v/>
      </c>
      <c r="FK70" s="4" t="n">
        <v>157</v>
      </c>
      <c r="FL70" s="14" t="n">
        <v>0.00021932400462963</v>
      </c>
      <c r="FM70" s="9" t="n">
        <f aca="false">IF(FK70="","",FL70/FK70*24*60*60*1000)</f>
        <v>120.698050955414</v>
      </c>
      <c r="FN70" s="10" t="str">
        <f aca="false">IF(OR($E70="",FM70=""),"",TEXT($E70/FM70,IF($E70/FM70&lt;2,"0.0","0"))&amp;"x")</f>
        <v/>
      </c>
      <c r="FP70" s="4" t="n">
        <v>157</v>
      </c>
      <c r="FQ70" s="14" t="n">
        <v>0.000206716990740741</v>
      </c>
      <c r="FR70" s="9" t="n">
        <f aca="false">IF(FP70="","",FQ70/FP70*24*60*60*1000)</f>
        <v>113.760178343949</v>
      </c>
      <c r="FS70" s="10" t="str">
        <f aca="false">IF(OR($E70="",FR70=""),"",TEXT($E70/FR70,IF($E70/FR70&lt;2,"0.0","0"))&amp;"x")</f>
        <v/>
      </c>
      <c r="FU70" s="4" t="n">
        <v>157</v>
      </c>
      <c r="FV70" s="14" t="n">
        <v>0.000180345625</v>
      </c>
      <c r="FW70" s="9" t="n">
        <f aca="false">IF(FU70="","",FV70/FU70*24*60*60*1000)</f>
        <v>99.2475286624204</v>
      </c>
      <c r="FX70" s="10" t="str">
        <f aca="false">IF(OR($E70="",FW70=""),"",TEXT($E70/FW70,IF($E70/FW70&lt;2,"0.0","0"))&amp;"x")</f>
        <v/>
      </c>
      <c r="FZ70" s="4"/>
      <c r="GA70" s="14"/>
      <c r="GB70" s="9" t="str">
        <f aca="false">IF(FZ70="","",GA70/FZ70*24*60*60*1000)</f>
        <v/>
      </c>
      <c r="GC70" s="10" t="str">
        <f aca="false">IF(OR($E70="",GB70=""),"",TEXT($E70/GB70,IF($E70/GB70&lt;2,"0.0","0"))&amp;"x")</f>
        <v/>
      </c>
      <c r="GE70" s="4" t="n">
        <v>157</v>
      </c>
      <c r="GF70" s="14" t="n">
        <v>4.79888541666667E-005</v>
      </c>
      <c r="GG70" s="9" t="n">
        <f aca="false">IF(GE70="","",GF70/GE70*24*60*60*1000)</f>
        <v>26.409152866242</v>
      </c>
      <c r="GH70" s="10" t="str">
        <f aca="false">IF(OR($E70="",GG70=""),"",TEXT($E70/GG70,IF($E70/GG70&lt;2,"0.0","0"))&amp;"x")</f>
        <v/>
      </c>
      <c r="GJ70" s="4" t="n">
        <v>157</v>
      </c>
      <c r="GK70" s="14" t="n">
        <v>4.53571875E-005</v>
      </c>
      <c r="GL70" s="9" t="n">
        <f aca="false">IF(GJ70="","",GK70/GJ70*24*60*60*1000)</f>
        <v>24.960898089172</v>
      </c>
      <c r="GM70" s="10" t="str">
        <f aca="false">IF(OR($E70="",GL70=""),"",TEXT($E70/GL70,IF($E70/GL70&lt;2,"0.0","0"))&amp;"x")</f>
        <v/>
      </c>
      <c r="GO70" s="4" t="n">
        <v>157</v>
      </c>
      <c r="GP70" s="14" t="n">
        <v>3.61559027777778E-005</v>
      </c>
      <c r="GQ70" s="9" t="n">
        <f aca="false">IF(GO70="","",GP70/GO70*24*60*60*1000)</f>
        <v>19.8972611464968</v>
      </c>
      <c r="GR70" s="10" t="str">
        <f aca="false">IF(OR($E70="",GQ70=""),"",TEXT($E70/GQ70,IF($E70/GQ70&lt;2,"0.0","0"))&amp;"x")</f>
        <v/>
      </c>
      <c r="GT70" s="4" t="n">
        <v>157</v>
      </c>
      <c r="GU70" s="14" t="n">
        <v>4.72411574074074E-005</v>
      </c>
      <c r="GV70" s="9" t="n">
        <f aca="false">IF(GT70="","",GU70/GT70*24*60*60*1000)</f>
        <v>25.9976815286624</v>
      </c>
      <c r="GW70" s="10" t="str">
        <f aca="false">IF(OR($E70="",GV70=""),"",TEXT($E70/GV70,IF($E70/GV70&lt;2,"0.0","0"))&amp;"x")</f>
        <v/>
      </c>
      <c r="GY70" s="4" t="n">
        <v>157</v>
      </c>
      <c r="GZ70" s="14" t="n">
        <v>3.78762384259259E-005</v>
      </c>
      <c r="HA70" s="9" t="n">
        <f aca="false">IF(GY70="","",GZ70/GY70*24*60*60*1000)</f>
        <v>20.8439936305732</v>
      </c>
      <c r="HB70" s="10" t="str">
        <f aca="false">IF(OR($E70="",HA70=""),"",TEXT($E70/HA70,IF($E70/HA70&lt;2,"0.0","0"))&amp;"x")</f>
        <v/>
      </c>
      <c r="HD70" s="4" t="n">
        <v>157</v>
      </c>
      <c r="HE70" s="14" t="n">
        <v>3.67986342592593E-005</v>
      </c>
      <c r="HF70" s="9" t="n">
        <f aca="false">IF(HD70="","",HE70/HD70*24*60*60*1000)</f>
        <v>20.2509681528662</v>
      </c>
      <c r="HG70" s="10" t="str">
        <f aca="false">IF(OR($E70="",HF70=""),"",TEXT($E70/HF70,IF($E70/HF70&lt;2,"0.0","0"))&amp;"x")</f>
        <v/>
      </c>
      <c r="HI70" s="4" t="n">
        <v>157</v>
      </c>
      <c r="HJ70" s="14" t="n">
        <v>3.5247650462963E-005</v>
      </c>
      <c r="HK70" s="9" t="n">
        <f aca="false">IF(HI70="","",HJ70/HI70*24*60*60*1000)</f>
        <v>19.3974331210191</v>
      </c>
      <c r="HL70" s="10" t="str">
        <f aca="false">IF(OR($E70="",HK70=""),"",TEXT($E70/HK70,IF($E70/HK70&lt;2,"0.0","0"))&amp;"x")</f>
        <v/>
      </c>
      <c r="HN70" s="4" t="n">
        <v>157</v>
      </c>
      <c r="HO70" s="14" t="n">
        <v>4.69344560185185E-005</v>
      </c>
      <c r="HP70" s="9" t="n">
        <f aca="false">IF(HN70="","",HO70/HN70*24*60*60*1000)</f>
        <v>25.828898089172</v>
      </c>
      <c r="HQ70" s="10" t="str">
        <f aca="false">IF(OR($E70="",HP70=""),"",TEXT($E70/HP70,IF($E70/HP70&lt;2,"0.0","0"))&amp;"x")</f>
        <v/>
      </c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OR(G71="",H71=0)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OR(L71="",M71=0)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OR(Q71="",R71=0)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OR(V71="",W71=0)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OR(AA71="",AB71=0)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 t="str">
        <f aca="false">IF(AF71="","",AG71/AF71*24*60*60*1000)</f>
        <v/>
      </c>
      <c r="AI71" s="10" t="str">
        <f aca="false">IF(OR($E71="",AH71=""),"",TEXT($E71/AH71,IF($E71/AH71&lt;2,"0.0","0"))&amp;"x")</f>
        <v/>
      </c>
      <c r="AK71" s="4"/>
      <c r="AL71" s="14"/>
      <c r="AM71" s="9" t="str">
        <f aca="false">IF(AK71="","",AL71/AK71*24*60*60*1000)</f>
        <v/>
      </c>
      <c r="AN71" s="10" t="str">
        <f aca="false">IF(OR($E71="",AM71=""),"",TEXT($E71/AM71,IF($E71/AM71&lt;2,"0.0","0"))&amp;"x")</f>
        <v/>
      </c>
      <c r="AP71" s="4"/>
      <c r="AQ71" s="14"/>
      <c r="AR71" s="9" t="str">
        <f aca="false">IF(AP71="","",AQ71/AP71*24*60*60*1000)</f>
        <v/>
      </c>
      <c r="AS71" s="10" t="str">
        <f aca="false">IF(OR($E71="",AR71=""),"",TEXT($E71/AR71,IF($E71/AR71&lt;2,"0.0","0"))&amp;"x")</f>
        <v/>
      </c>
      <c r="AU71" s="4"/>
      <c r="AV71" s="14"/>
      <c r="AW71" s="9" t="str">
        <f aca="false">IF(AU71="","",AV71/AU71*24*60*60*1000)</f>
        <v/>
      </c>
      <c r="AX71" s="10" t="str">
        <f aca="false">IF(OR($E71="",AW71=""),"",TEXT($E71/AW71,IF($E71/AW71&lt;2,"0.0","0"))&amp;"x")</f>
        <v/>
      </c>
      <c r="AZ71" s="4"/>
      <c r="BA71" s="14"/>
      <c r="BB71" s="9" t="str">
        <f aca="false">IF(AZ71="","",BA71/AZ71*24*60*60*1000)</f>
        <v/>
      </c>
      <c r="BC71" s="10" t="str">
        <f aca="false">IF(OR($E71="",BB71=""),"",TEXT($E71/BB71,IF($E71/BB71&lt;2,"0.0","0"))&amp;"x")</f>
        <v/>
      </c>
      <c r="BE71" s="4"/>
      <c r="BF71" s="14"/>
      <c r="BG71" s="9" t="str">
        <f aca="false">IF(BE71="","",BF71/BE71*24*60*60*1000)</f>
        <v/>
      </c>
      <c r="BH71" s="10" t="str">
        <f aca="false">IF(OR($E71="",BG71=""),"",TEXT($E71/BG71,IF($E71/BG71&lt;2,"0.0","0"))&amp;"x")</f>
        <v/>
      </c>
      <c r="BJ71" s="4"/>
      <c r="BK71" s="14"/>
      <c r="BL71" s="9"/>
      <c r="BM71" s="10"/>
      <c r="BO71" s="4"/>
      <c r="BP71" s="14"/>
      <c r="BQ71" s="9"/>
      <c r="BR71" s="10"/>
      <c r="BT71" s="4" t="n">
        <v>198</v>
      </c>
      <c r="BU71" s="14" t="n">
        <v>5.36179976851852E-005</v>
      </c>
      <c r="BV71" s="9" t="n">
        <f aca="false">IF(BT71="","",BU71/BT71*24*60*60*1000)</f>
        <v>23.3969444444445</v>
      </c>
      <c r="BW71" s="10" t="str">
        <f aca="false">IF(OR($E71="",BV71=""),"",TEXT($E71/BV71,IF($E71/BV71&lt;2,"0.0","0"))&amp;"x")</f>
        <v/>
      </c>
      <c r="BY71" s="4" t="n">
        <v>198</v>
      </c>
      <c r="BZ71" s="14" t="n">
        <v>1.88543055555556E-005</v>
      </c>
      <c r="CA71" s="9" t="n">
        <f aca="false">IF(BY71="","",BZ71/BY71*24*60*60*1000)</f>
        <v>8.22733333333333</v>
      </c>
      <c r="CB71" s="10" t="str">
        <f aca="false">IF(OR($E71="",CA71=""),"",TEXT($E71/CA71,IF($E71/CA71&lt;2,"0.0","0"))&amp;"x")</f>
        <v/>
      </c>
      <c r="CD71" s="4" t="n">
        <v>198</v>
      </c>
      <c r="CE71" s="14" t="n">
        <v>8.87891319444444E-005</v>
      </c>
      <c r="CF71" s="9" t="n">
        <f aca="false">IF(CD71="","",CE71/CD71*24*60*60*1000)</f>
        <v>38.7443484848485</v>
      </c>
      <c r="CG71" s="10" t="str">
        <f aca="false">IF(OR($E71="",CF71=""),"",TEXT($E71/CF71,IF($E71/CF71&lt;2,"0.0","0"))&amp;"x")</f>
        <v/>
      </c>
      <c r="CI71" s="4" t="n">
        <v>198</v>
      </c>
      <c r="CJ71" s="14" t="n">
        <v>9.64248842592593E-005</v>
      </c>
      <c r="CK71" s="9" t="n">
        <f aca="false">IF(CI71="","",CJ71/CI71*24*60*60*1000)</f>
        <v>42.0763131313131</v>
      </c>
      <c r="CL71" s="10" t="str">
        <f aca="false">IF(OR($E71="",CK71=""),"",TEXT($E71/CK71,IF($E71/CK71&lt;2,"0.0","0"))&amp;"x")</f>
        <v/>
      </c>
      <c r="CN71" s="4" t="n">
        <v>198</v>
      </c>
      <c r="CO71" s="14" t="n">
        <v>0.000102092766203704</v>
      </c>
      <c r="CP71" s="9" t="n">
        <f aca="false">IF(CN71="","",CO71/CN71*24*60*60*1000)</f>
        <v>44.5495707070707</v>
      </c>
      <c r="CQ71" s="10" t="str">
        <f aca="false">IF(OR($E71="",CP71=""),"",TEXT($E71/CP71,IF($E71/CP71&lt;2,"0.0","0"))&amp;"x")</f>
        <v/>
      </c>
      <c r="CS71" s="4" t="n">
        <v>198</v>
      </c>
      <c r="CT71" s="14" t="n">
        <v>0.000168926331018519</v>
      </c>
      <c r="CU71" s="9" t="n">
        <f aca="false">IF(CS71="","",CT71/CS71*24*60*60*1000)</f>
        <v>73.7133080808081</v>
      </c>
      <c r="CV71" s="10" t="str">
        <f aca="false">IF(OR($E71="",CU71=""),"",TEXT($E71/CU71,IF($E71/CU71&lt;2,"0.0","0"))&amp;"x")</f>
        <v/>
      </c>
      <c r="CX71" s="4" t="n">
        <v>198</v>
      </c>
      <c r="CY71" s="14" t="n">
        <v>0.000441756643518519</v>
      </c>
      <c r="CZ71" s="9" t="n">
        <f aca="false">IF(CX71="","",CY71/CX71*24*60*60*1000)</f>
        <v>192.766535353535</v>
      </c>
      <c r="DA71" s="10" t="str">
        <f aca="false">IF(OR($E71="",CZ71=""),"",TEXT($E71/CZ71,IF($E71/CZ71&lt;2,"0.0","0"))&amp;"x")</f>
        <v/>
      </c>
      <c r="DC71" s="4" t="n">
        <v>198</v>
      </c>
      <c r="DD71" s="14" t="n">
        <v>0.000433971990740741</v>
      </c>
      <c r="DE71" s="9" t="n">
        <f aca="false">IF(DC71="","",DD71/DC71*24*60*60*1000)</f>
        <v>189.369595959596</v>
      </c>
      <c r="DF71" s="10" t="str">
        <f aca="false">IF(OR($E71="",DE71=""),"",TEXT($E71/DE71,IF($E71/DE71&lt;2,"0.0","0"))&amp;"x")</f>
        <v/>
      </c>
      <c r="DH71" s="4" t="n">
        <v>198</v>
      </c>
      <c r="DI71" s="14" t="n">
        <v>0.000417909768518519</v>
      </c>
      <c r="DJ71" s="9" t="n">
        <f aca="false">IF(DH71="","",DI71/DH71*24*60*60*1000)</f>
        <v>182.360626262626</v>
      </c>
      <c r="DK71" s="10" t="str">
        <f aca="false">IF(OR($E71="",DJ71=""),"",TEXT($E71/DJ71,IF($E71/DJ71&lt;2,"0.0","0"))&amp;"x")</f>
        <v/>
      </c>
      <c r="DM71" s="4" t="n">
        <v>198</v>
      </c>
      <c r="DN71" s="14" t="n">
        <v>0.000143428668981481</v>
      </c>
      <c r="DO71" s="9" t="n">
        <f aca="false">IF(DM71="","",DN71/DM71*24*60*60*1000)</f>
        <v>62.5870555555556</v>
      </c>
      <c r="DP71" s="10" t="str">
        <f aca="false">IF(OR($E71="",DO71=""),"",TEXT($E71/DO71,IF($E71/DO71&lt;2,"0.0","0"))&amp;"x")</f>
        <v/>
      </c>
      <c r="DR71" s="4" t="n">
        <v>198</v>
      </c>
      <c r="DS71" s="14" t="n">
        <v>0.000470941064814815</v>
      </c>
      <c r="DT71" s="9" t="n">
        <f aca="false">IF(DR71="","",DS71/DR71*24*60*60*1000)</f>
        <v>205.501555555556</v>
      </c>
      <c r="DU71" s="10" t="str">
        <f aca="false">IF(OR($E71="",DT71=""),"",TEXT($E71/DT71,IF($E71/DT71&lt;2,"0.0","0"))&amp;"x")</f>
        <v/>
      </c>
      <c r="DW71" s="4" t="n">
        <v>198</v>
      </c>
      <c r="DX71" s="14" t="n">
        <v>0.000290959606481482</v>
      </c>
      <c r="DY71" s="9" t="n">
        <f aca="false">IF(DW71="","",DX71/DW71*24*60*60*1000)</f>
        <v>126.964191919192</v>
      </c>
      <c r="DZ71" s="10" t="str">
        <f aca="false">IF(OR($E71="",DY71=""),"",TEXT($E71/DY71,IF($E71/DY71&lt;2,"0.0","0"))&amp;"x")</f>
        <v/>
      </c>
      <c r="EB71" s="4" t="n">
        <v>198</v>
      </c>
      <c r="EC71" s="14" t="n">
        <v>9.99651273148148E-005</v>
      </c>
      <c r="ED71" s="9" t="n">
        <f aca="false">IF(EB71="","",EC71/EB71*24*60*60*1000)</f>
        <v>43.6211464646465</v>
      </c>
      <c r="EE71" s="10" t="str">
        <f aca="false">IF(OR($E71="",ED71=""),"",TEXT($E71/ED71,IF($E71/ED71&lt;2,"0.0","0"))&amp;"x")</f>
        <v/>
      </c>
      <c r="EG71" s="4" t="n">
        <v>198</v>
      </c>
      <c r="EH71" s="14" t="n">
        <v>9.13821759259259E-005</v>
      </c>
      <c r="EI71" s="9" t="n">
        <f aca="false">IF(EG71="","",EH71/EG71*24*60*60*1000)</f>
        <v>39.8758585858586</v>
      </c>
      <c r="EJ71" s="10" t="str">
        <f aca="false">IF(OR($E71="",EI71=""),"",TEXT($E71/EI71,IF($E71/EI71&lt;2,"0.0","0"))&amp;"x")</f>
        <v/>
      </c>
      <c r="EL71" s="4" t="n">
        <v>198</v>
      </c>
      <c r="EM71" s="14" t="n">
        <v>9.55090740740741E-005</v>
      </c>
      <c r="EN71" s="9" t="n">
        <f aca="false">IF(EL71="","",EM71/EL71*24*60*60*1000)</f>
        <v>41.6766868686869</v>
      </c>
      <c r="EO71" s="10" t="str">
        <f aca="false">IF(OR($E71="",EN71=""),"",TEXT($E71/EN71,IF($E71/EN71&lt;2,"0.0","0"))&amp;"x")</f>
        <v/>
      </c>
      <c r="EQ71" s="4" t="n">
        <v>198</v>
      </c>
      <c r="ER71" s="14" t="n">
        <v>0.000101661423611111</v>
      </c>
      <c r="ES71" s="9" t="n">
        <f aca="false">IF(EQ71="","",ER71/EQ71*24*60*60*1000)</f>
        <v>44.3613484848485</v>
      </c>
      <c r="ET71" s="10" t="str">
        <f aca="false">IF(OR($E71="",ES71=""),"",TEXT($E71/ES71,IF($E71/ES71&lt;2,"0.0","0"))&amp;"x")</f>
        <v/>
      </c>
      <c r="EV71" s="4" t="n">
        <v>198</v>
      </c>
      <c r="EW71" s="14" t="n">
        <v>8.49359722222222E-005</v>
      </c>
      <c r="EX71" s="9" t="n">
        <f aca="false">IF(EV71="","",EW71/EV71*24*60*60*1000)</f>
        <v>37.0629696969697</v>
      </c>
      <c r="EY71" s="10" t="str">
        <f aca="false">IF(OR($E71="",EX71=""),"",TEXT($E71/EX71,IF($E71/EX71&lt;2,"0.0","0"))&amp;"x")</f>
        <v/>
      </c>
      <c r="FA71" s="4" t="n">
        <v>198</v>
      </c>
      <c r="FB71" s="14" t="n">
        <v>0.000126980208333333</v>
      </c>
      <c r="FC71" s="9" t="n">
        <f aca="false">IF(FA71="","",FB71/FA71*24*60*60*1000)</f>
        <v>55.4095454545455</v>
      </c>
      <c r="FD71" s="10" t="str">
        <f aca="false">IF(OR($E71="",FC71=""),"",TEXT($E71/FC71,IF($E71/FC71&lt;2,"0.0","0"))&amp;"x")</f>
        <v/>
      </c>
      <c r="FF71" s="4" t="n">
        <v>198</v>
      </c>
      <c r="FG71" s="14" t="n">
        <v>0.000110713541666667</v>
      </c>
      <c r="FH71" s="9" t="n">
        <f aca="false">IF(FF71="","",FG71/FF71*24*60*60*1000)</f>
        <v>48.3113636363636</v>
      </c>
      <c r="FI71" s="10" t="str">
        <f aca="false">IF(OR($E71="",FH71=""),"",TEXT($E71/FH71,IF($E71/FH71&lt;2,"0.0","0"))&amp;"x")</f>
        <v/>
      </c>
      <c r="FK71" s="4" t="n">
        <v>198</v>
      </c>
      <c r="FL71" s="14" t="n">
        <v>8.47287268518519E-005</v>
      </c>
      <c r="FM71" s="9" t="n">
        <f aca="false">IF(FK71="","",FL71/FK71*24*60*60*1000)</f>
        <v>36.9725353535354</v>
      </c>
      <c r="FN71" s="10" t="str">
        <f aca="false">IF(OR($E71="",FM71=""),"",TEXT($E71/FM71,IF($E71/FM71&lt;2,"0.0","0"))&amp;"x")</f>
        <v/>
      </c>
      <c r="FP71" s="4" t="n">
        <v>198</v>
      </c>
      <c r="FQ71" s="14" t="n">
        <v>5.97298263888889E-005</v>
      </c>
      <c r="FR71" s="9" t="n">
        <f aca="false">IF(FP71="","",FQ71/FP71*24*60*60*1000)</f>
        <v>26.0639242424242</v>
      </c>
      <c r="FS71" s="10" t="str">
        <f aca="false">IF(OR($E71="",FR71=""),"",TEXT($E71/FR71,IF($E71/FR71&lt;2,"0.0","0"))&amp;"x")</f>
        <v/>
      </c>
      <c r="FU71" s="4" t="n">
        <v>198</v>
      </c>
      <c r="FV71" s="14" t="n">
        <v>8.6844849537037E-005</v>
      </c>
      <c r="FW71" s="9" t="n">
        <f aca="false">IF(FU71="","",FV71/FU71*24*60*60*1000)</f>
        <v>37.8959343434344</v>
      </c>
      <c r="FX71" s="10" t="str">
        <f aca="false">IF(OR($E71="",FW71=""),"",TEXT($E71/FW71,IF($E71/FW71&lt;2,"0.0","0"))&amp;"x")</f>
        <v/>
      </c>
      <c r="FZ71" s="4" t="n">
        <v>198</v>
      </c>
      <c r="GA71" s="14" t="n">
        <v>9.67440625E-005</v>
      </c>
      <c r="GB71" s="9" t="n">
        <f aca="false">IF(FZ71="","",GA71/FZ71*24*60*60*1000)</f>
        <v>42.2155909090909</v>
      </c>
      <c r="GC71" s="10" t="str">
        <f aca="false">IF(OR($E71="",GB71=""),"",TEXT($E71/GB71,IF($E71/GB71&lt;2,"0.0","0"))&amp;"x")</f>
        <v/>
      </c>
      <c r="GE71" s="4" t="n">
        <v>198</v>
      </c>
      <c r="GF71" s="14" t="n">
        <v>4.7971875E-005</v>
      </c>
      <c r="GG71" s="9" t="n">
        <f aca="false">IF(GE71="","",GF71/GE71*24*60*60*1000)</f>
        <v>20.9331818181818</v>
      </c>
      <c r="GH71" s="10" t="str">
        <f aca="false">IF(OR($E71="",GG71=""),"",TEXT($E71/GG71,IF($E71/GG71&lt;2,"0.0","0"))&amp;"x")</f>
        <v/>
      </c>
      <c r="GJ71" s="4" t="n">
        <v>198</v>
      </c>
      <c r="GK71" s="14" t="n">
        <v>8.33556134259259E-005</v>
      </c>
      <c r="GL71" s="9" t="n">
        <f aca="false">IF(GJ71="","",GK71/GJ71*24*60*60*1000)</f>
        <v>36.3733585858586</v>
      </c>
      <c r="GM71" s="10" t="str">
        <f aca="false">IF(OR($E71="",GL71=""),"",TEXT($E71/GL71,IF($E71/GL71&lt;2,"0.0","0"))&amp;"x")</f>
        <v/>
      </c>
      <c r="GO71" s="4" t="n">
        <v>198</v>
      </c>
      <c r="GP71" s="14" t="n">
        <v>5.17101041666667E-005</v>
      </c>
      <c r="GQ71" s="9" t="n">
        <f aca="false">IF(GO71="","",GP71/GO71*24*60*60*1000)</f>
        <v>22.5644090909091</v>
      </c>
      <c r="GR71" s="10" t="str">
        <f aca="false">IF(OR($E71="",GQ71=""),"",TEXT($E71/GQ71,IF($E71/GQ71&lt;2,"0.0","0"))&amp;"x")</f>
        <v/>
      </c>
      <c r="GT71" s="4" t="n">
        <v>198</v>
      </c>
      <c r="GU71" s="14" t="n">
        <v>7.06003819444444E-005</v>
      </c>
      <c r="GV71" s="9" t="n">
        <f aca="false">IF(GT71="","",GU71/GT71*24*60*60*1000)</f>
        <v>30.8074393939394</v>
      </c>
      <c r="GW71" s="10" t="str">
        <f aca="false">IF(OR($E71="",GV71=""),"",TEXT($E71/GV71,IF($E71/GV71&lt;2,"0.0","0"))&amp;"x")</f>
        <v/>
      </c>
      <c r="GY71" s="4" t="n">
        <v>198</v>
      </c>
      <c r="GZ71" s="14" t="n">
        <v>7.12944212962963E-005</v>
      </c>
      <c r="HA71" s="9" t="n">
        <f aca="false">IF(GY71="","",GZ71/GY71*24*60*60*1000)</f>
        <v>31.1102929292929</v>
      </c>
      <c r="HB71" s="10" t="str">
        <f aca="false">IF(OR($E71="",HA71=""),"",TEXT($E71/HA71,IF($E71/HA71&lt;2,"0.0","0"))&amp;"x")</f>
        <v/>
      </c>
      <c r="HD71" s="4" t="n">
        <v>198</v>
      </c>
      <c r="HE71" s="14" t="n">
        <v>4.76479976851852E-005</v>
      </c>
      <c r="HF71" s="9" t="n">
        <f aca="false">IF(HD71="","",HE71/HD71*24*60*60*1000)</f>
        <v>20.7918535353535</v>
      </c>
      <c r="HG71" s="10" t="str">
        <f aca="false">IF(OR($E71="",HF71=""),"",TEXT($E71/HF71,IF($E71/HF71&lt;2,"0.0","0"))&amp;"x")</f>
        <v/>
      </c>
      <c r="HI71" s="4" t="n">
        <v>198</v>
      </c>
      <c r="HJ71" s="14" t="n">
        <v>2.99308680555556E-005</v>
      </c>
      <c r="HK71" s="9" t="n">
        <f aca="false">IF(HI71="","",HJ71/HI71*24*60*60*1000)</f>
        <v>13.0607424242424</v>
      </c>
      <c r="HL71" s="10" t="str">
        <f aca="false">IF(OR($E71="",HK71=""),"",TEXT($E71/HK71,IF($E71/HK71&lt;2,"0.0","0"))&amp;"x")</f>
        <v/>
      </c>
      <c r="HN71" s="4" t="n">
        <v>198</v>
      </c>
      <c r="HO71" s="14" t="n">
        <v>3.25593634259259E-005</v>
      </c>
      <c r="HP71" s="9" t="n">
        <f aca="false">IF(HN71="","",HO71/HN71*24*60*60*1000)</f>
        <v>14.2077222222222</v>
      </c>
      <c r="HQ71" s="10" t="str">
        <f aca="false">IF(OR($E71="",HP71=""),"",TEXT($E71/HP71,IF($E71/HP71&lt;2,"0.0","0"))&amp;"x")</f>
        <v/>
      </c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OR(G72="",H72=0)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OR(L72="",M72=0)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OR(Q72="",R72=0)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OR(V72="",W72=0)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OR(AA72="",AB72=0)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 t="str">
        <f aca="false">IF(AF72="","",AG72/AF72*24*60*60*1000)</f>
        <v/>
      </c>
      <c r="AI72" s="10" t="str">
        <f aca="false">IF(OR($E72="",AH72=""),"",TEXT($E72/AH72,IF($E72/AH72&lt;2,"0.0","0"))&amp;"x")</f>
        <v/>
      </c>
      <c r="AK72" s="4"/>
      <c r="AL72" s="14"/>
      <c r="AM72" s="9" t="str">
        <f aca="false">IF(AK72="","",AL72/AK72*24*60*60*1000)</f>
        <v/>
      </c>
      <c r="AN72" s="10" t="str">
        <f aca="false">IF(OR($E72="",AM72=""),"",TEXT($E72/AM72,IF($E72/AM72&lt;2,"0.0","0"))&amp;"x")</f>
        <v/>
      </c>
      <c r="AP72" s="4"/>
      <c r="AQ72" s="14"/>
      <c r="AR72" s="9" t="str">
        <f aca="false">IF(AP72="","",AQ72/AP72*24*60*60*1000)</f>
        <v/>
      </c>
      <c r="AS72" s="10" t="str">
        <f aca="false">IF(OR($E72="",AR72=""),"",TEXT($E72/AR72,IF($E72/AR72&lt;2,"0.0","0"))&amp;"x")</f>
        <v/>
      </c>
      <c r="AU72" s="4"/>
      <c r="AV72" s="14"/>
      <c r="AW72" s="9" t="str">
        <f aca="false">IF(AU72="","",AV72/AU72*24*60*60*1000)</f>
        <v/>
      </c>
      <c r="AX72" s="10" t="str">
        <f aca="false">IF(OR($E72="",AW72=""),"",TEXT($E72/AW72,IF($E72/AW72&lt;2,"0.0","0"))&amp;"x")</f>
        <v/>
      </c>
      <c r="AZ72" s="4"/>
      <c r="BA72" s="14"/>
      <c r="BB72" s="9" t="str">
        <f aca="false">IF(AZ72="","",BA72/AZ72*24*60*60*1000)</f>
        <v/>
      </c>
      <c r="BC72" s="10" t="str">
        <f aca="false">IF(OR($E72="",BB72=""),"",TEXT($E72/BB72,IF($E72/BB72&lt;2,"0.0","0"))&amp;"x")</f>
        <v/>
      </c>
      <c r="BE72" s="4"/>
      <c r="BF72" s="14"/>
      <c r="BG72" s="9" t="str">
        <f aca="false">IF(BE72="","",BF72/BE72*24*60*60*1000)</f>
        <v/>
      </c>
      <c r="BH72" s="10" t="str">
        <f aca="false">IF(OR($E72="",BG72=""),"",TEXT($E72/BG72,IF($E72/BG72&lt;2,"0.0","0"))&amp;"x")</f>
        <v/>
      </c>
      <c r="BJ72" s="4"/>
      <c r="BK72" s="14"/>
      <c r="BL72" s="9"/>
      <c r="BM72" s="10"/>
      <c r="BO72" s="4"/>
      <c r="BP72" s="14"/>
      <c r="BQ72" s="9"/>
      <c r="BR72" s="10"/>
      <c r="BT72" s="4" t="n">
        <v>2356190</v>
      </c>
      <c r="BU72" s="14" t="n">
        <v>0.119445354791667</v>
      </c>
      <c r="BV72" s="9" t="n">
        <f aca="false">IF(BT72="","",BU72/BT72*24*60*60*1000)</f>
        <v>4.37998576260828</v>
      </c>
      <c r="BW72" s="10" t="str">
        <f aca="false">IF(OR($E72="",BV72=""),"",TEXT($E72/BV72,IF($E72/BV72&lt;2,"0.0","0"))&amp;"x")</f>
        <v/>
      </c>
      <c r="BY72" s="4" t="n">
        <v>2356190</v>
      </c>
      <c r="BZ72" s="14" t="n">
        <v>0.115809275104167</v>
      </c>
      <c r="CA72" s="9" t="n">
        <f aca="false">IF(BY72="","",BZ72/BY72*24*60*60*1000)</f>
        <v>4.24665301567361</v>
      </c>
      <c r="CB72" s="10" t="str">
        <f aca="false">IF(OR($E72="",CA72=""),"",TEXT($E72/CA72,IF($E72/CA72&lt;2,"0.0","0"))&amp;"x")</f>
        <v/>
      </c>
      <c r="CD72" s="4" t="n">
        <v>2356190</v>
      </c>
      <c r="CE72" s="14" t="n">
        <v>0.272816926365741</v>
      </c>
      <c r="CF72" s="9" t="n">
        <f aca="false">IF(CD72="","",CE72/CD72*24*60*60*1000)</f>
        <v>10.0040244793501</v>
      </c>
      <c r="CG72" s="10" t="str">
        <f aca="false">IF(OR($E72="",CF72=""),"",TEXT($E72/CF72,IF($E72/CF72&lt;2,"0.0","0"))&amp;"x")</f>
        <v/>
      </c>
      <c r="CI72" s="4" t="n">
        <v>2356190</v>
      </c>
      <c r="CJ72" s="14" t="n">
        <v>0.265442604351852</v>
      </c>
      <c r="CK72" s="9" t="n">
        <f aca="false">IF(CI72="","",CJ72/CI72*24*60*60*1000)</f>
        <v>9.73361274600096</v>
      </c>
      <c r="CL72" s="10" t="str">
        <f aca="false">IF(OR($E72="",CK72=""),"",TEXT($E72/CK72,IF($E72/CK72&lt;2,"0.0","0"))&amp;"x")</f>
        <v/>
      </c>
      <c r="CN72" s="4" t="n">
        <v>2356190</v>
      </c>
      <c r="CO72" s="14" t="n">
        <v>0.260040552835648</v>
      </c>
      <c r="CP72" s="9" t="n">
        <f aca="false">IF(CN72="","",CO72/CN72*24*60*60*1000)</f>
        <v>9.53552292684376</v>
      </c>
      <c r="CQ72" s="10" t="str">
        <f aca="false">IF(OR($E72="",CP72=""),"",TEXT($E72/CP72,IF($E72/CP72&lt;2,"0.0","0"))&amp;"x")</f>
        <v/>
      </c>
      <c r="CS72" s="4" t="n">
        <v>2356190</v>
      </c>
      <c r="CT72" s="14" t="n">
        <v>0.274240457268519</v>
      </c>
      <c r="CU72" s="9" t="n">
        <f aca="false">IF(CS72="","",CT72/CS72*24*60*60*1000)</f>
        <v>10.0562244589783</v>
      </c>
      <c r="CV72" s="10" t="str">
        <f aca="false">IF(OR($E72="",CU72=""),"",TEXT($E72/CU72,IF($E72/CU72&lt;2,"0.0","0"))&amp;"x")</f>
        <v/>
      </c>
      <c r="CX72" s="4" t="n">
        <v>2356190</v>
      </c>
      <c r="CY72" s="14" t="n">
        <v>0.204337633680556</v>
      </c>
      <c r="CZ72" s="9" t="n">
        <f aca="false">IF(CX72="","",CY72/CX72*24*60*60*1000)</f>
        <v>7.49293204283186</v>
      </c>
      <c r="DA72" s="10" t="str">
        <f aca="false">IF(OR($E72="",CZ72=""),"",TEXT($E72/CZ72,IF($E72/CZ72&lt;2,"0.0","0"))&amp;"x")</f>
        <v/>
      </c>
      <c r="DC72" s="4" t="n">
        <v>2356190</v>
      </c>
      <c r="DD72" s="14" t="n">
        <v>0.300390723078704</v>
      </c>
      <c r="DE72" s="9" t="n">
        <f aca="false">IF(DC72="","",DD72/DC72*24*60*60*1000)</f>
        <v>11.0151381993812</v>
      </c>
      <c r="DF72" s="10" t="str">
        <f aca="false">IF(OR($E72="",DE72=""),"",TEXT($E72/DE72,IF($E72/DE72&lt;2,"0.0","0"))&amp;"x")</f>
        <v/>
      </c>
      <c r="DH72" s="4" t="n">
        <v>2356190</v>
      </c>
      <c r="DI72" s="14" t="n">
        <v>0.365968687453704</v>
      </c>
      <c r="DJ72" s="9" t="n">
        <f aca="false">IF(DH72="","",DI72/DH72*24*60*60*1000)</f>
        <v>13.4198407581732</v>
      </c>
      <c r="DK72" s="10" t="str">
        <f aca="false">IF(OR($E72="",DJ72=""),"",TEXT($E72/DJ72,IF($E72/DJ72&lt;2,"0.0","0"))&amp;"x")</f>
        <v/>
      </c>
      <c r="DM72" s="4" t="n">
        <v>2356190</v>
      </c>
      <c r="DN72" s="14" t="n">
        <v>0.27410647318287</v>
      </c>
      <c r="DO72" s="9" t="n">
        <f aca="false">IF(DM72="","",DN72/DM72*24*60*60*1000)</f>
        <v>10.0513113471324</v>
      </c>
      <c r="DP72" s="10" t="str">
        <f aca="false">IF(OR($E72="",DO72=""),"",TEXT($E72/DO72,IF($E72/DO72&lt;2,"0.0","0"))&amp;"x")</f>
        <v/>
      </c>
      <c r="DR72" s="4" t="n">
        <v>2356190</v>
      </c>
      <c r="DS72" s="14" t="n">
        <v>0.293731699490741</v>
      </c>
      <c r="DT72" s="9" t="n">
        <f aca="false">IF(DR72="","",DS72/DR72*24*60*60*1000)</f>
        <v>10.7709560077922</v>
      </c>
      <c r="DU72" s="10" t="str">
        <f aca="false">IF(OR($E72="",DT72=""),"",TEXT($E72/DT72,IF($E72/DT72&lt;2,"0.0","0"))&amp;"x")</f>
        <v/>
      </c>
      <c r="DW72" s="4" t="n">
        <v>2356190</v>
      </c>
      <c r="DX72" s="14" t="n">
        <v>0.203656279664352</v>
      </c>
      <c r="DY72" s="9" t="n">
        <f aca="false">IF(DW72="","",DX72/DW72*24*60*60*1000)</f>
        <v>7.4679472211494</v>
      </c>
      <c r="DZ72" s="10" t="str">
        <f aca="false">IF(OR($E72="",DY72=""),"",TEXT($E72/DY72,IF($E72/DY72&lt;2,"0.0","0"))&amp;"x")</f>
        <v/>
      </c>
      <c r="EB72" s="4" t="n">
        <v>2356190</v>
      </c>
      <c r="EC72" s="14" t="n">
        <v>0.205297979259259</v>
      </c>
      <c r="ED72" s="9" t="n">
        <f aca="false">IF(EB72="","",EC72/EB72*24*60*60*1000)</f>
        <v>7.52814730900309</v>
      </c>
      <c r="EE72" s="10" t="str">
        <f aca="false">IF(OR($E72="",ED72=""),"",TEXT($E72/ED72,IF($E72/ED72&lt;2,"0.0","0"))&amp;"x")</f>
        <v/>
      </c>
      <c r="EG72" s="4" t="n">
        <v>2356190</v>
      </c>
      <c r="EH72" s="14" t="n">
        <v>0.183241988668981</v>
      </c>
      <c r="EI72" s="9" t="n">
        <f aca="false">IF(EG72="","",EH72/EG72*24*60*60*1000)</f>
        <v>6.71936805648101</v>
      </c>
      <c r="EJ72" s="10" t="str">
        <f aca="false">IF(OR($E72="",EI72=""),"",TEXT($E72/EI72,IF($E72/EI72&lt;2,"0.0","0"))&amp;"x")</f>
        <v/>
      </c>
      <c r="EL72" s="4" t="n">
        <v>2356190</v>
      </c>
      <c r="EM72" s="14" t="n">
        <v>0.120739137789352</v>
      </c>
      <c r="EN72" s="9" t="n">
        <f aca="false">IF(EL72="","",EM72/EL72*24*60*60*1000)</f>
        <v>4.42742796845755</v>
      </c>
      <c r="EO72" s="10" t="str">
        <f aca="false">IF(OR($E72="",EN72=""),"",TEXT($E72/EN72,IF($E72/EN72&lt;2,"0.0","0"))&amp;"x")</f>
        <v/>
      </c>
      <c r="EQ72" s="4" t="n">
        <v>2356190</v>
      </c>
      <c r="ER72" s="14" t="n">
        <v>0.166898433773148</v>
      </c>
      <c r="ES72" s="9" t="n">
        <f aca="false">IF(EQ72="","",ER72/EQ72*24*60*60*1000)</f>
        <v>6.12006021500813</v>
      </c>
      <c r="ET72" s="10" t="str">
        <f aca="false">IF(OR($E72="",ES72=""),"",TEXT($E72/ES72,IF($E72/ES72&lt;2,"0.0","0"))&amp;"x")</f>
        <v/>
      </c>
      <c r="EV72" s="4" t="n">
        <v>2356190</v>
      </c>
      <c r="EW72" s="14" t="n">
        <v>0.187126811134259</v>
      </c>
      <c r="EX72" s="9" t="n">
        <f aca="false">IF(EV72="","",EW72/EV72*24*60*60*1000)</f>
        <v>6.86182204406266</v>
      </c>
      <c r="EY72" s="10" t="str">
        <f aca="false">IF(OR($E72="",EX72=""),"",TEXT($E72/EX72,IF($E72/EX72&lt;2,"0.0","0"))&amp;"x")</f>
        <v/>
      </c>
      <c r="FA72" s="4" t="n">
        <v>2356190</v>
      </c>
      <c r="FB72" s="14" t="n">
        <v>0.184933783078704</v>
      </c>
      <c r="FC72" s="9" t="n">
        <f aca="false">IF(FA72="","",FB72/FA72*24*60*60*1000)</f>
        <v>6.78140508957257</v>
      </c>
      <c r="FD72" s="10" t="str">
        <f aca="false">IF(OR($E72="",FC72=""),"",TEXT($E72/FC72,IF($E72/FC72&lt;2,"0.0","0"))&amp;"x")</f>
        <v/>
      </c>
      <c r="FF72" s="4" t="n">
        <v>2356190</v>
      </c>
      <c r="FG72" s="14" t="n">
        <v>0.165685713263889</v>
      </c>
      <c r="FH72" s="9" t="n">
        <f aca="false">IF(FF72="","",FG72/FF72*24*60*60*1000)</f>
        <v>6.07559051944028</v>
      </c>
      <c r="FI72" s="10" t="str">
        <f aca="false">IF(OR($E72="",FH72=""),"",TEXT($E72/FH72,IF($E72/FH72&lt;2,"0.0","0"))&amp;"x")</f>
        <v/>
      </c>
      <c r="FK72" s="4" t="n">
        <v>2356190</v>
      </c>
      <c r="FL72" s="14" t="n">
        <v>0.172750903981482</v>
      </c>
      <c r="FM72" s="9" t="n">
        <f aca="false">IF(FK72="","",FL72/FK72*24*60*60*1000)</f>
        <v>6.33466660328751</v>
      </c>
      <c r="FN72" s="10" t="str">
        <f aca="false">IF(OR($E72="",FM72=""),"",TEXT($E72/FM72,IF($E72/FM72&lt;2,"0.0","0"))&amp;"x")</f>
        <v/>
      </c>
      <c r="FP72" s="4" t="n">
        <v>2356190</v>
      </c>
      <c r="FQ72" s="14" t="n">
        <v>0.124721915636574</v>
      </c>
      <c r="FR72" s="9" t="n">
        <f aca="false">IF(FP72="","",FQ72/FP72*24*60*60*1000)</f>
        <v>4.57347391806264</v>
      </c>
      <c r="FS72" s="10" t="str">
        <f aca="false">IF(OR($E72="",FR72=""),"",TEXT($E72/FR72,IF($E72/FR72&lt;2,"0.0","0"))&amp;"x")</f>
        <v/>
      </c>
      <c r="FU72" s="4" t="n">
        <v>2356190</v>
      </c>
      <c r="FV72" s="14" t="n">
        <v>0.132784287951389</v>
      </c>
      <c r="FW72" s="9" t="n">
        <f aca="false">IF(FU72="","",FV72/FU72*24*60*60*1000)</f>
        <v>4.86911602162814</v>
      </c>
      <c r="FX72" s="10" t="str">
        <f aca="false">IF(OR($E72="",FW72=""),"",TEXT($E72/FW72,IF($E72/FW72&lt;2,"0.0","0"))&amp;"x")</f>
        <v/>
      </c>
      <c r="FZ72" s="4" t="n">
        <v>2356190</v>
      </c>
      <c r="GA72" s="14" t="n">
        <v>0.107715926736111</v>
      </c>
      <c r="GB72" s="9" t="n">
        <f aca="false">IF(FZ72="","",GA72/FZ72*24*60*60*1000)</f>
        <v>3.94987503978881</v>
      </c>
      <c r="GC72" s="10" t="str">
        <f aca="false">IF(OR($E72="",GB72=""),"",TEXT($E72/GB72,IF($E72/GB72&lt;2,"0.0","0"))&amp;"x")</f>
        <v/>
      </c>
      <c r="GE72" s="4" t="n">
        <v>2356190</v>
      </c>
      <c r="GF72" s="14" t="n">
        <v>0.159221073645833</v>
      </c>
      <c r="GG72" s="9" t="n">
        <f aca="false">IF(GE72="","",GF72/GE72*24*60*60*1000)</f>
        <v>5.83853626532665</v>
      </c>
      <c r="GH72" s="10" t="str">
        <f aca="false">IF(OR($E72="",GG72=""),"",TEXT($E72/GG72,IF($E72/GG72&lt;2,"0.0","0"))&amp;"x")</f>
        <v/>
      </c>
      <c r="GJ72" s="4" t="n">
        <v>2356190</v>
      </c>
      <c r="GK72" s="14" t="n">
        <v>0.162738717708333</v>
      </c>
      <c r="GL72" s="9" t="n">
        <f aca="false">IF(GJ72="","",GK72/GJ72*24*60*60*1000)</f>
        <v>5.9675260526528</v>
      </c>
      <c r="GM72" s="10" t="str">
        <f aca="false">IF(OR($E72="",GL72=""),"",TEXT($E72/GL72,IF($E72/GL72&lt;2,"0.0","0"))&amp;"x")</f>
        <v/>
      </c>
      <c r="GO72" s="4" t="n">
        <v>2356190</v>
      </c>
      <c r="GP72" s="14" t="n">
        <v>0.133214483518519</v>
      </c>
      <c r="GQ72" s="9" t="n">
        <f aca="false">IF(GO72="","",GP72/GO72*24*60*60*1000)</f>
        <v>4.88489102152203</v>
      </c>
      <c r="GR72" s="10" t="str">
        <f aca="false">IF(OR($E72="",GQ72=""),"",TEXT($E72/GQ72,IF($E72/GQ72&lt;2,"0.0","0"))&amp;"x")</f>
        <v/>
      </c>
      <c r="GT72" s="4" t="n">
        <v>2356190</v>
      </c>
      <c r="GU72" s="14" t="n">
        <v>0.137639711458333</v>
      </c>
      <c r="GV72" s="9" t="n">
        <f aca="false">IF(GT72="","",GU72/GT72*24*60*60*1000)</f>
        <v>5.04716133673431</v>
      </c>
      <c r="GW72" s="10" t="str">
        <f aca="false">IF(OR($E72="",GV72=""),"",TEXT($E72/GV72,IF($E72/GV72&lt;2,"0.0","0"))&amp;"x")</f>
        <v/>
      </c>
      <c r="GY72" s="4" t="n">
        <v>2356190</v>
      </c>
      <c r="GZ72" s="14" t="n">
        <v>0.122121717743056</v>
      </c>
      <c r="HA72" s="9" t="n">
        <f aca="false">IF(GY72="","",GZ72/GY72*24*60*60*1000)</f>
        <v>4.47812630263264</v>
      </c>
      <c r="HB72" s="10" t="str">
        <f aca="false">IF(OR($E72="",HA72=""),"",TEXT($E72/HA72,IF($E72/HA72&lt;2,"0.0","0"))&amp;"x")</f>
        <v/>
      </c>
      <c r="HD72" s="4" t="n">
        <v>2356190</v>
      </c>
      <c r="HE72" s="14" t="n">
        <v>0.121057470173611</v>
      </c>
      <c r="HF72" s="9" t="n">
        <f aca="false">IF(HD72="","",HE72/HD72*24*60*60*1000)</f>
        <v>4.43910101604709</v>
      </c>
      <c r="HG72" s="10" t="str">
        <f aca="false">IF(OR($E72="",HF72=""),"",TEXT($E72/HF72,IF($E72/HF72&lt;2,"0.0","0"))&amp;"x")</f>
        <v/>
      </c>
      <c r="HI72" s="4" t="n">
        <v>2356190</v>
      </c>
      <c r="HJ72" s="14" t="n">
        <v>0.127147520763889</v>
      </c>
      <c r="HK72" s="9" t="n">
        <f aca="false">IF(HI72="","",HJ72/HI72*24*60*60*1000)</f>
        <v>4.66241932696429</v>
      </c>
      <c r="HL72" s="10" t="str">
        <f aca="false">IF(OR($E72="",HK72=""),"",TEXT($E72/HK72,IF($E72/HK72&lt;2,"0.0","0"))&amp;"x")</f>
        <v/>
      </c>
      <c r="HN72" s="4" t="n">
        <v>2356190</v>
      </c>
      <c r="HO72" s="14" t="n">
        <v>0.111557746400463</v>
      </c>
      <c r="HP72" s="9" t="n">
        <f aca="false">IF(HN72="","",HO72/HN72*24*60*60*1000)</f>
        <v>4.0907521418052</v>
      </c>
      <c r="HQ72" s="10" t="str">
        <f aca="false">IF(OR($E72="",HP72=""),"",TEXT($E72/HP72,IF($E72/HP72&lt;2,"0.0","0"))&amp;"x")</f>
        <v/>
      </c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OR(G73="",H73=0)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OR(L73="",M73=0)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OR(Q73="",R73=0)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OR(V73="",W73=0)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OR(AA73="",AB73=0)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 t="str">
        <f aca="false">IF(AF73="","",AG73/AF73*24*60*60*1000)</f>
        <v/>
      </c>
      <c r="AI73" s="10" t="str">
        <f aca="false">IF(OR($E73="",AH73=""),"",TEXT($E73/AH73,IF($E73/AH73&lt;2,"0.0","0"))&amp;"x")</f>
        <v/>
      </c>
      <c r="AK73" s="4"/>
      <c r="AL73" s="14"/>
      <c r="AM73" s="9" t="str">
        <f aca="false">IF(AK73="","",AL73/AK73*24*60*60*1000)</f>
        <v/>
      </c>
      <c r="AN73" s="10" t="str">
        <f aca="false">IF(OR($E73="",AM73=""),"",TEXT($E73/AM73,IF($E73/AM73&lt;2,"0.0","0"))&amp;"x")</f>
        <v/>
      </c>
      <c r="AP73" s="4"/>
      <c r="AQ73" s="14"/>
      <c r="AR73" s="9" t="str">
        <f aca="false">IF(AP73="","",AQ73/AP73*24*60*60*1000)</f>
        <v/>
      </c>
      <c r="AS73" s="10" t="str">
        <f aca="false">IF(OR($E73="",AR73=""),"",TEXT($E73/AR73,IF($E73/AR73&lt;2,"0.0","0"))&amp;"x")</f>
        <v/>
      </c>
      <c r="AU73" s="4"/>
      <c r="AV73" s="14"/>
      <c r="AW73" s="9" t="str">
        <f aca="false">IF(AU73="","",AV73/AU73*24*60*60*1000)</f>
        <v/>
      </c>
      <c r="AX73" s="10" t="str">
        <f aca="false">IF(OR($E73="",AW73=""),"",TEXT($E73/AW73,IF($E73/AW73&lt;2,"0.0","0"))&amp;"x")</f>
        <v/>
      </c>
      <c r="AZ73" s="4"/>
      <c r="BA73" s="14"/>
      <c r="BB73" s="9" t="str">
        <f aca="false">IF(AZ73="","",BA73/AZ73*24*60*60*1000)</f>
        <v/>
      </c>
      <c r="BC73" s="10" t="str">
        <f aca="false">IF(OR($E73="",BB73=""),"",TEXT($E73/BB73,IF($E73/BB73&lt;2,"0.0","0"))&amp;"x")</f>
        <v/>
      </c>
      <c r="BE73" s="4"/>
      <c r="BF73" s="14"/>
      <c r="BG73" s="9" t="str">
        <f aca="false">IF(BE73="","",BF73/BE73*24*60*60*1000)</f>
        <v/>
      </c>
      <c r="BH73" s="10" t="str">
        <f aca="false">IF(OR($E73="",BG73=""),"",TEXT($E73/BG73,IF($E73/BG73&lt;2,"0.0","0"))&amp;"x")</f>
        <v/>
      </c>
      <c r="BJ73" s="4"/>
      <c r="BK73" s="14"/>
      <c r="BL73" s="9"/>
      <c r="BM73" s="10"/>
      <c r="BO73" s="4"/>
      <c r="BP73" s="14"/>
      <c r="BQ73" s="9"/>
      <c r="BR73" s="10"/>
      <c r="BT73" s="4" t="n">
        <v>3022</v>
      </c>
      <c r="BU73" s="14" t="n">
        <v>3.34651851851852E-005</v>
      </c>
      <c r="BV73" s="9" t="n">
        <f aca="false">IF(BT73="","",BU73/BT73*24*60*60*1000)</f>
        <v>0.956780939774984</v>
      </c>
      <c r="BW73" s="10" t="str">
        <f aca="false">IF(OR($E73="",BV73=""),"",TEXT($E73/BV73,IF($E73/BV73&lt;2,"0.0","0"))&amp;"x")</f>
        <v/>
      </c>
      <c r="BY73" s="4" t="n">
        <v>3022</v>
      </c>
      <c r="BZ73" s="14" t="n">
        <v>2.89909722222222E-005</v>
      </c>
      <c r="CA73" s="9" t="n">
        <f aca="false">IF(BY73="","",BZ73/BY73*24*60*60*1000)</f>
        <v>0.828861681005957</v>
      </c>
      <c r="CB73" s="10" t="str">
        <f aca="false">IF(OR($E73="",CA73=""),"",TEXT($E73/CA73,IF($E73/CA73&lt;2,"0.0","0"))&amp;"x")</f>
        <v/>
      </c>
      <c r="CD73" s="4" t="n">
        <v>3022</v>
      </c>
      <c r="CE73" s="14" t="n">
        <v>6.41800462962963E-005</v>
      </c>
      <c r="CF73" s="9" t="n">
        <f aca="false">IF(CD73="","",CE73/CD73*24*60*60*1000)</f>
        <v>1.83492918596956</v>
      </c>
      <c r="CG73" s="10" t="str">
        <f aca="false">IF(OR($E73="",CF73=""),"",TEXT($E73/CF73,IF($E73/CF73&lt;2,"0.0","0"))&amp;"x")</f>
        <v/>
      </c>
      <c r="CI73" s="4" t="n">
        <v>3022</v>
      </c>
      <c r="CJ73" s="14" t="n">
        <v>0.000119245474537037</v>
      </c>
      <c r="CK73" s="9" t="n">
        <f aca="false">IF(CI73="","",CJ73/CI73*24*60*60*1000)</f>
        <v>3.40926836532098</v>
      </c>
      <c r="CL73" s="10" t="str">
        <f aca="false">IF(OR($E73="",CK73=""),"",TEXT($E73/CK73,IF($E73/CK73&lt;2,"0.0","0"))&amp;"x")</f>
        <v/>
      </c>
      <c r="CN73" s="4" t="n">
        <v>3022</v>
      </c>
      <c r="CO73" s="14" t="n">
        <v>9.16497685185185E-005</v>
      </c>
      <c r="CP73" s="9" t="n">
        <f aca="false">IF(CN73="","",CO73/CN73*24*60*60*1000)</f>
        <v>2.62029781601588</v>
      </c>
      <c r="CQ73" s="10" t="str">
        <f aca="false">IF(OR($E73="",CP73=""),"",TEXT($E73/CP73,IF($E73/CP73&lt;2,"0.0","0"))&amp;"x")</f>
        <v/>
      </c>
      <c r="CS73" s="4" t="n">
        <v>3022</v>
      </c>
      <c r="CT73" s="14" t="n">
        <v>5.53114351851852E-005</v>
      </c>
      <c r="CU73" s="9" t="n">
        <f aca="false">IF(CS73="","",CT73/CS73*24*60*60*1000)</f>
        <v>1.58137260092654</v>
      </c>
      <c r="CV73" s="10" t="str">
        <f aca="false">IF(OR($E73="",CU73=""),"",TEXT($E73/CU73,IF($E73/CU73&lt;2,"0.0","0"))&amp;"x")</f>
        <v/>
      </c>
      <c r="CX73" s="4" t="n">
        <v>3022</v>
      </c>
      <c r="CY73" s="14" t="n">
        <v>0.000157499513888889</v>
      </c>
      <c r="CZ73" s="9" t="n">
        <f aca="false">IF(CX73="","",CY73/CX73*24*60*60*1000)</f>
        <v>4.5029642620781</v>
      </c>
      <c r="DA73" s="10" t="str">
        <f aca="false">IF(OR($E73="",CZ73=""),"",TEXT($E73/CZ73,IF($E73/CZ73&lt;2,"0.0","0"))&amp;"x")</f>
        <v/>
      </c>
      <c r="DC73" s="4" t="n">
        <v>3022</v>
      </c>
      <c r="DD73" s="14" t="n">
        <v>0.000238357997685185</v>
      </c>
      <c r="DE73" s="9" t="n">
        <f aca="false">IF(DC73="","",DD73/DC73*24*60*60*1000)</f>
        <v>6.81473560555923</v>
      </c>
      <c r="DF73" s="10" t="str">
        <f aca="false">IF(OR($E73="",DE73=""),"",TEXT($E73/DE73,IF($E73/DE73&lt;2,"0.0","0"))&amp;"x")</f>
        <v/>
      </c>
      <c r="DH73" s="4" t="n">
        <v>3022</v>
      </c>
      <c r="DI73" s="14" t="n">
        <v>0.000199795671296296</v>
      </c>
      <c r="DJ73" s="9" t="n">
        <f aca="false">IF(DH73="","",DI73/DH73*24*60*60*1000)</f>
        <v>5.7122256783587</v>
      </c>
      <c r="DK73" s="10" t="str">
        <f aca="false">IF(OR($E73="",DJ73=""),"",TEXT($E73/DJ73,IF($E73/DJ73&lt;2,"0.0","0"))&amp;"x")</f>
        <v/>
      </c>
      <c r="DM73" s="4" t="n">
        <v>3022</v>
      </c>
      <c r="DN73" s="14" t="n">
        <v>0.000166283148148148</v>
      </c>
      <c r="DO73" s="9" t="n">
        <f aca="false">IF(DM73="","",DN73/DM73*24*60*60*1000)</f>
        <v>4.75409133024487</v>
      </c>
      <c r="DP73" s="10" t="str">
        <f aca="false">IF(OR($E73="",DO73=""),"",TEXT($E73/DO73,IF($E73/DO73&lt;2,"0.0","0"))&amp;"x")</f>
        <v/>
      </c>
      <c r="DR73" s="4" t="n">
        <v>3022</v>
      </c>
      <c r="DS73" s="14" t="n">
        <v>0.000107319513888889</v>
      </c>
      <c r="DT73" s="9" t="n">
        <f aca="false">IF(DR73="","",DS73/DR73*24*60*60*1000)</f>
        <v>3.06830112508273</v>
      </c>
      <c r="DU73" s="10" t="str">
        <f aca="false">IF(OR($E73="",DT73=""),"",TEXT($E73/DT73,IF($E73/DT73&lt;2,"0.0","0"))&amp;"x")</f>
        <v/>
      </c>
      <c r="DW73" s="4" t="n">
        <v>3022</v>
      </c>
      <c r="DX73" s="14" t="n">
        <v>9.26298032407408E-005</v>
      </c>
      <c r="DY73" s="9" t="n">
        <f aca="false">IF(DW73="","",DX73/DW73*24*60*60*1000)</f>
        <v>2.64831733951026</v>
      </c>
      <c r="DZ73" s="10" t="str">
        <f aca="false">IF(OR($E73="",DY73=""),"",TEXT($E73/DY73,IF($E73/DY73&lt;2,"0.0","0"))&amp;"x")</f>
        <v/>
      </c>
      <c r="EB73" s="4" t="n">
        <v>3022</v>
      </c>
      <c r="EC73" s="14" t="n">
        <v>5.67208680555556E-005</v>
      </c>
      <c r="ED73" s="9" t="n">
        <f aca="false">IF(EB73="","",EC73/EB73*24*60*60*1000)</f>
        <v>1.621668762409</v>
      </c>
      <c r="EE73" s="10" t="str">
        <f aca="false">IF(OR($E73="",ED73=""),"",TEXT($E73/ED73,IF($E73/ED73&lt;2,"0.0","0"))&amp;"x")</f>
        <v/>
      </c>
      <c r="EG73" s="4" t="n">
        <v>3022</v>
      </c>
      <c r="EH73" s="14" t="n">
        <v>7.95806828703704E-005</v>
      </c>
      <c r="EI73" s="9" t="n">
        <f aca="false">IF(EG73="","",EH73/EG73*24*60*60*1000)</f>
        <v>2.27523858371939</v>
      </c>
      <c r="EJ73" s="10" t="str">
        <f aca="false">IF(OR($E73="",EI73=""),"",TEXT($E73/EI73,IF($E73/EI73&lt;2,"0.0","0"))&amp;"x")</f>
        <v/>
      </c>
      <c r="EL73" s="4" t="n">
        <v>3022</v>
      </c>
      <c r="EM73" s="14" t="n">
        <v>0.000143646331018519</v>
      </c>
      <c r="EN73" s="9" t="n">
        <f aca="false">IF(EL73="","",EM73/EL73*24*60*60*1000)</f>
        <v>4.10689708802118</v>
      </c>
      <c r="EO73" s="10" t="str">
        <f aca="false">IF(OR($E73="",EN73=""),"",TEXT($E73/EN73,IF($E73/EN73&lt;2,"0.0","0"))&amp;"x")</f>
        <v/>
      </c>
      <c r="EQ73" s="4" t="n">
        <v>3022</v>
      </c>
      <c r="ER73" s="14" t="n">
        <v>0.00016441599537037</v>
      </c>
      <c r="ES73" s="9" t="n">
        <f aca="false">IF(EQ73="","",ER73/EQ73*24*60*60*1000)</f>
        <v>4.7007088021178</v>
      </c>
      <c r="ET73" s="10" t="str">
        <f aca="false">IF(OR($E73="",ES73=""),"",TEXT($E73/ES73,IF($E73/ES73&lt;2,"0.0","0"))&amp;"x")</f>
        <v/>
      </c>
      <c r="EV73" s="4" t="n">
        <v>3022</v>
      </c>
      <c r="EW73" s="14" t="n">
        <v>7.31259259259259E-005</v>
      </c>
      <c r="EX73" s="9" t="n">
        <f aca="false">IF(EV73="","",EW73/EV73*24*60*60*1000)</f>
        <v>2.09069490403706</v>
      </c>
      <c r="EY73" s="10" t="str">
        <f aca="false">IF(OR($E73="",EX73=""),"",TEXT($E73/EX73,IF($E73/EX73&lt;2,"0.0","0"))&amp;"x")</f>
        <v/>
      </c>
      <c r="FA73" s="4" t="n">
        <v>3022</v>
      </c>
      <c r="FB73" s="14" t="n">
        <v>6.50715046296296E-005</v>
      </c>
      <c r="FC73" s="9" t="n">
        <f aca="false">IF(FA73="","",FB73/FA73*24*60*60*1000)</f>
        <v>1.86041628060887</v>
      </c>
      <c r="FD73" s="10" t="str">
        <f aca="false">IF(OR($E73="",FC73=""),"",TEXT($E73/FC73,IF($E73/FC73&lt;2,"0.0","0"))&amp;"x")</f>
        <v/>
      </c>
      <c r="FF73" s="4" t="n">
        <v>3022</v>
      </c>
      <c r="FG73" s="14" t="n">
        <v>0.000152327905092593</v>
      </c>
      <c r="FH73" s="9" t="n">
        <f aca="false">IF(FF73="","",FG73/FF73*24*60*60*1000)</f>
        <v>4.35510622104567</v>
      </c>
      <c r="FI73" s="10" t="str">
        <f aca="false">IF(OR($E73="",FH73=""),"",TEXT($E73/FH73,IF($E73/FH73&lt;2,"0.0","0"))&amp;"x")</f>
        <v/>
      </c>
      <c r="FK73" s="4" t="n">
        <v>3022</v>
      </c>
      <c r="FL73" s="14" t="n">
        <v>0.000112852291666667</v>
      </c>
      <c r="FM73" s="9" t="n">
        <f aca="false">IF(FK73="","",FL73/FK73*24*60*60*1000)</f>
        <v>3.22648510919921</v>
      </c>
      <c r="FN73" s="10" t="str">
        <f aca="false">IF(OR($E73="",FM73=""),"",TEXT($E73/FM73,IF($E73/FM73&lt;2,"0.0","0"))&amp;"x")</f>
        <v/>
      </c>
      <c r="FP73" s="4" t="n">
        <v>3022</v>
      </c>
      <c r="FQ73" s="14" t="n">
        <v>8.59088078703704E-005</v>
      </c>
      <c r="FR73" s="9" t="n">
        <f aca="false">IF(FP73="","",FQ73/FP73*24*60*60*1000)</f>
        <v>2.45616181336863</v>
      </c>
      <c r="FS73" s="10" t="str">
        <f aca="false">IF(OR($E73="",FR73=""),"",TEXT($E73/FR73,IF($E73/FR73&lt;2,"0.0","0"))&amp;"x")</f>
        <v/>
      </c>
      <c r="FU73" s="4" t="n">
        <v>3022</v>
      </c>
      <c r="FV73" s="14" t="n">
        <v>6.88586805555556E-005</v>
      </c>
      <c r="FW73" s="9" t="n">
        <f aca="false">IF(FU73="","",FV73/FU73*24*60*60*1000)</f>
        <v>1.96869291859696</v>
      </c>
      <c r="FX73" s="10" t="str">
        <f aca="false">IF(OR($E73="",FW73=""),"",TEXT($E73/FW73,IF($E73/FW73&lt;2,"0.0","0"))&amp;"x")</f>
        <v/>
      </c>
      <c r="FZ73" s="4" t="n">
        <v>3022</v>
      </c>
      <c r="GA73" s="14" t="n">
        <v>7.65826967592593E-005</v>
      </c>
      <c r="GB73" s="9" t="n">
        <f aca="false">IF(FZ73="","",GA73/FZ73*24*60*60*1000)</f>
        <v>2.18952514890801</v>
      </c>
      <c r="GC73" s="10" t="str">
        <f aca="false">IF(OR($E73="",GB73=""),"",TEXT($E73/GB73,IF($E73/GB73&lt;2,"0.0","0"))&amp;"x")</f>
        <v/>
      </c>
      <c r="GE73" s="4" t="n">
        <v>3022</v>
      </c>
      <c r="GF73" s="14" t="n">
        <v>5.83461458333333E-005</v>
      </c>
      <c r="GG73" s="9" t="n">
        <f aca="false">IF(GE73="","",GF73/GE73*24*60*60*1000)</f>
        <v>1.66813600264725</v>
      </c>
      <c r="GH73" s="10" t="str">
        <f aca="false">IF(OR($E73="",GG73=""),"",TEXT($E73/GG73,IF($E73/GG73&lt;2,"0.0","0"))&amp;"x")</f>
        <v/>
      </c>
      <c r="GJ73" s="4" t="n">
        <v>3022</v>
      </c>
      <c r="GK73" s="14" t="n">
        <v>6.37385532407407E-005</v>
      </c>
      <c r="GL73" s="9" t="n">
        <f aca="false">IF(GJ73="","",GK73/GJ73*24*60*60*1000)</f>
        <v>1.82230675049636</v>
      </c>
      <c r="GM73" s="10" t="str">
        <f aca="false">IF(OR($E73="",GL73=""),"",TEXT($E73/GL73,IF($E73/GL73&lt;2,"0.0","0"))&amp;"x")</f>
        <v/>
      </c>
      <c r="GO73" s="4" t="n">
        <v>3022</v>
      </c>
      <c r="GP73" s="14" t="n">
        <v>3.95727662037037E-005</v>
      </c>
      <c r="GQ73" s="9" t="n">
        <f aca="false">IF(GO73="","",GP73/GO73*24*60*60*1000)</f>
        <v>1.1313987425546</v>
      </c>
      <c r="GR73" s="10" t="str">
        <f aca="false">IF(OR($E73="",GQ73=""),"",TEXT($E73/GQ73,IF($E73/GQ73&lt;2,"0.0","0"))&amp;"x")</f>
        <v/>
      </c>
      <c r="GT73" s="4" t="n">
        <v>3022</v>
      </c>
      <c r="GU73" s="14" t="n">
        <v>5.40655671296296E-005</v>
      </c>
      <c r="GV73" s="9" t="n">
        <f aca="false">IF(GT73="","",GU73/GT73*24*60*60*1000)</f>
        <v>1.54575281270682</v>
      </c>
      <c r="GW73" s="10" t="str">
        <f aca="false">IF(OR($E73="",GV73=""),"",TEXT($E73/GV73,IF($E73/GV73&lt;2,"0.0","0"))&amp;"x")</f>
        <v/>
      </c>
      <c r="GY73" s="4" t="n">
        <v>3022</v>
      </c>
      <c r="GZ73" s="14" t="n">
        <v>5.6026400462963E-005</v>
      </c>
      <c r="HA73" s="9" t="n">
        <f aca="false">IF(GY73="","",GZ73/GY73*24*60*60*1000)</f>
        <v>1.60181369953673</v>
      </c>
      <c r="HB73" s="10" t="str">
        <f aca="false">IF(OR($E73="",HA73=""),"",TEXT($E73/HA73,IF($E73/HA73&lt;2,"0.0","0"))&amp;"x")</f>
        <v/>
      </c>
      <c r="HD73" s="4" t="n">
        <v>3022</v>
      </c>
      <c r="HE73" s="14" t="n">
        <v>4.15998611111111E-005</v>
      </c>
      <c r="HF73" s="9" t="n">
        <f aca="false">IF(HD73="","",HE73/HD73*24*60*60*1000)</f>
        <v>1.18935407015222</v>
      </c>
      <c r="HG73" s="10" t="str">
        <f aca="false">IF(OR($E73="",HF73=""),"",TEXT($E73/HF73,IF($E73/HF73&lt;2,"0.0","0"))&amp;"x")</f>
        <v/>
      </c>
      <c r="HI73" s="4" t="n">
        <v>3022</v>
      </c>
      <c r="HJ73" s="14" t="n">
        <v>2.96855439814815E-005</v>
      </c>
      <c r="HK73" s="9" t="n">
        <f aca="false">IF(HI73="","",HJ73/HI73*24*60*60*1000)</f>
        <v>0.848719722038385</v>
      </c>
      <c r="HL73" s="10" t="str">
        <f aca="false">IF(OR($E73="",HK73=""),"",TEXT($E73/HK73,IF($E73/HK73&lt;2,"0.0","0"))&amp;"x")</f>
        <v/>
      </c>
      <c r="HN73" s="4" t="n">
        <v>3022</v>
      </c>
      <c r="HO73" s="14" t="n">
        <v>3.63088657407407E-005</v>
      </c>
      <c r="HP73" s="9" t="n">
        <f aca="false">IF(HN73="","",HO73/HN73*24*60*60*1000)</f>
        <v>1.03808272667108</v>
      </c>
      <c r="HQ73" s="10" t="str">
        <f aca="false">IF(OR($E73="",HP73=""),"",TEXT($E73/HP73,IF($E73/HP73&lt;2,"0.0","0"))&amp;"x")</f>
        <v/>
      </c>
    </row>
    <row r="74" customFormat="false" ht="14.1" hidden="false" customHeight="false" outlineLevel="0" collapsed="false">
      <c r="A74" s="13" t="s">
        <v>79</v>
      </c>
      <c r="C74" s="4"/>
      <c r="D74" s="14"/>
      <c r="E74" s="9"/>
      <c r="G74" s="4"/>
      <c r="H74" s="14"/>
      <c r="I74" s="9" t="str">
        <f aca="false">IF(OR(G74="",H74=0)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OR(L74="",M74=0)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OR(Q74="",R74=0)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OR(V74="",W74=0)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OR(AA74="",AB74=0)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 t="str">
        <f aca="false">IF(AF74="","",AG74/AF74*24*60*60*1000)</f>
        <v/>
      </c>
      <c r="AI74" s="10" t="str">
        <f aca="false">IF(OR($E74="",AH74=""),"",TEXT($E74/AH74,IF($E74/AH74&lt;2,"0.0","0"))&amp;"x")</f>
        <v/>
      </c>
      <c r="AK74" s="4"/>
      <c r="AL74" s="14"/>
      <c r="AM74" s="9" t="str">
        <f aca="false">IF(AK74="","",AL74/AK74*24*60*60*1000)</f>
        <v/>
      </c>
      <c r="AN74" s="10" t="str">
        <f aca="false">IF(OR($E74="",AM74=""),"",TEXT($E74/AM74,IF($E74/AM74&lt;2,"0.0","0"))&amp;"x")</f>
        <v/>
      </c>
      <c r="AP74" s="4"/>
      <c r="AQ74" s="14"/>
      <c r="AR74" s="9" t="str">
        <f aca="false">IF(AP74="","",AQ74/AP74*24*60*60*1000)</f>
        <v/>
      </c>
      <c r="AS74" s="10" t="str">
        <f aca="false">IF(OR($E74="",AR74=""),"",TEXT($E74/AR74,IF($E74/AR74&lt;2,"0.0","0"))&amp;"x")</f>
        <v/>
      </c>
      <c r="AU74" s="4"/>
      <c r="AV74" s="14"/>
      <c r="AW74" s="9" t="str">
        <f aca="false">IF(AU74="","",AV74/AU74*24*60*60*1000)</f>
        <v/>
      </c>
      <c r="AX74" s="10" t="str">
        <f aca="false">IF(OR($E74="",AW74=""),"",TEXT($E74/AW74,IF($E74/AW74&lt;2,"0.0","0"))&amp;"x")</f>
        <v/>
      </c>
      <c r="AZ74" s="4"/>
      <c r="BA74" s="14"/>
      <c r="BB74" s="9" t="str">
        <f aca="false">IF(AZ74="","",BA74/AZ74*24*60*60*1000)</f>
        <v/>
      </c>
      <c r="BC74" s="10" t="str">
        <f aca="false">IF(OR($E74="",BB74=""),"",TEXT($E74/BB74,IF($E74/BB74&lt;2,"0.0","0"))&amp;"x")</f>
        <v/>
      </c>
      <c r="BE74" s="4"/>
      <c r="BF74" s="14"/>
      <c r="BG74" s="9" t="str">
        <f aca="false">IF(BE74="","",BF74/BE74*24*60*60*1000)</f>
        <v/>
      </c>
      <c r="BH74" s="10" t="str">
        <f aca="false">IF(OR($E74="",BG74=""),"",TEXT($E74/BG74,IF($E74/BG74&lt;2,"0.0","0"))&amp;"x")</f>
        <v/>
      </c>
      <c r="BJ74" s="4"/>
      <c r="BK74" s="14"/>
      <c r="BL74" s="9"/>
      <c r="BM74" s="10"/>
      <c r="BO74" s="4"/>
      <c r="BP74" s="14"/>
      <c r="BQ74" s="9"/>
      <c r="BR74" s="10"/>
      <c r="BT74" s="4" t="n">
        <v>11907</v>
      </c>
      <c r="BU74" s="14" t="n">
        <v>0.000903825196759259</v>
      </c>
      <c r="BV74" s="9" t="n">
        <f aca="false">IF(BT74="","",BU74/BT74*24*60*60*1000)</f>
        <v>6.55836877467036</v>
      </c>
      <c r="BW74" s="10" t="str">
        <f aca="false">IF(OR($E74="",BV74=""),"",TEXT($E74/BV74,IF($E74/BV74&lt;2,"0.0","0"))&amp;"x")</f>
        <v/>
      </c>
      <c r="BY74" s="4" t="n">
        <v>11907</v>
      </c>
      <c r="BZ74" s="14" t="n">
        <v>0.000144238657407407</v>
      </c>
      <c r="CA74" s="9" t="n">
        <f aca="false">IF(BY74="","",BZ74/BY74*24*60*60*1000)</f>
        <v>1.04662971361384</v>
      </c>
      <c r="CB74" s="10" t="str">
        <f aca="false">IF(OR($E74="",CA74=""),"",TEXT($E74/CA74,IF($E74/CA74&lt;2,"0.0","0"))&amp;"x")</f>
        <v/>
      </c>
      <c r="CD74" s="4" t="n">
        <v>11907</v>
      </c>
      <c r="CE74" s="14" t="n">
        <v>0.000922603414351852</v>
      </c>
      <c r="CF74" s="9" t="n">
        <f aca="false">IF(CD74="","",CE74/CD74*24*60*60*1000)</f>
        <v>6.69462794994541</v>
      </c>
      <c r="CG74" s="10" t="str">
        <f aca="false">IF(OR($E74="",CF74=""),"",TEXT($E74/CF74,IF($E74/CF74&lt;2,"0.0","0"))&amp;"x")</f>
        <v/>
      </c>
      <c r="CI74" s="4" t="n">
        <v>11907</v>
      </c>
      <c r="CJ74" s="14" t="n">
        <v>0.000447219085648148</v>
      </c>
      <c r="CK74" s="9" t="n">
        <f aca="false">IF(CI74="","",CJ74/CI74*24*60*60*1000)</f>
        <v>3.24512715209541</v>
      </c>
      <c r="CL74" s="10" t="str">
        <f aca="false">IF(OR($E74="",CK74=""),"",TEXT($E74/CK74,IF($E74/CK74&lt;2,"0.0","0"))&amp;"x")</f>
        <v/>
      </c>
      <c r="CN74" s="4" t="n">
        <v>11907</v>
      </c>
      <c r="CO74" s="14" t="n">
        <v>0.000715072349537037</v>
      </c>
      <c r="CP74" s="9" t="n">
        <f aca="false">IF(CN74="","",CO74/CN74*24*60*60*1000)</f>
        <v>5.18873360208281</v>
      </c>
      <c r="CQ74" s="10" t="str">
        <f aca="false">IF(OR($E74="",CP74=""),"",TEXT($E74/CP74,IF($E74/CP74&lt;2,"0.0","0"))&amp;"x")</f>
        <v/>
      </c>
      <c r="CS74" s="4" t="n">
        <v>11907</v>
      </c>
      <c r="CT74" s="14" t="n">
        <v>0.000934236759259259</v>
      </c>
      <c r="CU74" s="9" t="n">
        <f aca="false">IF(CS74="","",CT74/CS74*24*60*60*1000)</f>
        <v>6.77904224405812</v>
      </c>
      <c r="CV74" s="10" t="str">
        <f aca="false">IF(OR($E74="",CU74=""),"",TEXT($E74/CU74,IF($E74/CU74&lt;2,"0.0","0"))&amp;"x")</f>
        <v/>
      </c>
      <c r="CX74" s="4" t="n">
        <v>11907</v>
      </c>
      <c r="CY74" s="14" t="n">
        <v>0.000861165347222222</v>
      </c>
      <c r="CZ74" s="9" t="n">
        <f aca="false">IF(CX74="","",CY74/CX74*24*60*60*1000)</f>
        <v>6.24881884605694</v>
      </c>
      <c r="DA74" s="10" t="str">
        <f aca="false">IF(OR($E74="",CZ74=""),"",TEXT($E74/CZ74,IF($E74/CZ74&lt;2,"0.0","0"))&amp;"x")</f>
        <v/>
      </c>
      <c r="DC74" s="4" t="n">
        <v>11907</v>
      </c>
      <c r="DD74" s="14" t="n">
        <v>0.000798544293981481</v>
      </c>
      <c r="DE74" s="9" t="n">
        <f aca="false">IF(DC74="","",DD74/DC74*24*60*60*1000)</f>
        <v>5.7944257159654</v>
      </c>
      <c r="DF74" s="10" t="str">
        <f aca="false">IF(OR($E74="",DE74=""),"",TEXT($E74/DE74,IF($E74/DE74&lt;2,"0.0","0"))&amp;"x")</f>
        <v/>
      </c>
      <c r="DH74" s="4" t="n">
        <v>11907</v>
      </c>
      <c r="DI74" s="14" t="n">
        <v>0.000686041226851852</v>
      </c>
      <c r="DJ74" s="9" t="n">
        <f aca="false">IF(DH74="","",DI74/DH74*24*60*60*1000)</f>
        <v>4.97807692953725</v>
      </c>
      <c r="DK74" s="10" t="str">
        <f aca="false">IF(OR($E74="",DJ74=""),"",TEXT($E74/DJ74,IF($E74/DJ74&lt;2,"0.0","0"))&amp;"x")</f>
        <v/>
      </c>
      <c r="DM74" s="4" t="n">
        <v>11907</v>
      </c>
      <c r="DN74" s="14" t="n">
        <v>0.000754074733796296</v>
      </c>
      <c r="DO74" s="9" t="n">
        <f aca="false">IF(DM74="","",DN74/DM74*24*60*60*1000)</f>
        <v>5.47174410010918</v>
      </c>
      <c r="DP74" s="10" t="str">
        <f aca="false">IF(OR($E74="",DO74=""),"",TEXT($E74/DO74,IF($E74/DO74&lt;2,"0.0","0"))&amp;"x")</f>
        <v/>
      </c>
      <c r="DR74" s="4" t="n">
        <v>11907</v>
      </c>
      <c r="DS74" s="14" t="n">
        <v>0.000795054386574074</v>
      </c>
      <c r="DT74" s="9" t="n">
        <f aca="false">IF(DR74="","",DS74/DR74*24*60*60*1000)</f>
        <v>5.76910212480054</v>
      </c>
      <c r="DU74" s="10" t="str">
        <f aca="false">IF(OR($E74="",DT74=""),"",TEXT($E74/DT74,IF($E74/DT74&lt;2,"0.0","0"))&amp;"x")</f>
        <v/>
      </c>
      <c r="DW74" s="4" t="n">
        <v>11907</v>
      </c>
      <c r="DX74" s="14" t="n">
        <v>0.000562480138888889</v>
      </c>
      <c r="DY74" s="9" t="n">
        <f aca="false">IF(DW74="","",DX74/DW74*24*60*60*1000)</f>
        <v>4.0814885361552</v>
      </c>
      <c r="DZ74" s="10" t="str">
        <f aca="false">IF(OR($E74="",DY74=""),"",TEXT($E74/DY74,IF($E74/DY74&lt;2,"0.0","0"))&amp;"x")</f>
        <v/>
      </c>
      <c r="EB74" s="4" t="n">
        <v>11907</v>
      </c>
      <c r="EC74" s="14" t="n">
        <v>0.00086729693287037</v>
      </c>
      <c r="ED74" s="9" t="n">
        <f aca="false">IF(EB74="","",EC74/EB74*24*60*60*1000)</f>
        <v>6.29331107751743</v>
      </c>
      <c r="EE74" s="10" t="str">
        <f aca="false">IF(OR($E74="",ED74=""),"",TEXT($E74/ED74,IF($E74/ED74&lt;2,"0.0","0"))&amp;"x")</f>
        <v/>
      </c>
      <c r="EG74" s="4" t="n">
        <v>11907</v>
      </c>
      <c r="EH74" s="14" t="n">
        <v>0.000695899976851852</v>
      </c>
      <c r="EI74" s="9" t="n">
        <f aca="false">IF(EG74="","",EH74/EG74*24*60*60*1000)</f>
        <v>5.04961434450323</v>
      </c>
      <c r="EJ74" s="10" t="str">
        <f aca="false">IF(OR($E74="",EI74=""),"",TEXT($E74/EI74,IF($E74/EI74&lt;2,"0.0","0"))&amp;"x")</f>
        <v/>
      </c>
      <c r="EL74" s="4" t="n">
        <v>11907</v>
      </c>
      <c r="EM74" s="14" t="n">
        <v>0.000497405810185185</v>
      </c>
      <c r="EN74" s="9" t="n">
        <f aca="false">IF(EL74="","",EM74/EL74*24*60*60*1000)</f>
        <v>3.60929386075418</v>
      </c>
      <c r="EO74" s="10" t="str">
        <f aca="false">IF(OR($E74="",EN74=""),"",TEXT($E74/EN74,IF($E74/EN74&lt;2,"0.0","0"))&amp;"x")</f>
        <v/>
      </c>
      <c r="EQ74" s="4" t="n">
        <v>11907</v>
      </c>
      <c r="ER74" s="14" t="n">
        <v>0.000938810034722222</v>
      </c>
      <c r="ES74" s="9" t="n">
        <f aca="false">IF(EQ74="","",ER74/EQ74*24*60*60*1000)</f>
        <v>6.81222700932225</v>
      </c>
      <c r="ET74" s="10" t="str">
        <f aca="false">IF(OR($E74="",ES74=""),"",TEXT($E74/ES74,IF($E74/ES74&lt;2,"0.0","0"))&amp;"x")</f>
        <v/>
      </c>
      <c r="EV74" s="4" t="n">
        <v>11907</v>
      </c>
      <c r="EW74" s="14" t="n">
        <v>0.000689486759259259</v>
      </c>
      <c r="EX74" s="9" t="n">
        <f aca="false">IF(EV74="","",EW74/EV74*24*60*60*1000)</f>
        <v>5.00307852523726</v>
      </c>
      <c r="EY74" s="10" t="str">
        <f aca="false">IF(OR($E74="",EX74=""),"",TEXT($E74/EX74,IF($E74/EX74&lt;2,"0.0","0"))&amp;"x")</f>
        <v/>
      </c>
      <c r="FA74" s="4" t="n">
        <v>11907</v>
      </c>
      <c r="FB74" s="14" t="n">
        <v>0.000513722569444444</v>
      </c>
      <c r="FC74" s="9" t="n">
        <f aca="false">IF(FA74="","",FB74/FA74*24*60*60*1000)</f>
        <v>3.72769211388259</v>
      </c>
      <c r="FD74" s="10" t="str">
        <f aca="false">IF(OR($E74="",FC74=""),"",TEXT($E74/FC74,IF($E74/FC74&lt;2,"0.0","0"))&amp;"x")</f>
        <v/>
      </c>
      <c r="FF74" s="4" t="n">
        <v>11907</v>
      </c>
      <c r="FG74" s="14" t="n">
        <v>0.000702146226851852</v>
      </c>
      <c r="FH74" s="9" t="n">
        <f aca="false">IF(FF74="","",FG74/FF74*24*60*60*1000)</f>
        <v>5.09493860754178</v>
      </c>
      <c r="FI74" s="10" t="str">
        <f aca="false">IF(OR($E74="",FH74=""),"",TEXT($E74/FH74,IF($E74/FH74&lt;2,"0.0","0"))&amp;"x")</f>
        <v/>
      </c>
      <c r="FK74" s="4" t="n">
        <v>11907</v>
      </c>
      <c r="FL74" s="14" t="n">
        <v>0.000396140104166667</v>
      </c>
      <c r="FM74" s="9" t="n">
        <f aca="false">IF(FK74="","",FL74/FK74*24*60*60*1000)</f>
        <v>2.87448601662887</v>
      </c>
      <c r="FN74" s="10" t="str">
        <f aca="false">IF(OR($E74="",FM74=""),"",TEXT($E74/FM74,IF($E74/FM74&lt;2,"0.0","0"))&amp;"x")</f>
        <v/>
      </c>
      <c r="FP74" s="4" t="n">
        <v>11907</v>
      </c>
      <c r="FQ74" s="14" t="n">
        <v>0.000292920474537037</v>
      </c>
      <c r="FR74" s="9" t="n">
        <f aca="false">IF(FP74="","",FQ74/FP74*24*60*60*1000)</f>
        <v>2.12550004199211</v>
      </c>
      <c r="FS74" s="10" t="str">
        <f aca="false">IF(OR($E74="",FR74=""),"",TEXT($E74/FR74,IF($E74/FR74&lt;2,"0.0","0"))&amp;"x")</f>
        <v/>
      </c>
      <c r="FU74" s="4" t="n">
        <v>11907</v>
      </c>
      <c r="FV74" s="14" t="n">
        <v>0.000317373900462963</v>
      </c>
      <c r="FW74" s="9" t="n">
        <f aca="false">IF(FU74="","",FV74/FU74*24*60*60*1000)</f>
        <v>2.30293986730495</v>
      </c>
      <c r="FX74" s="10" t="str">
        <f aca="false">IF(OR($E74="",FW74=""),"",TEXT($E74/FW74,IF($E74/FW74&lt;2,"0.0","0"))&amp;"x")</f>
        <v/>
      </c>
      <c r="FZ74" s="4" t="n">
        <v>11907</v>
      </c>
      <c r="GA74" s="14" t="n">
        <v>0.000304986712962963</v>
      </c>
      <c r="GB74" s="9" t="n">
        <f aca="false">IF(FZ74="","",GA74/FZ74*24*60*60*1000)</f>
        <v>2.21305551356345</v>
      </c>
      <c r="GC74" s="10" t="str">
        <f aca="false">IF(OR($E74="",GB74=""),"",TEXT($E74/GB74,IF($E74/GB74&lt;2,"0.0","0"))&amp;"x")</f>
        <v/>
      </c>
      <c r="GE74" s="4" t="n">
        <v>11907</v>
      </c>
      <c r="GF74" s="14" t="n">
        <v>0.000723130775462963</v>
      </c>
      <c r="GG74" s="9" t="n">
        <f aca="false">IF(GE74="","",GF74/GE74*24*60*60*1000)</f>
        <v>5.24720744100109</v>
      </c>
      <c r="GH74" s="10" t="str">
        <f aca="false">IF(OR($E74="",GG74=""),"",TEXT($E74/GG74,IF($E74/GG74&lt;2,"0.0","0"))&amp;"x")</f>
        <v/>
      </c>
      <c r="GJ74" s="4" t="n">
        <v>11907</v>
      </c>
      <c r="GK74" s="14" t="n">
        <v>0.00173331681712963</v>
      </c>
      <c r="GL74" s="9" t="n">
        <f aca="false">IF(GJ74="","",GK74/GJ74*24*60*60*1000)</f>
        <v>12.5773555891492</v>
      </c>
      <c r="GM74" s="10" t="str">
        <f aca="false">IF(OR($E74="",GL74=""),"",TEXT($E74/GL74,IF($E74/GL74&lt;2,"0.0","0"))&amp;"x")</f>
        <v/>
      </c>
      <c r="GO74" s="4" t="n">
        <v>11907</v>
      </c>
      <c r="GP74" s="14" t="n">
        <v>0.000916322337962963</v>
      </c>
      <c r="GQ74" s="9" t="n">
        <f aca="false">IF(GO74="","",GP74/GO74*24*60*60*1000)</f>
        <v>6.64905097841606</v>
      </c>
      <c r="GR74" s="10" t="str">
        <f aca="false">IF(OR($E74="",GQ74=""),"",TEXT($E74/GQ74,IF($E74/GQ74&lt;2,"0.0","0"))&amp;"x")</f>
        <v/>
      </c>
      <c r="GT74" s="4" t="n">
        <v>11907</v>
      </c>
      <c r="GU74" s="14" t="n">
        <v>0.000952451041666667</v>
      </c>
      <c r="GV74" s="9" t="n">
        <f aca="false">IF(GT74="","",GU74/GT74*24*60*60*1000)</f>
        <v>6.91120937263795</v>
      </c>
      <c r="GW74" s="10" t="str">
        <f aca="false">IF(OR($E74="",GV74=""),"",TEXT($E74/GV74,IF($E74/GV74&lt;2,"0.0","0"))&amp;"x")</f>
        <v/>
      </c>
      <c r="GY74" s="4" t="n">
        <v>11907</v>
      </c>
      <c r="GZ74" s="14" t="n">
        <v>0.000944906180555556</v>
      </c>
      <c r="HA74" s="9" t="n">
        <f aca="false">IF(GY74="","",GZ74/GY74*24*60*60*1000)</f>
        <v>6.85646208112875</v>
      </c>
      <c r="HB74" s="10" t="str">
        <f aca="false">IF(OR($E74="",HA74=""),"",TEXT($E74/HA74,IF($E74/HA74&lt;2,"0.0","0"))&amp;"x")</f>
        <v/>
      </c>
      <c r="HD74" s="4" t="n">
        <v>11907</v>
      </c>
      <c r="HE74" s="14" t="n">
        <v>0.000297731944444444</v>
      </c>
      <c r="HF74" s="9" t="n">
        <f aca="false">IF(HD74="","",HE74/HD74*24*60*60*1000)</f>
        <v>2.16041320231796</v>
      </c>
      <c r="HG74" s="10" t="str">
        <f aca="false">IF(OR($E74="",HF74=""),"",TEXT($E74/HF74,IF($E74/HF74&lt;2,"0.0","0"))&amp;"x")</f>
        <v/>
      </c>
      <c r="HI74" s="4" t="n">
        <v>11907</v>
      </c>
      <c r="HJ74" s="14" t="n">
        <v>0.000293576354166667</v>
      </c>
      <c r="HK74" s="9" t="n">
        <f aca="false">IF(HI74="","",HJ74/HI74*24*60*60*1000)</f>
        <v>2.13025925925926</v>
      </c>
      <c r="HL74" s="10" t="str">
        <f aca="false">IF(OR($E74="",HK74=""),"",TEXT($E74/HK74,IF($E74/HK74&lt;2,"0.0","0"))&amp;"x")</f>
        <v/>
      </c>
      <c r="HN74" s="4" t="n">
        <v>11907</v>
      </c>
      <c r="HO74" s="14" t="n">
        <v>0.00031378056712963</v>
      </c>
      <c r="HP74" s="9" t="n">
        <f aca="false">IF(HN74="","",HO74/HN74*24*60*60*1000)</f>
        <v>2.27686579323087</v>
      </c>
      <c r="HQ74" s="10" t="str">
        <f aca="false">IF(OR($E74="",HP74=""),"",TEXT($E74/HP74,IF($E74/HP74&lt;2,"0.0","0"))&amp;"x")</f>
        <v/>
      </c>
    </row>
    <row r="75" customFormat="false" ht="14.1" hidden="false" customHeight="false" outlineLevel="0" collapsed="false">
      <c r="A75" s="13" t="s">
        <v>80</v>
      </c>
      <c r="C75" s="4"/>
      <c r="D75" s="14"/>
      <c r="E75" s="9"/>
      <c r="G75" s="4"/>
      <c r="H75" s="14"/>
      <c r="I75" s="9" t="str">
        <f aca="false">IF(OR(G75="",H75=0)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OR(L75="",M75=0)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OR(Q75="",R75=0)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OR(V75="",W75=0)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 t="str">
        <f aca="false">IF(OR(AA75="",AB75=0),"",AB75/AA75*24*60*60*1000)</f>
        <v/>
      </c>
      <c r="AD75" s="10" t="str">
        <f aca="false">IF(OR($E75="",AC75=""),"",TEXT($E75/AC75,IF($E75/AC75&lt;2,"0.0","0"))&amp;"x")</f>
        <v/>
      </c>
      <c r="AF75" s="4"/>
      <c r="AG75" s="14"/>
      <c r="AH75" s="9" t="str">
        <f aca="false">IF(AF75="","",AG75/AF75*24*60*60*1000)</f>
        <v/>
      </c>
      <c r="AI75" s="10" t="str">
        <f aca="false">IF(OR($E75="",AH75=""),"",TEXT($E75/AH75,IF($E75/AH75&lt;2,"0.0","0"))&amp;"x")</f>
        <v/>
      </c>
      <c r="AK75" s="4"/>
      <c r="AL75" s="14"/>
      <c r="AM75" s="9" t="str">
        <f aca="false">IF(AK75="","",AL75/AK75*24*60*60*1000)</f>
        <v/>
      </c>
      <c r="AN75" s="10" t="str">
        <f aca="false">IF(OR($E75="",AM75=""),"",TEXT($E75/AM75,IF($E75/AM75&lt;2,"0.0","0"))&amp;"x")</f>
        <v/>
      </c>
      <c r="AP75" s="4"/>
      <c r="AQ75" s="14"/>
      <c r="AR75" s="9" t="str">
        <f aca="false">IF(AP75="","",AQ75/AP75*24*60*60*1000)</f>
        <v/>
      </c>
      <c r="AS75" s="10" t="str">
        <f aca="false">IF(OR($E75="",AR75=""),"",TEXT($E75/AR75,IF($E75/AR75&lt;2,"0.0","0"))&amp;"x")</f>
        <v/>
      </c>
      <c r="AU75" s="4"/>
      <c r="AV75" s="14"/>
      <c r="AW75" s="9" t="str">
        <f aca="false">IF(AU75="","",AV75/AU75*24*60*60*1000)</f>
        <v/>
      </c>
      <c r="AX75" s="10" t="str">
        <f aca="false">IF(OR($E75="",AW75=""),"",TEXT($E75/AW75,IF($E75/AW75&lt;2,"0.0","0"))&amp;"x")</f>
        <v/>
      </c>
      <c r="AZ75" s="4"/>
      <c r="BA75" s="14"/>
      <c r="BB75" s="9" t="str">
        <f aca="false">IF(AZ75="","",BA75/AZ75*24*60*60*1000)</f>
        <v/>
      </c>
      <c r="BC75" s="10" t="str">
        <f aca="false">IF(OR($E75="",BB75=""),"",TEXT($E75/BB75,IF($E75/BB75&lt;2,"0.0","0"))&amp;"x")</f>
        <v/>
      </c>
      <c r="BE75" s="4"/>
      <c r="BF75" s="14"/>
      <c r="BG75" s="9" t="str">
        <f aca="false">IF(BE75="","",BF75/BE75*24*60*60*1000)</f>
        <v/>
      </c>
      <c r="BH75" s="10" t="str">
        <f aca="false">IF(OR($E75="",BG75=""),"",TEXT($E75/BG75,IF($E75/BG75&lt;2,"0.0","0"))&amp;"x")</f>
        <v/>
      </c>
      <c r="BJ75" s="4"/>
      <c r="BK75" s="14"/>
      <c r="BL75" s="9"/>
      <c r="BM75" s="10"/>
      <c r="BO75" s="4"/>
      <c r="BP75" s="14"/>
      <c r="BQ75" s="9"/>
      <c r="BR75" s="10"/>
      <c r="BT75" s="4" t="n">
        <v>10225</v>
      </c>
      <c r="BU75" s="14" t="n">
        <v>0.005066924375</v>
      </c>
      <c r="BV75" s="9" t="n">
        <f aca="false">IF(BT75="","",BU75/BT75*24*60*60*1000)</f>
        <v>42.8148915403423</v>
      </c>
      <c r="BW75" s="10" t="str">
        <f aca="false">IF(OR($E75="",BV75=""),"",TEXT($E75/BV75,IF($E75/BV75&lt;2,"0.0","0"))&amp;"x")</f>
        <v/>
      </c>
      <c r="BY75" s="4" t="n">
        <v>10225</v>
      </c>
      <c r="BZ75" s="14" t="n">
        <v>0.00262330997685185</v>
      </c>
      <c r="CA75" s="9" t="n">
        <f aca="false">IF(BY75="","",BZ75/BY75*24*60*60*1000)</f>
        <v>22.166648606357</v>
      </c>
      <c r="CB75" s="10" t="str">
        <f aca="false">IF(OR($E75="",CA75=""),"",TEXT($E75/CA75,IF($E75/CA75&lt;2,"0.0","0"))&amp;"x")</f>
        <v/>
      </c>
      <c r="CD75" s="4" t="n">
        <v>10225</v>
      </c>
      <c r="CE75" s="14" t="n">
        <v>0.00395159165509259</v>
      </c>
      <c r="CF75" s="9" t="n">
        <f aca="false">IF(CD75="","",CE75/CD75*24*60*60*1000)</f>
        <v>33.390466405868</v>
      </c>
      <c r="CG75" s="10" t="str">
        <f aca="false">IF(OR($E75="",CF75=""),"",TEXT($E75/CF75,IF($E75/CF75&lt;2,"0.0","0"))&amp;"x")</f>
        <v/>
      </c>
      <c r="CI75" s="4" t="n">
        <v>10225</v>
      </c>
      <c r="CJ75" s="14" t="n">
        <v>0.00370239050925926</v>
      </c>
      <c r="CK75" s="9" t="n">
        <f aca="false">IF(CI75="","",CJ75/CI75*24*60*60*1000)</f>
        <v>31.2847471882641</v>
      </c>
      <c r="CL75" s="10" t="str">
        <f aca="false">IF(OR($E75="",CK75=""),"",TEXT($E75/CK75,IF($E75/CK75&lt;2,"0.0","0"))&amp;"x")</f>
        <v/>
      </c>
      <c r="CN75" s="4" t="n">
        <v>10225</v>
      </c>
      <c r="CO75" s="14" t="n">
        <v>0.0040569787037037</v>
      </c>
      <c r="CP75" s="9" t="n">
        <f aca="false">IF(CN75="","",CO75/CN75*24*60*60*1000)</f>
        <v>34.2809740831296</v>
      </c>
      <c r="CQ75" s="10" t="str">
        <f aca="false">IF(OR($E75="",CP75=""),"",TEXT($E75/CP75,IF($E75/CP75&lt;2,"0.0","0"))&amp;"x")</f>
        <v/>
      </c>
      <c r="CS75" s="4" t="n">
        <v>10225</v>
      </c>
      <c r="CT75" s="14" t="n">
        <v>0.00416998791666667</v>
      </c>
      <c r="CU75" s="9" t="n">
        <f aca="false">IF(CS75="","",CT75/CS75*24*60*60*1000)</f>
        <v>35.2358881173594</v>
      </c>
      <c r="CV75" s="10" t="str">
        <f aca="false">IF(OR($E75="",CU75=""),"",TEXT($E75/CU75,IF($E75/CU75&lt;2,"0.0","0"))&amp;"x")</f>
        <v/>
      </c>
      <c r="CX75" s="4" t="n">
        <v>10225</v>
      </c>
      <c r="CY75" s="14" t="n">
        <v>0.0180442351388889</v>
      </c>
      <c r="CZ75" s="9" t="n">
        <f aca="false">IF(CX75="","",CY75/CX75*24*60*60*1000)</f>
        <v>152.471581026895</v>
      </c>
      <c r="DA75" s="10" t="str">
        <f aca="false">IF(OR($E75="",CZ75=""),"",TEXT($E75/CZ75,IF($E75/CZ75&lt;2,"0.0","0"))&amp;"x")</f>
        <v/>
      </c>
      <c r="DC75" s="4" t="n">
        <v>10225</v>
      </c>
      <c r="DD75" s="14" t="n">
        <v>0.00470107081018519</v>
      </c>
      <c r="DE75" s="9" t="n">
        <f aca="false">IF(DC75="","",DD75/DC75*24*60*60*1000)</f>
        <v>39.7234736430318</v>
      </c>
      <c r="DF75" s="10" t="str">
        <f aca="false">IF(OR($E75="",DE75=""),"",TEXT($E75/DE75,IF($E75/DE75&lt;2,"0.0","0"))&amp;"x")</f>
        <v/>
      </c>
      <c r="DH75" s="4" t="n">
        <v>10225</v>
      </c>
      <c r="DI75" s="14" t="n">
        <v>0.00501418922453704</v>
      </c>
      <c r="DJ75" s="9" t="n">
        <f aca="false">IF(DH75="","",DI75/DH75*24*60*60*1000)</f>
        <v>42.3692859657702</v>
      </c>
      <c r="DK75" s="10" t="str">
        <f aca="false">IF(OR($E75="",DJ75=""),"",TEXT($E75/DJ75,IF($E75/DJ75&lt;2,"0.0","0"))&amp;"x")</f>
        <v/>
      </c>
      <c r="DM75" s="4" t="n">
        <v>10225</v>
      </c>
      <c r="DN75" s="14" t="n">
        <v>0.00410776748842593</v>
      </c>
      <c r="DO75" s="9" t="n">
        <f aca="false">IF(DM75="","",DN75/DM75*24*60*60*1000)</f>
        <v>34.7101331051345</v>
      </c>
      <c r="DP75" s="10" t="str">
        <f aca="false">IF(OR($E75="",DO75=""),"",TEXT($E75/DO75,IF($E75/DO75&lt;2,"0.0","0"))&amp;"x")</f>
        <v/>
      </c>
      <c r="DR75" s="4" t="n">
        <v>10225</v>
      </c>
      <c r="DS75" s="14" t="n">
        <v>0.00543546530092593</v>
      </c>
      <c r="DT75" s="9" t="n">
        <f aca="false">IF(DR75="","",DS75/DR75*24*60*60*1000)</f>
        <v>45.9290173105135</v>
      </c>
      <c r="DU75" s="10" t="str">
        <f aca="false">IF(OR($E75="",DT75=""),"",TEXT($E75/DT75,IF($E75/DT75&lt;2,"0.0","0"))&amp;"x")</f>
        <v/>
      </c>
      <c r="DW75" s="4" t="n">
        <v>10225</v>
      </c>
      <c r="DX75" s="14" t="n">
        <v>0.00563370365740741</v>
      </c>
      <c r="DY75" s="9" t="n">
        <f aca="false">IF(DW75="","",DX75/DW75*24*60*60*1000)</f>
        <v>47.6041071882641</v>
      </c>
      <c r="DZ75" s="10" t="str">
        <f aca="false">IF(OR($E75="",DY75=""),"",TEXT($E75/DY75,IF($E75/DY75&lt;2,"0.0","0"))&amp;"x")</f>
        <v/>
      </c>
      <c r="EB75" s="4" t="n">
        <v>10225</v>
      </c>
      <c r="EC75" s="14" t="n">
        <v>0.00643907746527778</v>
      </c>
      <c r="ED75" s="9" t="n">
        <f aca="false">IF(EB75="","",EC75/EB75*24*60*60*1000)</f>
        <v>54.409417408313</v>
      </c>
      <c r="EE75" s="10" t="str">
        <f aca="false">IF(OR($E75="",ED75=""),"",TEXT($E75/ED75,IF($E75/ED75&lt;2,"0.0","0"))&amp;"x")</f>
        <v/>
      </c>
      <c r="EG75" s="4" t="n">
        <v>10225</v>
      </c>
      <c r="EH75" s="14" t="n">
        <v>0.00377416833333333</v>
      </c>
      <c r="EI75" s="9" t="n">
        <f aca="false">IF(EG75="","",EH75/EG75*24*60*60*1000)</f>
        <v>31.8912610268949</v>
      </c>
      <c r="EJ75" s="10" t="str">
        <f aca="false">IF(OR($E75="",EI75=""),"",TEXT($E75/EI75,IF($E75/EI75&lt;2,"0.0","0"))&amp;"x")</f>
        <v/>
      </c>
      <c r="EL75" s="4" t="n">
        <v>10225</v>
      </c>
      <c r="EM75" s="14" t="n">
        <v>0.0043955481712963</v>
      </c>
      <c r="EN75" s="9" t="n">
        <f aca="false">IF(EL75="","",EM75/EL75*24*60*60*1000)</f>
        <v>37.1418446943765</v>
      </c>
      <c r="EO75" s="10" t="str">
        <f aca="false">IF(OR($E75="",EN75=""),"",TEXT($E75/EN75,IF($E75/EN75&lt;2,"0.0","0"))&amp;"x")</f>
        <v/>
      </c>
      <c r="EQ75" s="4" t="n">
        <v>10225</v>
      </c>
      <c r="ER75" s="14" t="n">
        <v>0.00394966730324074</v>
      </c>
      <c r="ES75" s="9" t="n">
        <f aca="false">IF(EQ75="","",ER75/EQ75*24*60*60*1000)</f>
        <v>33.3742058679707</v>
      </c>
      <c r="ET75" s="10" t="str">
        <f aca="false">IF(OR($E75="",ES75=""),"",TEXT($E75/ES75,IF($E75/ES75&lt;2,"0.0","0"))&amp;"x")</f>
        <v/>
      </c>
      <c r="EV75" s="4" t="n">
        <v>10225</v>
      </c>
      <c r="EW75" s="14" t="n">
        <v>0.00417091596064815</v>
      </c>
      <c r="EX75" s="9" t="n">
        <f aca="false">IF(EV75="","",EW75/EV75*24*60*60*1000)</f>
        <v>35.2437299755501</v>
      </c>
      <c r="EY75" s="10" t="str">
        <f aca="false">IF(OR($E75="",EX75=""),"",TEXT($E75/EX75,IF($E75/EX75&lt;2,"0.0","0"))&amp;"x")</f>
        <v/>
      </c>
      <c r="FA75" s="4" t="n">
        <v>10225</v>
      </c>
      <c r="FB75" s="14" t="n">
        <v>0.00379458054398148</v>
      </c>
      <c r="FC75" s="9" t="n">
        <f aca="false">IF(FA75="","",FB75/FA75*24*60*60*1000)</f>
        <v>32.0637417114914</v>
      </c>
      <c r="FD75" s="10" t="str">
        <f aca="false">IF(OR($E75="",FC75=""),"",TEXT($E75/FC75,IF($E75/FC75&lt;2,"0.0","0"))&amp;"x")</f>
        <v/>
      </c>
      <c r="FF75" s="4" t="n">
        <v>10225</v>
      </c>
      <c r="FG75" s="14" t="n">
        <v>0.003571063125</v>
      </c>
      <c r="FH75" s="9" t="n">
        <f aca="false">IF(FF75="","",FG75/FF75*24*60*60*1000)</f>
        <v>30.1750468459658</v>
      </c>
      <c r="FI75" s="10" t="str">
        <f aca="false">IF(OR($E75="",FH75=""),"",TEXT($E75/FH75,IF($E75/FH75&lt;2,"0.0","0"))&amp;"x")</f>
        <v/>
      </c>
      <c r="FK75" s="4" t="n">
        <v>10225</v>
      </c>
      <c r="FL75" s="14" t="n">
        <v>0.00337370875</v>
      </c>
      <c r="FM75" s="9" t="n">
        <f aca="false">IF(FK75="","",FL75/FK75*24*60*60*1000)</f>
        <v>28.5074265036675</v>
      </c>
      <c r="FN75" s="10" t="str">
        <f aca="false">IF(OR($E75="",FM75=""),"",TEXT($E75/FM75,IF($E75/FM75&lt;2,"0.0","0"))&amp;"x")</f>
        <v/>
      </c>
      <c r="FP75" s="4" t="n">
        <v>10225</v>
      </c>
      <c r="FQ75" s="14" t="n">
        <v>0.00197649313657407</v>
      </c>
      <c r="FR75" s="9" t="n">
        <f aca="false">IF(FP75="","",FQ75/FP75*24*60*60*1000)</f>
        <v>16.7011253789731</v>
      </c>
      <c r="FS75" s="10" t="str">
        <f aca="false">IF(OR($E75="",FR75=""),"",TEXT($E75/FR75,IF($E75/FR75&lt;2,"0.0","0"))&amp;"x")</f>
        <v/>
      </c>
      <c r="FU75" s="4" t="n">
        <v>10225</v>
      </c>
      <c r="FV75" s="14" t="n">
        <v>0.0026605887962963</v>
      </c>
      <c r="FW75" s="9" t="n">
        <f aca="false">IF(FU75="","",FV75/FU75*24*60*60*1000)</f>
        <v>22.4816500733496</v>
      </c>
      <c r="FX75" s="10" t="str">
        <f aca="false">IF(OR($E75="",FW75=""),"",TEXT($E75/FW75,IF($E75/FW75&lt;2,"0.0","0"))&amp;"x")</f>
        <v/>
      </c>
      <c r="FZ75" s="4" t="n">
        <v>10225</v>
      </c>
      <c r="GA75" s="14" t="n">
        <v>0.00230217953703704</v>
      </c>
      <c r="GB75" s="9" t="n">
        <f aca="false">IF(FZ75="","",GA75/FZ75*24*60*60*1000)</f>
        <v>19.4531356479218</v>
      </c>
      <c r="GC75" s="10" t="str">
        <f aca="false">IF(OR($E75="",GB75=""),"",TEXT($E75/GB75,IF($E75/GB75&lt;2,"0.0","0"))&amp;"x")</f>
        <v/>
      </c>
      <c r="GE75" s="4" t="n">
        <v>10225</v>
      </c>
      <c r="GF75" s="14" t="n">
        <v>0.00485745581018519</v>
      </c>
      <c r="GG75" s="9" t="n">
        <f aca="false">IF(GE75="","",GF75/GE75*24*60*60*1000)</f>
        <v>41.0449077750611</v>
      </c>
      <c r="GH75" s="10" t="str">
        <f aca="false">IF(OR($E75="",GG75=""),"",TEXT($E75/GG75,IF($E75/GG75&lt;2,"0.0","0"))&amp;"x")</f>
        <v/>
      </c>
      <c r="GJ75" s="4" t="n">
        <v>10225</v>
      </c>
      <c r="GK75" s="14" t="n">
        <v>0.0038449059375</v>
      </c>
      <c r="GL75" s="9" t="n">
        <f aca="false">IF(GJ75="","",GK75/GJ75*24*60*60*1000)</f>
        <v>32.4889851344743</v>
      </c>
      <c r="GM75" s="10" t="str">
        <f aca="false">IF(OR($E75="",GL75=""),"",TEXT($E75/GL75,IF($E75/GL75&lt;2,"0.0","0"))&amp;"x")</f>
        <v/>
      </c>
      <c r="GO75" s="4" t="n">
        <v>10225</v>
      </c>
      <c r="GP75" s="14" t="n">
        <v>0.00406814579861111</v>
      </c>
      <c r="GQ75" s="9" t="n">
        <f aca="false">IF(GO75="","",GP75/GO75*24*60*60*1000)</f>
        <v>34.3753346699267</v>
      </c>
      <c r="GR75" s="10" t="str">
        <f aca="false">IF(OR($E75="",GQ75=""),"",TEXT($E75/GQ75,IF($E75/GQ75&lt;2,"0.0","0"))&amp;"x")</f>
        <v/>
      </c>
      <c r="GT75" s="4" t="n">
        <v>10225</v>
      </c>
      <c r="GU75" s="14" t="n">
        <v>0.0038206471875</v>
      </c>
      <c r="GV75" s="9" t="n">
        <f aca="false">IF(GT75="","",GU75/GT75*24*60*60*1000)</f>
        <v>32.2840016625917</v>
      </c>
      <c r="GW75" s="10" t="str">
        <f aca="false">IF(OR($E75="",GV75=""),"",TEXT($E75/GV75,IF($E75/GV75&lt;2,"0.0","0"))&amp;"x")</f>
        <v/>
      </c>
      <c r="GY75" s="4" t="n">
        <v>10225</v>
      </c>
      <c r="GZ75" s="14" t="n">
        <v>0.00293966969907407</v>
      </c>
      <c r="HA75" s="9" t="n">
        <f aca="false">IF(GY75="","",GZ75/GY75*24*60*60*1000)</f>
        <v>24.8398495843521</v>
      </c>
      <c r="HB75" s="10" t="str">
        <f aca="false">IF(OR($E75="",HA75=""),"",TEXT($E75/HA75,IF($E75/HA75&lt;2,"0.0","0"))&amp;"x")</f>
        <v/>
      </c>
      <c r="HD75" s="4" t="n">
        <v>10225</v>
      </c>
      <c r="HE75" s="14" t="n">
        <v>0.002847443125</v>
      </c>
      <c r="HF75" s="9" t="n">
        <f aca="false">IF(HD75="","",HE75/HD75*24*60*60*1000)</f>
        <v>24.0605463080685</v>
      </c>
      <c r="HG75" s="10" t="str">
        <f aca="false">IF(OR($E75="",HF75=""),"",TEXT($E75/HF75,IF($E75/HF75&lt;2,"0.0","0"))&amp;"x")</f>
        <v/>
      </c>
      <c r="HI75" s="4" t="n">
        <v>10225</v>
      </c>
      <c r="HJ75" s="14" t="n">
        <v>0.00264266774305556</v>
      </c>
      <c r="HK75" s="9" t="n">
        <f aca="false">IF(HI75="","",HJ75/HI75*24*60*60*1000)</f>
        <v>22.3302193643032</v>
      </c>
      <c r="HL75" s="10" t="str">
        <f aca="false">IF(OR($E75="",HK75=""),"",TEXT($E75/HK75,IF($E75/HK75&lt;2,"0.0","0"))&amp;"x")</f>
        <v/>
      </c>
      <c r="HN75" s="4" t="n">
        <v>10225</v>
      </c>
      <c r="HO75" s="14" t="n">
        <v>0.00111159928240741</v>
      </c>
      <c r="HP75" s="9" t="n">
        <f aca="false">IF(HN75="","",HO75/HN75*24*60*60*1000)</f>
        <v>9.39287804400978</v>
      </c>
      <c r="HQ75" s="10" t="str">
        <f aca="false">IF(OR($E75="",HP75=""),"",TEXT($E75/HP75,IF($E75/HP75&lt;2,"0.0","0"))&amp;"x")</f>
        <v/>
      </c>
    </row>
    <row r="76" customFormat="false" ht="15.1" hidden="false" customHeight="false" outlineLevel="0" collapsed="false">
      <c r="A76" s="13" t="s">
        <v>81</v>
      </c>
      <c r="C76" s="4"/>
      <c r="D76" s="14"/>
      <c r="E76" s="9"/>
      <c r="G76" s="4"/>
      <c r="H76" s="14"/>
      <c r="I76" s="9" t="str">
        <f aca="false">IF(OR(G76="",H76=0)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OR(L76="",M76=0)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OR(Q76="",R76=0)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OR(V76="",W76=0)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OR(AA76="",AB76=0)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 t="str">
        <f aca="false">IF(AF76="","",AG76/AF76*24*60*60*1000)</f>
        <v/>
      </c>
      <c r="AI76" s="10" t="str">
        <f aca="false">IF(OR($E76="",AH76=""),"",TEXT($E76/AH76,IF($E76/AH76&lt;2,"0.0","0"))&amp;"x")</f>
        <v/>
      </c>
      <c r="AK76" s="4"/>
      <c r="AL76" s="14"/>
      <c r="AM76" s="9" t="str">
        <f aca="false">IF(AK76="","",AL76/AK76*24*60*60*1000)</f>
        <v/>
      </c>
      <c r="AN76" s="10" t="str">
        <f aca="false">IF(OR($E76="",AM76=""),"",TEXT($E76/AM76,IF($E76/AM76&lt;2,"0.0","0"))&amp;"x")</f>
        <v/>
      </c>
      <c r="AP76" s="4"/>
      <c r="AQ76" s="14"/>
      <c r="AR76" s="9" t="str">
        <f aca="false">IF(AP76="","",AQ76/AP76*24*60*60*1000)</f>
        <v/>
      </c>
      <c r="AS76" s="10" t="str">
        <f aca="false">IF(OR($E76="",AR76=""),"",TEXT($E76/AR76,IF($E76/AR76&lt;2,"0.0","0"))&amp;"x")</f>
        <v/>
      </c>
      <c r="AU76" s="4"/>
      <c r="AV76" s="14"/>
      <c r="AW76" s="9" t="str">
        <f aca="false">IF(AU76="","",AV76/AU76*24*60*60*1000)</f>
        <v/>
      </c>
      <c r="AX76" s="10" t="str">
        <f aca="false">IF(OR($E76="",AW76=""),"",TEXT($E76/AW76,IF($E76/AW76&lt;2,"0.0","0"))&amp;"x")</f>
        <v/>
      </c>
      <c r="AZ76" s="4"/>
      <c r="BA76" s="14"/>
      <c r="BB76" s="9" t="str">
        <f aca="false">IF(AZ76="","",BA76/AZ76*24*60*60*1000)</f>
        <v/>
      </c>
      <c r="BC76" s="10" t="str">
        <f aca="false">IF(OR($E76="",BB76=""),"",TEXT($E76/BB76,IF($E76/BB76&lt;2,"0.0","0"))&amp;"x")</f>
        <v/>
      </c>
      <c r="BE76" s="4"/>
      <c r="BF76" s="14"/>
      <c r="BG76" s="9" t="str">
        <f aca="false">IF(BE76="","",BF76/BE76*24*60*60*1000)</f>
        <v/>
      </c>
      <c r="BH76" s="10" t="str">
        <f aca="false">IF(OR($E76="",BG76=""),"",TEXT($E76/BG76,IF($E76/BG76&lt;2,"0.0","0"))&amp;"x")</f>
        <v/>
      </c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/>
      <c r="CJ76" s="14"/>
      <c r="CK76" s="9"/>
      <c r="CL76" s="10"/>
      <c r="CN76" s="4"/>
      <c r="CO76" s="14"/>
      <c r="CP76" s="9"/>
      <c r="CQ76" s="10"/>
      <c r="CS76" s="4" t="n">
        <v>942349</v>
      </c>
      <c r="CT76" s="14" t="n">
        <v>0.0113785822685185</v>
      </c>
      <c r="CU76" s="9" t="n">
        <f aca="false">IF(CS76="","",CT76/CS76*24*60*60*1000)</f>
        <v>1.04325415318528</v>
      </c>
      <c r="CV76" s="10" t="str">
        <f aca="false">IF(OR($E76="",CU76=""),"",TEXT($E76/CU76,IF($E76/CU76&lt;2,"0.0","0"))&amp;"x")</f>
        <v/>
      </c>
      <c r="CX76" s="4" t="n">
        <v>942349</v>
      </c>
      <c r="CY76" s="14" t="n">
        <v>0.00711006381944445</v>
      </c>
      <c r="CZ76" s="9" t="n">
        <f aca="false">IF(CX76="","",CY76/CX76*24*60*60*1000)</f>
        <v>0.651891723766885</v>
      </c>
      <c r="DA76" s="10" t="str">
        <f aca="false">IF(OR($E76="",CZ76=""),"",TEXT($E76/CZ76,IF($E76/CZ76&lt;2,"0.0","0"))&amp;"x")</f>
        <v/>
      </c>
      <c r="DC76" s="4" t="n">
        <v>942349</v>
      </c>
      <c r="DD76" s="14" t="n">
        <v>0.0102245454282407</v>
      </c>
      <c r="DE76" s="9" t="n">
        <f aca="false">IF(DC76="","",DD76/DC76*24*60*60*1000)</f>
        <v>0.937445389128656</v>
      </c>
      <c r="DF76" s="10" t="str">
        <f aca="false">IF(OR($E76="",DE76=""),"",TEXT($E76/DE76,IF($E76/DE76&lt;2,"0.0","0"))&amp;"x")</f>
        <v/>
      </c>
      <c r="DH76" s="4" t="n">
        <v>942349</v>
      </c>
      <c r="DI76" s="14" t="n">
        <v>0.0114503426851852</v>
      </c>
      <c r="DJ76" s="9" t="n">
        <f aca="false">IF(DH76="","",DI76/DH76*24*60*60*1000)</f>
        <v>1.04983356272464</v>
      </c>
      <c r="DK76" s="10" t="str">
        <f aca="false">IF(OR($E76="",DJ76=""),"",TEXT($E76/DJ76,IF($E76/DJ76&lt;2,"0.0","0"))&amp;"x")</f>
        <v/>
      </c>
      <c r="DM76" s="4" t="n">
        <v>942349</v>
      </c>
      <c r="DN76" s="14" t="n">
        <v>0.00933088584490741</v>
      </c>
      <c r="DO76" s="9" t="n">
        <f aca="false">IF(DM76="","",DN76/DM76*24*60*60*1000)</f>
        <v>0.855509516113457</v>
      </c>
      <c r="DP76" s="10" t="str">
        <f aca="false">IF(OR($E76="",DO76=""),"",TEXT($E76/DO76,IF($E76/DO76&lt;2,"0.0","0"))&amp;"x")</f>
        <v/>
      </c>
      <c r="DR76" s="4" t="n">
        <v>942349</v>
      </c>
      <c r="DS76" s="14" t="n">
        <v>0.00862020479166667</v>
      </c>
      <c r="DT76" s="9" t="n">
        <f aca="false">IF(DR76="","",DS76/DR76*24*60*60*1000)</f>
        <v>0.790350171751655</v>
      </c>
      <c r="DU76" s="10" t="str">
        <f aca="false">IF(OR($E76="",DT76=""),"",TEXT($E76/DT76,IF($E76/DT76&lt;2,"0.0","0"))&amp;"x")</f>
        <v/>
      </c>
      <c r="DW76" s="4" t="n">
        <v>942349</v>
      </c>
      <c r="DX76" s="14" t="n">
        <v>0.0084146572337963</v>
      </c>
      <c r="DY76" s="9" t="n">
        <f aca="false">IF(DW76="","",DX76/DW76*24*60*60*1000)</f>
        <v>0.771504384256788</v>
      </c>
      <c r="DZ76" s="10" t="str">
        <f aca="false">IF(OR($E76="",DY76=""),"",TEXT($E76/DY76,IF($E76/DY76&lt;2,"0.0","0"))&amp;"x")</f>
        <v/>
      </c>
      <c r="EB76" s="4" t="n">
        <v>942349</v>
      </c>
      <c r="EC76" s="14" t="n">
        <v>0.00900769033564815</v>
      </c>
      <c r="ED76" s="9" t="n">
        <f aca="false">IF(EB76="","",EC76/EB76*24*60*60*1000)</f>
        <v>0.825877084816772</v>
      </c>
      <c r="EE76" s="10" t="str">
        <f aca="false">IF(OR($E76="",ED76=""),"",TEXT($E76/ED76,IF($E76/ED76&lt;2,"0.0","0"))&amp;"x")</f>
        <v/>
      </c>
      <c r="EG76" s="4" t="n">
        <v>942349</v>
      </c>
      <c r="EH76" s="14" t="n">
        <v>0.00642147122685185</v>
      </c>
      <c r="EI76" s="9" t="n">
        <f aca="false">IF(EG76="","",EH76/EG76*24*60*60*1000)</f>
        <v>0.588757577076009</v>
      </c>
      <c r="EJ76" s="10" t="str">
        <f aca="false">IF(OR($E76="",EI76=""),"",TEXT($E76/EI76,IF($E76/EI76&lt;2,"0.0","0"))&amp;"x")</f>
        <v/>
      </c>
      <c r="EL76" s="4" t="n">
        <v>942349</v>
      </c>
      <c r="EM76" s="14" t="n">
        <v>0.00868435061342593</v>
      </c>
      <c r="EN76" s="9" t="n">
        <f aca="false">IF(EL76="","",EM76/EL76*24*60*60*1000)</f>
        <v>0.796231431242565</v>
      </c>
      <c r="EO76" s="10" t="str">
        <f aca="false">IF(OR($E76="",EN76=""),"",TEXT($E76/EN76,IF($E76/EN76&lt;2,"0.0","0"))&amp;"x")</f>
        <v/>
      </c>
      <c r="EQ76" s="4" t="n">
        <v>942349</v>
      </c>
      <c r="ER76" s="14" t="n">
        <v>0.00905223269675926</v>
      </c>
      <c r="ES76" s="9" t="n">
        <f aca="false">IF(EQ76="","",ER76/EQ76*24*60*60*1000)</f>
        <v>0.829960985791888</v>
      </c>
      <c r="ET76" s="10" t="str">
        <f aca="false">IF(OR($E76="",ES76=""),"",TEXT($E76/ES76,IF($E76/ES76&lt;2,"0.0","0"))&amp;"x")</f>
        <v/>
      </c>
      <c r="EV76" s="4" t="n">
        <v>942349</v>
      </c>
      <c r="EW76" s="14" t="n">
        <v>0.00913291962962963</v>
      </c>
      <c r="EX76" s="9" t="n">
        <f aca="false">IF(EV76="","",EW76/EV76*24*60*60*1000)</f>
        <v>0.837358829902722</v>
      </c>
      <c r="EY76" s="10" t="str">
        <f aca="false">IF(OR($E76="",EX76=""),"",TEXT($E76/EX76,IF($E76/EX76&lt;2,"0.0","0"))&amp;"x")</f>
        <v/>
      </c>
      <c r="FA76" s="4" t="n">
        <v>942349</v>
      </c>
      <c r="FB76" s="14" t="n">
        <v>0.00609581008101852</v>
      </c>
      <c r="FC76" s="9" t="n">
        <f aca="false">IF(FA76="","",FB76/FA76*24*60*60*1000)</f>
        <v>0.558899081974937</v>
      </c>
      <c r="FD76" s="10" t="str">
        <f aca="false">IF(OR($E76="",FC76=""),"",TEXT($E76/FC76,IF($E76/FC76&lt;2,"0.0","0"))&amp;"x")</f>
        <v/>
      </c>
      <c r="FF76" s="4" t="n">
        <v>948444</v>
      </c>
      <c r="FG76" s="14" t="n">
        <v>0.00836536141203704</v>
      </c>
      <c r="FH76" s="9" t="n">
        <f aca="false">IF(FF76="","",FG76/FF76*24*60*60*1000)</f>
        <v>0.762055773456314</v>
      </c>
      <c r="FI76" s="10" t="str">
        <f aca="false">IF(OR($E76="",FH76=""),"",TEXT($E76/FH76,IF($E76/FH76&lt;2,"0.0","0"))&amp;"x")</f>
        <v/>
      </c>
      <c r="FK76" s="4" t="n">
        <v>948444</v>
      </c>
      <c r="FL76" s="14" t="n">
        <v>0.00811770759259259</v>
      </c>
      <c r="FM76" s="9" t="n">
        <f aca="false">IF(FK76="","",FL76/FK76*24*60*60*1000)</f>
        <v>0.739495358713851</v>
      </c>
      <c r="FN76" s="10" t="str">
        <f aca="false">IF(OR($E76="",FM76=""),"",TEXT($E76/FM76,IF($E76/FM76&lt;2,"0.0","0"))&amp;"x")</f>
        <v/>
      </c>
      <c r="FP76" s="4" t="n">
        <v>948444</v>
      </c>
      <c r="FQ76" s="14" t="n">
        <v>0.00605723756944445</v>
      </c>
      <c r="FR76" s="9" t="n">
        <f aca="false">IF(FP76="","",FQ76/FP76*24*60*60*1000)</f>
        <v>0.551793596669914</v>
      </c>
      <c r="FS76" s="10" t="str">
        <f aca="false">IF(OR($E76="",FR76=""),"",TEXT($E76/FR76,IF($E76/FR76&lt;2,"0.0","0"))&amp;"x")</f>
        <v/>
      </c>
      <c r="FU76" s="4" t="n">
        <v>948444</v>
      </c>
      <c r="FV76" s="14" t="n">
        <v>0.00552436798611111</v>
      </c>
      <c r="FW76" s="9" t="n">
        <f aca="false">IF(FU76="","",FV76/FU76*24*60*60*1000)</f>
        <v>0.50325100269494</v>
      </c>
      <c r="FX76" s="10" t="str">
        <f aca="false">IF(OR($E76="",FW76=""),"",TEXT($E76/FW76,IF($E76/FW76&lt;2,"0.0","0"))&amp;"x")</f>
        <v/>
      </c>
      <c r="FZ76" s="4" t="n">
        <v>948444</v>
      </c>
      <c r="GA76" s="14" t="n">
        <v>0.00598993232638889</v>
      </c>
      <c r="GB76" s="9" t="n">
        <f aca="false">IF(FZ76="","",GA76/FZ76*24*60*60*1000)</f>
        <v>0.545662319546542</v>
      </c>
      <c r="GC76" s="10" t="str">
        <f aca="false">IF(OR($E76="",GB76=""),"",TEXT($E76/GB76,IF($E76/GB76&lt;2,"0.0","0"))&amp;"x")</f>
        <v/>
      </c>
      <c r="GE76" s="4" t="n">
        <v>948444</v>
      </c>
      <c r="GF76" s="14" t="n">
        <v>0.00670631011574074</v>
      </c>
      <c r="GG76" s="9" t="n">
        <f aca="false">IF(GE76="","",GF76/GE76*24*60*60*1000)</f>
        <v>0.610921882578202</v>
      </c>
      <c r="GH76" s="10" t="str">
        <f aca="false">IF(OR($E76="",GG76=""),"",TEXT($E76/GG76,IF($E76/GG76&lt;2,"0.0","0"))&amp;"x")</f>
        <v/>
      </c>
      <c r="GJ76" s="4" t="n">
        <v>948444</v>
      </c>
      <c r="GK76" s="14" t="n">
        <v>0.00898075935185185</v>
      </c>
      <c r="GL76" s="9" t="n">
        <f aca="false">IF(GJ76="","",GK76/GJ76*24*60*60*1000)</f>
        <v>0.818116418048931</v>
      </c>
      <c r="GM76" s="10" t="str">
        <f aca="false">IF(OR($E76="",GL76=""),"",TEXT($E76/GL76,IF($E76/GL76&lt;2,"0.0","0"))&amp;"x")</f>
        <v/>
      </c>
      <c r="GO76" s="4" t="n">
        <v>948444</v>
      </c>
      <c r="GP76" s="14" t="n">
        <v>0.00663255806712963</v>
      </c>
      <c r="GQ76" s="9" t="n">
        <f aca="false">IF(GO76="","",GP76/GO76*24*60*60*1000)</f>
        <v>0.604203323548886</v>
      </c>
      <c r="GR76" s="10" t="str">
        <f aca="false">IF(OR($E76="",GQ76=""),"",TEXT($E76/GQ76,IF($E76/GQ76&lt;2,"0.0","0"))&amp;"x")</f>
        <v/>
      </c>
      <c r="GT76" s="4" t="n">
        <v>948444</v>
      </c>
      <c r="GU76" s="14" t="n">
        <v>0.00671208850694444</v>
      </c>
      <c r="GV76" s="9" t="n">
        <f aca="false">IF(GT76="","",GU76/GT76*24*60*60*1000)</f>
        <v>0.611448274225995</v>
      </c>
      <c r="GW76" s="10" t="str">
        <f aca="false">IF(OR($E76="",GV76=""),"",TEXT($E76/GV76,IF($E76/GV76&lt;2,"0.0","0"))&amp;"x")</f>
        <v/>
      </c>
      <c r="GY76" s="4" t="n">
        <v>948444</v>
      </c>
      <c r="GZ76" s="14" t="n">
        <v>0.00653061563657407</v>
      </c>
      <c r="HA76" s="9" t="n">
        <f aca="false">IF(GY76="","",GZ76/GY76*24*60*60*1000)</f>
        <v>0.594916717275875</v>
      </c>
      <c r="HB76" s="10" t="str">
        <f aca="false">IF(OR($E76="",HA76=""),"",TEXT($E76/HA76,IF($E76/HA76&lt;2,"0.0","0"))&amp;"x")</f>
        <v/>
      </c>
      <c r="HD76" s="4" t="n">
        <v>948444</v>
      </c>
      <c r="HE76" s="14" t="n">
        <v>0.00573570866898148</v>
      </c>
      <c r="HF76" s="9" t="n">
        <f aca="false">IF(HD76="","",HE76/HD76*24*60*60*1000)</f>
        <v>0.522503415067205</v>
      </c>
      <c r="HG76" s="10" t="str">
        <f aca="false">IF(OR($E76="",HF76=""),"",TEXT($E76/HF76,IF($E76/HF76&lt;2,"0.0","0"))&amp;"x")</f>
        <v/>
      </c>
      <c r="HI76" s="4" t="n">
        <v>948444</v>
      </c>
      <c r="HJ76" s="14" t="n">
        <v>0.0058434022337963</v>
      </c>
      <c r="HK76" s="9" t="n">
        <f aca="false">IF(HI76="","",HJ76/HI76*24*60*60*1000)</f>
        <v>0.532313929973725</v>
      </c>
      <c r="HL76" s="10" t="str">
        <f aca="false">IF(OR($E76="",HK76=""),"",TEXT($E76/HK76,IF($E76/HK76&lt;2,"0.0","0"))&amp;"x")</f>
        <v/>
      </c>
      <c r="HN76" s="4" t="n">
        <v>948444</v>
      </c>
      <c r="HO76" s="14" t="n">
        <v>0.00740976292824074</v>
      </c>
      <c r="HP76" s="9" t="n">
        <f aca="false">IF(HN76="","",HO76/HN76*24*60*60*1000)</f>
        <v>0.675004024486422</v>
      </c>
      <c r="HQ76" s="10" t="str">
        <f aca="false">IF(OR($E76="",HP76=""),"",TEXT($E76/HP76,IF($E76/HP76&lt;2,"0.0","0"))&amp;"x")</f>
        <v/>
      </c>
    </row>
    <row r="77" customFormat="false" ht="14.1" hidden="false" customHeight="false" outlineLevel="0" collapsed="false">
      <c r="A77" s="13" t="s">
        <v>82</v>
      </c>
      <c r="C77" s="4"/>
      <c r="D77" s="14"/>
      <c r="E77" s="9"/>
      <c r="G77" s="4"/>
      <c r="H77" s="14"/>
      <c r="I77" s="9" t="str">
        <f aca="false">IF(OR(G77="",H77=0),"",H77/G77*24*60*60*1000)</f>
        <v/>
      </c>
      <c r="J77" s="10" t="str">
        <f aca="false">IF(OR($E77="",I77=""),"",TEXT($E77/I77,IF($E77/I77&lt;2,"0.0","0"))&amp;"x")</f>
        <v/>
      </c>
      <c r="L77" s="4"/>
      <c r="M77" s="14"/>
      <c r="N77" s="9" t="str">
        <f aca="false">IF(OR(L77="",M77=0),"",M77/L77*24*60*60*1000)</f>
        <v/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OR(Q77="",R77=0),"",R77/Q77*24*60*60*1000)</f>
        <v/>
      </c>
      <c r="T77" s="10" t="str">
        <f aca="false">IF(OR($E77="",S77=""),"",TEXT($E77/S77,IF($E77/S77&lt;2,"0.0","0"))&amp;"x")</f>
        <v/>
      </c>
      <c r="V77" s="4"/>
      <c r="W77" s="14"/>
      <c r="X77" s="9" t="str">
        <f aca="false">IF(OR(V77="",W77=0),"",W77/V77*24*60*60*1000)</f>
        <v/>
      </c>
      <c r="Y77" s="10" t="str">
        <f aca="false">IF(OR($E77="",X77=""),"",TEXT($E77/X77,IF($E77/X77&lt;2,"0.0","0"))&amp;"x")</f>
        <v/>
      </c>
      <c r="AA77" s="4"/>
      <c r="AB77" s="14"/>
      <c r="AC77" s="9" t="str">
        <f aca="false">IF(OR(AA77="",AB77=0),"",AB77/AA77*24*60*60*1000)</f>
        <v/>
      </c>
      <c r="AD77" s="10" t="str">
        <f aca="false">IF(OR($E77="",AC77=""),"",TEXT($E77/AC77,IF($E77/AC77&lt;2,"0.0","0"))&amp;"x")</f>
        <v/>
      </c>
      <c r="AF77" s="4"/>
      <c r="AG77" s="14"/>
      <c r="AH77" s="9" t="str">
        <f aca="false">IF(AF77="","",AG77/AF77*24*60*60*1000)</f>
        <v/>
      </c>
      <c r="AI77" s="10" t="str">
        <f aca="false">IF(OR($E77="",AH77=""),"",TEXT($E77/AH77,IF($E77/AH77&lt;2,"0.0","0"))&amp;"x")</f>
        <v/>
      </c>
      <c r="AK77" s="4"/>
      <c r="AL77" s="14"/>
      <c r="AM77" s="9" t="str">
        <f aca="false">IF(AK77="","",AL77/AK77*24*60*60*1000)</f>
        <v/>
      </c>
      <c r="AN77" s="10" t="str">
        <f aca="false">IF(OR($E77="",AM77=""),"",TEXT($E77/AM77,IF($E77/AM77&lt;2,"0.0","0"))&amp;"x")</f>
        <v/>
      </c>
      <c r="AP77" s="4"/>
      <c r="AQ77" s="14"/>
      <c r="AR77" s="9" t="str">
        <f aca="false">IF(AP77="","",AQ77/AP77*24*60*60*1000)</f>
        <v/>
      </c>
      <c r="AS77" s="10" t="str">
        <f aca="false">IF(OR($E77="",AR77=""),"",TEXT($E77/AR77,IF($E77/AR77&lt;2,"0.0","0"))&amp;"x")</f>
        <v/>
      </c>
      <c r="AU77" s="4"/>
      <c r="AV77" s="14"/>
      <c r="AW77" s="9" t="str">
        <f aca="false">IF(AU77="","",AV77/AU77*24*60*60*1000)</f>
        <v/>
      </c>
      <c r="AX77" s="10" t="str">
        <f aca="false">IF(OR($E77="",AW77=""),"",TEXT($E77/AW77,IF($E77/AW77&lt;2,"0.0","0"))&amp;"x")</f>
        <v/>
      </c>
      <c r="AZ77" s="4"/>
      <c r="BA77" s="14"/>
      <c r="BB77" s="9" t="str">
        <f aca="false">IF(AZ77="","",BA77/AZ77*24*60*60*1000)</f>
        <v/>
      </c>
      <c r="BC77" s="10" t="str">
        <f aca="false">IF(OR($E77="",BB77=""),"",TEXT($E77/BB77,IF($E77/BB77&lt;2,"0.0","0"))&amp;"x")</f>
        <v/>
      </c>
      <c r="BE77" s="4"/>
      <c r="BF77" s="14"/>
      <c r="BG77" s="9" t="str">
        <f aca="false">IF(BE77="","",BF77/BE77*24*60*60*1000)</f>
        <v/>
      </c>
      <c r="BH77" s="10" t="str">
        <f aca="false">IF(OR($E77="",BG77=""),"",TEXT($E77/BG77,IF($E77/BG77&lt;2,"0.0","0"))&amp;"x")</f>
        <v/>
      </c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/>
      <c r="CO77" s="14"/>
      <c r="CP77" s="9"/>
      <c r="CQ77" s="10"/>
      <c r="CS77" s="4" t="n">
        <v>300017</v>
      </c>
      <c r="CT77" s="14" t="n">
        <v>0.0322270982175926</v>
      </c>
      <c r="CU77" s="9" t="n">
        <f aca="false">IF(CS77="","",CT77/CS77*24*60*60*1000)</f>
        <v>9.28087837022569</v>
      </c>
      <c r="CV77" s="10" t="str">
        <f aca="false">IF(OR($E77="",CU77=""),"",TEXT($E77/CU77,IF($E77/CU77&lt;2,"0.0","0"))&amp;"x")</f>
        <v/>
      </c>
      <c r="CX77" s="4" t="n">
        <v>300017</v>
      </c>
      <c r="CY77" s="14" t="n">
        <v>0.0460378287037037</v>
      </c>
      <c r="CZ77" s="9" t="n">
        <f aca="false">IF(CX77="","",CY77/CX77*24*60*60*1000)</f>
        <v>13.2581433718756</v>
      </c>
      <c r="DA77" s="10" t="str">
        <f aca="false">IF(OR($E77="",CZ77=""),"",TEXT($E77/CZ77,IF($E77/CZ77&lt;2,"0.0","0"))&amp;"x")</f>
        <v/>
      </c>
      <c r="DC77" s="4" t="n">
        <v>300017</v>
      </c>
      <c r="DD77" s="14" t="n">
        <v>0.0367701687152778</v>
      </c>
      <c r="DE77" s="9" t="n">
        <f aca="false">IF(DC77="","",DD77/DC77*24*60*60*1000)</f>
        <v>10.5892085348497</v>
      </c>
      <c r="DF77" s="10" t="str">
        <f aca="false">IF(OR($E77="",DE77=""),"",TEXT($E77/DE77,IF($E77/DE77&lt;2,"0.0","0"))&amp;"x")</f>
        <v/>
      </c>
      <c r="DH77" s="4" t="n">
        <v>300017</v>
      </c>
      <c r="DI77" s="14" t="n">
        <v>0.0674094816782407</v>
      </c>
      <c r="DJ77" s="9" t="n">
        <f aca="false">IF(DH77="","",DI77/DH77*24*60*60*1000)</f>
        <v>19.4128306629291</v>
      </c>
      <c r="DK77" s="10" t="str">
        <f aca="false">IF(OR($E77="",DJ77=""),"",TEXT($E77/DJ77,IF($E77/DJ77&lt;2,"0.0","0"))&amp;"x")</f>
        <v/>
      </c>
      <c r="DM77" s="4" t="n">
        <v>300017</v>
      </c>
      <c r="DN77" s="14" t="n">
        <v>0.0355624076851852</v>
      </c>
      <c r="DO77" s="9" t="n">
        <f aca="false">IF(DM77="","",DN77/DM77*24*60*60*1000)</f>
        <v>10.2413930677262</v>
      </c>
      <c r="DP77" s="10" t="str">
        <f aca="false">IF(OR($E77="",DO77=""),"",TEXT($E77/DO77,IF($E77/DO77&lt;2,"0.0","0"))&amp;"x")</f>
        <v/>
      </c>
      <c r="DR77" s="4" t="n">
        <v>300017</v>
      </c>
      <c r="DS77" s="14" t="n">
        <v>0.0503352592592593</v>
      </c>
      <c r="DT77" s="9" t="n">
        <f aca="false">IF(DR77="","",DS77/DR77*24*60*60*1000)</f>
        <v>14.495733241783</v>
      </c>
      <c r="DU77" s="10" t="str">
        <f aca="false">IF(OR($E77="",DT77=""),"",TEXT($E77/DT77,IF($E77/DT77&lt;2,"0.0","0"))&amp;"x")</f>
        <v/>
      </c>
      <c r="DW77" s="4" t="n">
        <v>300017</v>
      </c>
      <c r="DX77" s="14" t="n">
        <v>0.032916291400463</v>
      </c>
      <c r="DY77" s="9" t="n">
        <f aca="false">IF(DW77="","",DX77/DW77*24*60*60*1000)</f>
        <v>9.47935475989694</v>
      </c>
      <c r="DZ77" s="10" t="str">
        <f aca="false">IF(OR($E77="",DY77=""),"",TEXT($E77/DY77,IF($E77/DY77&lt;2,"0.0","0"))&amp;"x")</f>
        <v/>
      </c>
      <c r="EB77" s="4" t="n">
        <v>300017</v>
      </c>
      <c r="EC77" s="14" t="n">
        <v>0.031077063900463</v>
      </c>
      <c r="ED77" s="9" t="n">
        <f aca="false">IF(EB77="","",EC77/EB77*24*60*60*1000)</f>
        <v>8.94968725438892</v>
      </c>
      <c r="EE77" s="10" t="str">
        <f aca="false">IF(OR($E77="",ED77=""),"",TEXT($E77/ED77,IF($E77/ED77&lt;2,"0.0","0"))&amp;"x")</f>
        <v/>
      </c>
      <c r="EG77" s="4" t="n">
        <v>300017</v>
      </c>
      <c r="EH77" s="14" t="n">
        <v>0.0252981653703704</v>
      </c>
      <c r="EI77" s="9" t="n">
        <f aca="false">IF(EG77="","",EH77/EG77*24*60*60*1000)</f>
        <v>7.28545878400224</v>
      </c>
      <c r="EJ77" s="10" t="str">
        <f aca="false">IF(OR($E77="",EI77=""),"",TEXT($E77/EI77,IF($E77/EI77&lt;2,"0.0","0"))&amp;"x")</f>
        <v/>
      </c>
      <c r="EL77" s="4" t="n">
        <v>300017</v>
      </c>
      <c r="EM77" s="14" t="n">
        <v>0.0252583908101852</v>
      </c>
      <c r="EN77" s="9" t="n">
        <f aca="false">IF(EL77="","",EM77/EL77*24*60*60*1000)</f>
        <v>7.27400435975295</v>
      </c>
      <c r="EO77" s="10" t="str">
        <f aca="false">IF(OR($E77="",EN77=""),"",TEXT($E77/EN77,IF($E77/EN77&lt;2,"0.0","0"))&amp;"x")</f>
        <v/>
      </c>
      <c r="EQ77" s="4" t="n">
        <v>300017</v>
      </c>
      <c r="ER77" s="14" t="n">
        <v>0.0243347852662037</v>
      </c>
      <c r="ES77" s="9" t="n">
        <f aca="false">IF(EQ77="","",ER77/EQ77*24*60*60*1000)</f>
        <v>7.00802103547466</v>
      </c>
      <c r="ET77" s="10" t="str">
        <f aca="false">IF(OR($E77="",ES77=""),"",TEXT($E77/ES77,IF($E77/ES77&lt;2,"0.0","0"))&amp;"x")</f>
        <v/>
      </c>
      <c r="EV77" s="4" t="n">
        <v>300017</v>
      </c>
      <c r="EW77" s="14" t="n">
        <v>0.0267454596527778</v>
      </c>
      <c r="EX77" s="9" t="n">
        <f aca="false">IF(EV77="","",EW77/EV77*24*60*60*1000)</f>
        <v>7.70225591883127</v>
      </c>
      <c r="EY77" s="10" t="str">
        <f aca="false">IF(OR($E77="",EX77=""),"",TEXT($E77/EX77,IF($E77/EX77&lt;2,"0.0","0"))&amp;"x")</f>
        <v/>
      </c>
      <c r="FA77" s="4" t="n">
        <v>300017</v>
      </c>
      <c r="FB77" s="14" t="n">
        <v>0.0268926489583333</v>
      </c>
      <c r="FC77" s="9" t="n">
        <f aca="false">IF(FA77="","",FB77/FA77*24*60*60*1000)</f>
        <v>7.74464403683791</v>
      </c>
      <c r="FD77" s="10" t="str">
        <f aca="false">IF(OR($E77="",FC77=""),"",TEXT($E77/FC77,IF($E77/FC77&lt;2,"0.0","0"))&amp;"x")</f>
        <v/>
      </c>
      <c r="FF77" s="4" t="n">
        <v>300017</v>
      </c>
      <c r="FG77" s="14" t="n">
        <v>0.0249209483564815</v>
      </c>
      <c r="FH77" s="9" t="n">
        <f aca="false">IF(FF77="","",FG77/FF77*24*60*60*1000)</f>
        <v>7.17682643983508</v>
      </c>
      <c r="FI77" s="10" t="str">
        <f aca="false">IF(OR($E77="",FH77=""),"",TEXT($E77/FH77,IF($E77/FH77&lt;2,"0.0","0"))&amp;"x")</f>
        <v/>
      </c>
      <c r="FK77" s="4" t="n">
        <v>300017</v>
      </c>
      <c r="FL77" s="14" t="n">
        <v>0.0265119055787037</v>
      </c>
      <c r="FM77" s="9" t="n">
        <f aca="false">IF(FK77="","",FL77/FK77*24*60*60*1000)</f>
        <v>7.63499615688444</v>
      </c>
      <c r="FN77" s="10" t="str">
        <f aca="false">IF(OR($E77="",FM77=""),"",TEXT($E77/FM77,IF($E77/FM77&lt;2,"0.0","0"))&amp;"x")</f>
        <v/>
      </c>
      <c r="FP77" s="4"/>
      <c r="FQ77" s="14"/>
      <c r="FR77" s="9" t="str">
        <f aca="false">IF(FP77="","",FQ77/FP77*24*60*60*1000)</f>
        <v/>
      </c>
      <c r="FS77" s="10" t="str">
        <f aca="false">IF(OR($E77="",FR77=""),"",TEXT($E77/FR77,IF($E77/FR77&lt;2,"0.0","0"))&amp;"x")</f>
        <v/>
      </c>
      <c r="FU77" s="4"/>
      <c r="FV77" s="14"/>
      <c r="FW77" s="9" t="str">
        <f aca="false">IF(FU77="","",FV77/FU77*24*60*60*1000)</f>
        <v/>
      </c>
      <c r="FX77" s="10" t="str">
        <f aca="false">IF(OR($E77="",FW77=""),"",TEXT($E77/FW77,IF($E77/FW77&lt;2,"0.0","0"))&amp;"x")</f>
        <v/>
      </c>
      <c r="FZ77" s="4"/>
      <c r="GA77" s="14"/>
      <c r="GB77" s="9" t="str">
        <f aca="false">IF(FZ77="","",GA77/FZ77*24*60*60*1000)</f>
        <v/>
      </c>
      <c r="GC77" s="10" t="str">
        <f aca="false">IF(OR($E77="",GB77=""),"",TEXT($E77/GB77,IF($E77/GB77&lt;2,"0.0","0"))&amp;"x")</f>
        <v/>
      </c>
      <c r="GE77" s="4" t="n">
        <v>300017</v>
      </c>
      <c r="GF77" s="14" t="n">
        <v>0.0351980273263889</v>
      </c>
      <c r="GG77" s="9" t="n">
        <f aca="false">IF(GE77="","",GF77/GE77*24*60*60*1000)</f>
        <v>10.1364574707433</v>
      </c>
      <c r="GH77" s="10" t="str">
        <f aca="false">IF(OR($E77="",GG77=""),"",TEXT($E77/GG77,IF($E77/GG77&lt;2,"0.0","0"))&amp;"x")</f>
        <v/>
      </c>
      <c r="GJ77" s="4" t="n">
        <v>300017</v>
      </c>
      <c r="GK77" s="14" t="n">
        <v>0.0337740019560185</v>
      </c>
      <c r="GL77" s="9" t="n">
        <f aca="false">IF(GJ77="","",GK77/GJ77*24*60*60*1000)</f>
        <v>9.72636140285384</v>
      </c>
      <c r="GM77" s="10" t="str">
        <f aca="false">IF(OR($E77="",GL77=""),"",TEXT($E77/GL77,IF($E77/GL77&lt;2,"0.0","0"))&amp;"x")</f>
        <v/>
      </c>
      <c r="GO77" s="4" t="n">
        <v>300017</v>
      </c>
      <c r="GP77" s="14" t="n">
        <v>0.0301342016550926</v>
      </c>
      <c r="GQ77" s="9" t="n">
        <f aca="false">IF(GO77="","",GP77/GO77*24*60*60*1000)</f>
        <v>8.67815831436219</v>
      </c>
      <c r="GR77" s="10" t="str">
        <f aca="false">IF(OR($E77="",GQ77=""),"",TEXT($E77/GQ77,IF($E77/GQ77&lt;2,"0.0","0"))&amp;"x")</f>
        <v/>
      </c>
      <c r="GT77" s="4" t="n">
        <v>300017</v>
      </c>
      <c r="GU77" s="14" t="n">
        <v>0.0317727812268519</v>
      </c>
      <c r="GV77" s="9" t="n">
        <f aca="false">IF(GT77="","",GU77/GT77*24*60*60*1000)</f>
        <v>9.15004249092551</v>
      </c>
      <c r="GW77" s="10" t="str">
        <f aca="false">IF(OR($E77="",GV77=""),"",TEXT($E77/GV77,IF($E77/GV77&lt;2,"0.0","0"))&amp;"x")</f>
        <v/>
      </c>
      <c r="GY77" s="4" t="n">
        <v>300017</v>
      </c>
      <c r="GZ77" s="14" t="n">
        <v>0.0306945035300926</v>
      </c>
      <c r="HA77" s="9" t="n">
        <f aca="false">IF(GY77="","",GZ77/GY77*24*60*60*1000)</f>
        <v>8.83951611075372</v>
      </c>
      <c r="HB77" s="10" t="str">
        <f aca="false">IF(OR($E77="",HA77=""),"",TEXT($E77/HA77,IF($E77/HA77&lt;2,"0.0","0"))&amp;"x")</f>
        <v/>
      </c>
      <c r="HD77" s="4" t="n">
        <v>300017</v>
      </c>
      <c r="HE77" s="14" t="n">
        <v>0.0293143021527778</v>
      </c>
      <c r="HF77" s="9" t="n">
        <f aca="false">IF(HD77="","",HE77/HD77*24*60*60*1000)</f>
        <v>8.4420406376972</v>
      </c>
      <c r="HG77" s="10" t="str">
        <f aca="false">IF(OR($E77="",HF77=""),"",TEXT($E77/HF77,IF($E77/HF77&lt;2,"0.0","0"))&amp;"x")</f>
        <v/>
      </c>
      <c r="HI77" s="4" t="n">
        <v>300017</v>
      </c>
      <c r="HJ77" s="14" t="n">
        <v>0.0319518892939815</v>
      </c>
      <c r="HK77" s="9" t="n">
        <f aca="false">IF(HI77="","",HJ77/HI77*24*60*60*1000)</f>
        <v>9.20162269138082</v>
      </c>
      <c r="HL77" s="10" t="str">
        <f aca="false">IF(OR($E77="",HK77=""),"",TEXT($E77/HK77,IF($E77/HK77&lt;2,"0.0","0"))&amp;"x")</f>
        <v/>
      </c>
      <c r="HN77" s="4" t="n">
        <v>300017</v>
      </c>
      <c r="HO77" s="14" t="n">
        <v>0.027950297650463</v>
      </c>
      <c r="HP77" s="9" t="n">
        <f aca="false">IF(HN77="","",HO77/HN77*24*60*60*1000)</f>
        <v>8.04922960032265</v>
      </c>
      <c r="HQ77" s="10" t="str">
        <f aca="false">IF(OR($E77="",HP77=""),"",TEXT($E77/HP77,IF($E77/HP77&lt;2,"0.0","0"))&amp;"x")</f>
        <v/>
      </c>
    </row>
    <row r="78" customFormat="false" ht="14.1" hidden="false" customHeight="false" outlineLevel="0" collapsed="false">
      <c r="A78" s="13" t="s">
        <v>83</v>
      </c>
      <c r="C78" s="4"/>
      <c r="D78" s="14"/>
      <c r="E78" s="9"/>
      <c r="G78" s="4"/>
      <c r="H78" s="14"/>
      <c r="I78" s="9" t="str">
        <f aca="false">IF(OR(G78="",H78=0),"",H78/G78*24*60*60*1000)</f>
        <v/>
      </c>
      <c r="J78" s="10" t="str">
        <f aca="false">IF(OR($E78="",I78=""),"",TEXT($E78/I78,IF($E78/I78&lt;2,"0.0","0"))&amp;"x")</f>
        <v/>
      </c>
      <c r="L78" s="4"/>
      <c r="M78" s="14"/>
      <c r="N78" s="9" t="str">
        <f aca="false">IF(OR(L78="",M78=0),"",M78/L78*24*60*60*1000)</f>
        <v/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OR(Q78="",R78=0),"",R78/Q78*24*60*60*1000)</f>
        <v/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OR(V78="",W78=0),"",W78/V78*24*60*60*1000)</f>
        <v/>
      </c>
      <c r="Y78" s="10" t="str">
        <f aca="false">IF(OR($E78="",X78=""),"",TEXT($E78/X78,IF($E78/X78&lt;2,"0.0","0"))&amp;"x")</f>
        <v/>
      </c>
      <c r="AA78" s="4"/>
      <c r="AB78" s="14"/>
      <c r="AC78" s="9" t="str">
        <f aca="false">IF(OR(AA78="",AB78=0),"",AB78/AA78*24*60*60*1000)</f>
        <v/>
      </c>
      <c r="AD78" s="10" t="str">
        <f aca="false">IF(OR($E78="",AC78=""),"",TEXT($E78/AC78,IF($E78/AC78&lt;2,"0.0","0"))&amp;"x")</f>
        <v/>
      </c>
      <c r="AF78" s="4"/>
      <c r="AG78" s="14"/>
      <c r="AH78" s="9" t="str">
        <f aca="false">IF(AF78="","",AG78/AF78*24*60*60*1000)</f>
        <v/>
      </c>
      <c r="AI78" s="10" t="str">
        <f aca="false">IF(OR($E78="",AH78=""),"",TEXT($E78/AH78,IF($E78/AH78&lt;2,"0.0","0"))&amp;"x")</f>
        <v/>
      </c>
      <c r="AK78" s="4"/>
      <c r="AL78" s="14"/>
      <c r="AM78" s="9" t="str">
        <f aca="false">IF(AK78="","",AL78/AK78*24*60*60*1000)</f>
        <v/>
      </c>
      <c r="AN78" s="10" t="str">
        <f aca="false">IF(OR($E78="",AM78=""),"",TEXT($E78/AM78,IF($E78/AM78&lt;2,"0.0","0"))&amp;"x")</f>
        <v/>
      </c>
      <c r="AP78" s="4"/>
      <c r="AQ78" s="14"/>
      <c r="AR78" s="9" t="str">
        <f aca="false">IF(AP78="","",AQ78/AP78*24*60*60*1000)</f>
        <v/>
      </c>
      <c r="AS78" s="10" t="str">
        <f aca="false">IF(OR($E78="",AR78=""),"",TEXT($E78/AR78,IF($E78/AR78&lt;2,"0.0","0"))&amp;"x")</f>
        <v/>
      </c>
      <c r="AU78" s="4"/>
      <c r="AV78" s="14"/>
      <c r="AW78" s="9" t="str">
        <f aca="false">IF(AU78="","",AV78/AU78*24*60*60*1000)</f>
        <v/>
      </c>
      <c r="AX78" s="10" t="str">
        <f aca="false">IF(OR($E78="",AW78=""),"",TEXT($E78/AW78,IF($E78/AW78&lt;2,"0.0","0"))&amp;"x")</f>
        <v/>
      </c>
      <c r="AZ78" s="4"/>
      <c r="BA78" s="14"/>
      <c r="BB78" s="9" t="str">
        <f aca="false">IF(AZ78="","",BA78/AZ78*24*60*60*1000)</f>
        <v/>
      </c>
      <c r="BC78" s="10" t="str">
        <f aca="false">IF(OR($E78="",BB78=""),"",TEXT($E78/BB78,IF($E78/BB78&lt;2,"0.0","0"))&amp;"x")</f>
        <v/>
      </c>
      <c r="BE78" s="4"/>
      <c r="BF78" s="14"/>
      <c r="BG78" s="9" t="str">
        <f aca="false">IF(BE78="","",BF78/BE78*24*60*60*1000)</f>
        <v/>
      </c>
      <c r="BH78" s="10" t="str">
        <f aca="false">IF(OR($E78="",BG78=""),"",TEXT($E78/BG78,IF($E78/BG78&lt;2,"0.0","0"))&amp;"x")</f>
        <v/>
      </c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/>
      <c r="EH78" s="14"/>
      <c r="EI78" s="9"/>
      <c r="EJ78" s="10"/>
      <c r="EL78" s="4" t="n">
        <v>38295</v>
      </c>
      <c r="EM78" s="14" t="n">
        <v>0.0111663332986111</v>
      </c>
      <c r="EN78" s="9" t="n">
        <f aca="false">IF(EL78="","",EM78/EL78*24*60*60*1000)</f>
        <v>25.1931374069722</v>
      </c>
      <c r="EO78" s="10" t="str">
        <f aca="false">IF(OR($E78="",EN78=""),"",TEXT($E78/EN78,IF($E78/EN78&lt;2,"0.0","0"))&amp;"x")</f>
        <v/>
      </c>
      <c r="EQ78" s="4" t="n">
        <v>38295</v>
      </c>
      <c r="ER78" s="14" t="n">
        <v>0.0116355373958333</v>
      </c>
      <c r="ES78" s="9" t="n">
        <f aca="false">IF(EQ78="","",ER78/EQ78*24*60*60*1000)</f>
        <v>26.2517412455934</v>
      </c>
      <c r="ET78" s="10" t="str">
        <f aca="false">IF(OR($E78="",ES78=""),"",TEXT($E78/ES78,IF($E78/ES78&lt;2,"0.0","0"))&amp;"x")</f>
        <v/>
      </c>
      <c r="EV78" s="4" t="n">
        <v>38295</v>
      </c>
      <c r="EW78" s="14" t="n">
        <v>0.0122891274884259</v>
      </c>
      <c r="EX78" s="9" t="n">
        <f aca="false">IF(EV78="","",EW78/EV78*24*60*60*1000)</f>
        <v>27.7263510902207</v>
      </c>
      <c r="EY78" s="10" t="str">
        <f aca="false">IF(OR($E78="",EX78=""),"",TEXT($E78/EX78,IF($E78/EX78&lt;2,"0.0","0"))&amp;"x")</f>
        <v/>
      </c>
      <c r="FA78" s="4" t="n">
        <v>38295</v>
      </c>
      <c r="FB78" s="14" t="n">
        <v>0.0112524881712963</v>
      </c>
      <c r="FC78" s="9" t="n">
        <f aca="false">IF(FA78="","",FB78/FA78*24*60*60*1000)</f>
        <v>25.3875173782478</v>
      </c>
      <c r="FD78" s="10" t="str">
        <f aca="false">IF(OR($E78="",FC78=""),"",TEXT($E78/FC78,IF($E78/FC78&lt;2,"0.0","0"))&amp;"x")</f>
        <v/>
      </c>
      <c r="FF78" s="4" t="n">
        <v>38295</v>
      </c>
      <c r="FG78" s="14" t="n">
        <v>0.0115820128125</v>
      </c>
      <c r="FH78" s="9" t="n">
        <f aca="false">IF(FF78="","",FG78/FF78*24*60*60*1000)</f>
        <v>26.1309807285547</v>
      </c>
      <c r="FI78" s="10" t="str">
        <f aca="false">IF(OR($E78="",FH78=""),"",TEXT($E78/FH78,IF($E78/FH78&lt;2,"0.0","0"))&amp;"x")</f>
        <v/>
      </c>
      <c r="FK78" s="4" t="n">
        <v>38295</v>
      </c>
      <c r="FL78" s="14" t="n">
        <v>0.010990862037037</v>
      </c>
      <c r="FM78" s="9" t="n">
        <f aca="false">IF(FK78="","",FL78/FK78*24*60*60*1000)</f>
        <v>24.7972445488967</v>
      </c>
      <c r="FN78" s="10" t="str">
        <f aca="false">IF(OR($E78="",FM78=""),"",TEXT($E78/FM78,IF($E78/FM78&lt;2,"0.0","0"))&amp;"x")</f>
        <v/>
      </c>
      <c r="FP78" s="4" t="n">
        <v>38295</v>
      </c>
      <c r="FQ78" s="14" t="n">
        <v>0.0118559121296296</v>
      </c>
      <c r="FR78" s="9" t="n">
        <f aca="false">IF(FP78="","",FQ78/FP78*24*60*60*1000)</f>
        <v>26.7489439352396</v>
      </c>
      <c r="FS78" s="10" t="str">
        <f aca="false">IF(OR($E78="",FR78=""),"",TEXT($E78/FR78,IF($E78/FR78&lt;2,"0.0","0"))&amp;"x")</f>
        <v/>
      </c>
      <c r="FU78" s="4" t="n">
        <v>38295</v>
      </c>
      <c r="FV78" s="14" t="n">
        <v>0.0121645226851852</v>
      </c>
      <c r="FW78" s="9" t="n">
        <f aca="false">IF(FU78="","",FV78/FU78*24*60*60*1000)</f>
        <v>27.4452215693955</v>
      </c>
      <c r="FX78" s="10" t="str">
        <f aca="false">IF(OR($E78="",FW78=""),"",TEXT($E78/FW78,IF($E78/FW78&lt;2,"0.0","0"))&amp;"x")</f>
        <v/>
      </c>
      <c r="FZ78" s="4"/>
      <c r="GA78" s="14"/>
      <c r="GB78" s="9" t="str">
        <f aca="false">IF(FZ78="","",GA78/FZ78*24*60*60*1000)</f>
        <v/>
      </c>
      <c r="GC78" s="10" t="str">
        <f aca="false">IF(OR($E78="",GB78=""),"",TEXT($E78/GB78,IF($E78/GB78&lt;2,"0.0","0"))&amp;"x")</f>
        <v/>
      </c>
      <c r="GE78" s="4" t="n">
        <v>38295</v>
      </c>
      <c r="GF78" s="14" t="n">
        <v>0.0190939209027778</v>
      </c>
      <c r="GG78" s="9" t="n">
        <f aca="false">IF(GE78="","",GF78/GE78*24*60*60*1000)</f>
        <v>43.0791164904035</v>
      </c>
      <c r="GH78" s="10" t="str">
        <f aca="false">IF(OR($E78="",GG78=""),"",TEXT($E78/GG78,IF($E78/GG78&lt;2,"0.0","0"))&amp;"x")</f>
        <v/>
      </c>
      <c r="GJ78" s="4" t="n">
        <v>38295</v>
      </c>
      <c r="GK78" s="14" t="n">
        <v>0.0171439953819444</v>
      </c>
      <c r="GL78" s="9" t="n">
        <f aca="false">IF(GJ78="","",GK78/GJ78*24*60*60*1000)</f>
        <v>38.6797545632589</v>
      </c>
      <c r="GM78" s="10" t="str">
        <f aca="false">IF(OR($E78="",GL78=""),"",TEXT($E78/GL78,IF($E78/GL78&lt;2,"0.0","0"))&amp;"x")</f>
        <v/>
      </c>
      <c r="GO78" s="4" t="n">
        <v>38295</v>
      </c>
      <c r="GP78" s="14" t="n">
        <v>0.0160943277430556</v>
      </c>
      <c r="GQ78" s="9" t="n">
        <f aca="false">IF(GO78="","",GP78/GO78*24*60*60*1000)</f>
        <v>36.3115267528398</v>
      </c>
      <c r="GR78" s="10" t="str">
        <f aca="false">IF(OR($E78="",GQ78=""),"",TEXT($E78/GQ78,IF($E78/GQ78&lt;2,"0.0","0"))&amp;"x")</f>
        <v/>
      </c>
      <c r="GT78" s="4" t="n">
        <v>38295</v>
      </c>
      <c r="GU78" s="14" t="n">
        <v>0.0155795736458333</v>
      </c>
      <c r="GV78" s="9" t="n">
        <f aca="false">IF(GT78="","",GU78/GT78*24*60*60*1000)</f>
        <v>35.1501544065805</v>
      </c>
      <c r="GW78" s="10" t="str">
        <f aca="false">IF(OR($E78="",GV78=""),"",TEXT($E78/GV78,IF($E78/GV78&lt;2,"0.0","0"))&amp;"x")</f>
        <v/>
      </c>
      <c r="GY78" s="4" t="n">
        <v>38295</v>
      </c>
      <c r="GZ78" s="14" t="n">
        <v>0.0144719432638889</v>
      </c>
      <c r="HA78" s="9" t="n">
        <f aca="false">IF(GY78="","",GZ78/GY78*24*60*60*1000)</f>
        <v>32.6511528397963</v>
      </c>
      <c r="HB78" s="10" t="str">
        <f aca="false">IF(OR($E78="",HA78=""),"",TEXT($E78/HA78,IF($E78/HA78&lt;2,"0.0","0"))&amp;"x")</f>
        <v/>
      </c>
      <c r="HD78" s="4" t="n">
        <v>38295</v>
      </c>
      <c r="HE78" s="14" t="n">
        <v>0.0133146599537037</v>
      </c>
      <c r="HF78" s="9" t="n">
        <f aca="false">IF(HD78="","",HE78/HD78*24*60*60*1000)</f>
        <v>30.0401258649954</v>
      </c>
      <c r="HG78" s="10" t="str">
        <f aca="false">IF(OR($E78="",HF78=""),"",TEXT($E78/HF78,IF($E78/HF78&lt;2,"0.0","0"))&amp;"x")</f>
        <v/>
      </c>
      <c r="HI78" s="4" t="n">
        <v>38295</v>
      </c>
      <c r="HJ78" s="14" t="n">
        <v>0.0133324075115741</v>
      </c>
      <c r="HK78" s="9" t="n">
        <f aca="false">IF(HI78="","",HJ78/HI78*24*60*60*1000)</f>
        <v>30.080167358663</v>
      </c>
      <c r="HL78" s="10" t="str">
        <f aca="false">IF(OR($E78="",HK78=""),"",TEXT($E78/HK78,IF($E78/HK78&lt;2,"0.0","0"))&amp;"x")</f>
        <v/>
      </c>
      <c r="HN78" s="4" t="n">
        <v>38295</v>
      </c>
      <c r="HO78" s="14" t="n">
        <v>0.00815110076388889</v>
      </c>
      <c r="HP78" s="9" t="n">
        <f aca="false">IF(HN78="","",HO78/HN78*24*60*60*1000)</f>
        <v>18.3902625930278</v>
      </c>
      <c r="HQ78" s="10" t="str">
        <f aca="false">IF(OR($E78="",HP78=""),"",TEXT($E78/HP78,IF($E78/HP78&lt;2,"0.0","0"))&amp;"x")</f>
        <v/>
      </c>
    </row>
    <row r="79" customFormat="false" ht="14.1" hidden="false" customHeight="false" outlineLevel="0" collapsed="false">
      <c r="A79" s="13"/>
      <c r="C79" s="4"/>
      <c r="D79" s="14"/>
      <c r="E79" s="9"/>
      <c r="G79" s="4"/>
      <c r="H79" s="14"/>
      <c r="I79" s="9" t="str">
        <f aca="false">IF(OR(G79="",H79=0),"",H79/G79*24*60*60*1000)</f>
        <v/>
      </c>
      <c r="J79" s="10" t="str">
        <f aca="false">IF(OR($E79="",I79=""),"",TEXT($E79/I79,IF($E79/I79&lt;2,"0.0","0"))&amp;"x")</f>
        <v/>
      </c>
      <c r="L79" s="4"/>
      <c r="M79" s="14"/>
      <c r="N79" s="9" t="str">
        <f aca="false">IF(OR(L79="",M79=0),"",M79/L79*24*60*60*1000)</f>
        <v/>
      </c>
      <c r="O79" s="10" t="str">
        <f aca="false">IF(OR($E79="",N79=""),"",TEXT($E79/N79,IF($E79/N79&lt;2,"0.0","0"))&amp;"x")</f>
        <v/>
      </c>
      <c r="Q79" s="4"/>
      <c r="R79" s="14"/>
      <c r="S79" s="9" t="str">
        <f aca="false">IF(OR(Q79="",R79=0),"",R79/Q79*24*60*60*1000)</f>
        <v/>
      </c>
      <c r="T79" s="10" t="str">
        <f aca="false">IF(OR($E79="",S79=""),"",TEXT($E79/S79,IF($E79/S79&lt;2,"0.0","0"))&amp;"x")</f>
        <v/>
      </c>
      <c r="V79" s="4"/>
      <c r="W79" s="14"/>
      <c r="X79" s="9" t="str">
        <f aca="false">IF(OR(V79="",W79=0),"",W79/V79*24*60*60*1000)</f>
        <v/>
      </c>
      <c r="Y79" s="10" t="str">
        <f aca="false">IF(OR($E79="",X79=""),"",TEXT($E79/X79,IF($E79/X79&lt;2,"0.0","0"))&amp;"x")</f>
        <v/>
      </c>
      <c r="AA79" s="4"/>
      <c r="AB79" s="14"/>
      <c r="AC79" s="9" t="str">
        <f aca="false">IF(OR(AA79="",AB79=0),"",AB79/AA79*24*60*60*1000)</f>
        <v/>
      </c>
      <c r="AD79" s="10" t="str">
        <f aca="false">IF(OR($E79="",AC79=""),"",TEXT($E79/AC79,IF($E79/AC79&lt;2,"0.0","0"))&amp;"x")</f>
        <v/>
      </c>
      <c r="AF79" s="4"/>
      <c r="AG79" s="14"/>
      <c r="AH79" s="9" t="str">
        <f aca="false">IF(AF79="","",AG79/AF79*24*60*60*1000)</f>
        <v/>
      </c>
      <c r="AI79" s="10" t="str">
        <f aca="false">IF(OR($E79="",AH79=""),"",TEXT($E79/AH79,IF($E79/AH79&lt;2,"0.0","0"))&amp;"x")</f>
        <v/>
      </c>
      <c r="AK79" s="4"/>
      <c r="AL79" s="14"/>
      <c r="AM79" s="9" t="str">
        <f aca="false">IF(AK79="","",AL79/AK79*24*60*60*1000)</f>
        <v/>
      </c>
      <c r="AN79" s="10" t="str">
        <f aca="false">IF(OR($E79="",AM79=""),"",TEXT($E79/AM79,IF($E79/AM79&lt;2,"0.0","0"))&amp;"x")</f>
        <v/>
      </c>
      <c r="AP79" s="4"/>
      <c r="AQ79" s="14"/>
      <c r="AR79" s="9" t="str">
        <f aca="false">IF(AP79="","",AQ79/AP79*24*60*60*1000)</f>
        <v/>
      </c>
      <c r="AS79" s="10" t="str">
        <f aca="false">IF(OR($E79="",AR79=""),"",TEXT($E79/AR79,IF($E79/AR79&lt;2,"0.0","0"))&amp;"x")</f>
        <v/>
      </c>
      <c r="AU79" s="4"/>
      <c r="AV79" s="14"/>
      <c r="AW79" s="9" t="str">
        <f aca="false">IF(AU79="","",AV79/AU79*24*60*60*1000)</f>
        <v/>
      </c>
      <c r="AX79" s="10" t="str">
        <f aca="false">IF(OR($E79="",AW79=""),"",TEXT($E79/AW79,IF($E79/AW79&lt;2,"0.0","0"))&amp;"x")</f>
        <v/>
      </c>
      <c r="AZ79" s="4"/>
      <c r="BA79" s="14"/>
      <c r="BB79" s="9" t="str">
        <f aca="false">IF(AZ79="","",BA79/AZ79*24*60*60*1000)</f>
        <v/>
      </c>
      <c r="BC79" s="10" t="str">
        <f aca="false">IF(OR($E79="",BB79=""),"",TEXT($E79/BB79,IF($E79/BB79&lt;2,"0.0","0"))&amp;"x")</f>
        <v/>
      </c>
      <c r="BE79" s="4"/>
      <c r="BF79" s="14"/>
      <c r="BG79" s="9" t="str">
        <f aca="false">IF(BE79="","",BF79/BE79*24*60*60*1000)</f>
        <v/>
      </c>
      <c r="BH79" s="10" t="str">
        <f aca="false">IF(OR($E79="",BG79=""),"",TEXT($E79/BG79,IF($E79/BG79&lt;2,"0.0","0"))&amp;"x")</f>
        <v/>
      </c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  <c r="HN79" s="4"/>
      <c r="HO79" s="14"/>
      <c r="HP79" s="9"/>
      <c r="HQ79" s="10"/>
    </row>
    <row r="80" customFormat="false" ht="15.1" hidden="false" customHeight="false" outlineLevel="0" collapsed="false">
      <c r="A80" s="13" t="s">
        <v>84</v>
      </c>
      <c r="C80" s="15" t="s">
        <v>85</v>
      </c>
      <c r="D80" s="15"/>
      <c r="E80" s="15"/>
      <c r="G80" s="4" t="n">
        <f aca="false">MAX(G81:G85,SUM(G86:G122))</f>
        <v>90440125</v>
      </c>
      <c r="H80" s="14" t="n">
        <f aca="false">SUM(H81:H122)</f>
        <v>0.801022246090532</v>
      </c>
      <c r="I80" s="9" t="n">
        <f aca="false">IF(OR(G80="",H80=0),"",H80/G80*24*60*60*1000)</f>
        <v>0.765239124362355</v>
      </c>
      <c r="J80" s="10" t="str">
        <f aca="false">IF(OR($E80="",I80=""),"",TEXT($E80/I80,IF($E80/I80&lt;2,"0.0","0"))&amp;"x")</f>
        <v/>
      </c>
      <c r="L80" s="4" t="n">
        <f aca="false">MAX(L81:L85,SUM(L86:L122))</f>
        <v>88457951</v>
      </c>
      <c r="M80" s="14" t="n">
        <f aca="false">SUM(M81:M122)</f>
        <v>0.793835300925926</v>
      </c>
      <c r="N80" s="9" t="n">
        <f aca="false">IF(OR(L80="",M80=0),"",M80/L80*24*60*60*1000)</f>
        <v>0.775366931119623</v>
      </c>
      <c r="O80" s="10" t="str">
        <f aca="false">IF(OR($E80="",N80=""),"",TEXT($E80/N80,IF($E80/N80&lt;2,"0.0","0"))&amp;"x")</f>
        <v/>
      </c>
      <c r="Q80" s="4" t="n">
        <f aca="false">MAX(Q81:Q85,SUM(Q86:Q122))</f>
        <v>35147707</v>
      </c>
      <c r="R80" s="14" t="n">
        <f aca="false">SUM(R81:R122)</f>
        <v>0.0856481481481482</v>
      </c>
      <c r="S80" s="9" t="n">
        <f aca="false">IF(OR(Q80="",R80=0),"",R80/Q80*24*60*60*1000)</f>
        <v>0.210540050308261</v>
      </c>
      <c r="T80" s="10" t="str">
        <f aca="false">IF(OR($E80="",S80=""),"",TEXT($E80/S80,IF($E80/S80&lt;2,"0.0","0"))&amp;"x")</f>
        <v/>
      </c>
      <c r="V80" s="4" t="n">
        <f aca="false">MAX(V81:V85,SUM(V86:V122))</f>
        <v>30671513</v>
      </c>
      <c r="W80" s="14" t="n">
        <f aca="false">SUM(W81:W122)</f>
        <v>0.133981481481481</v>
      </c>
      <c r="X80" s="9" t="n">
        <f aca="false">IF(OR(V80="",W80=0),"",W80/V80*24*60*60*1000)</f>
        <v>0.377418616421042</v>
      </c>
      <c r="Y80" s="10" t="str">
        <f aca="false">IF(OR($E80="",X80=""),"",TEXT($E80/X80,IF($E80/X80&lt;2,"0.0","0"))&amp;"x")</f>
        <v/>
      </c>
      <c r="AA80" s="4" t="n">
        <f aca="false">MAX(AA81:AA85,SUM(AA86:AA122))</f>
        <v>30496994</v>
      </c>
      <c r="AB80" s="14" t="n">
        <f aca="false">SUM(AB81:AB122)</f>
        <v>0.13244212962963</v>
      </c>
      <c r="AC80" s="9" t="n">
        <f aca="false">IF(OR(AA80="",AB80=0),"",AB80/AA80*24*60*60*1000)</f>
        <v>0.375217308302582</v>
      </c>
      <c r="AD80" s="10" t="str">
        <f aca="false">IF(OR($E80="",AC80=""),"",TEXT($E80/AC80,IF($E80/AC80&lt;2,"0.0","0"))&amp;"x")</f>
        <v/>
      </c>
      <c r="AF80" s="4" t="n">
        <f aca="false">MAX(AF81:AF85,SUM(AF86:AF122))</f>
        <v>24123202</v>
      </c>
      <c r="AG80" s="14" t="n">
        <f aca="false">SUM(AG81:AG122)</f>
        <v>1.5066146175463</v>
      </c>
      <c r="AH80" s="9" t="n">
        <f aca="false">IF(AF80="","",AG80/AF80*24*60*60*1000)</f>
        <v>5.39611213121707</v>
      </c>
      <c r="AI80" s="10" t="str">
        <f aca="false">IF(OR($E80="",AH80=""),"",TEXT($E80/AH80,IF($E80/AH80&lt;2,"0.0","0"))&amp;"x")</f>
        <v/>
      </c>
      <c r="AK80" s="4" t="n">
        <f aca="false">MAX(AK81:AK85,SUM(AK86:AK122))</f>
        <v>23994669</v>
      </c>
      <c r="AL80" s="14" t="n">
        <f aca="false">SUM(AL81:AL122)</f>
        <v>1.19205818396991</v>
      </c>
      <c r="AM80" s="9" t="n">
        <f aca="false">IF(AK80="","",AL80/AK80*24*60*60*1000)</f>
        <v>4.29236290340158</v>
      </c>
      <c r="AN80" s="10" t="str">
        <f aca="false">IF(OR($E80="",AM80=""),"",TEXT($E80/AM80,IF($E80/AM80&lt;2,"0.0","0"))&amp;"x")</f>
        <v/>
      </c>
      <c r="AP80" s="4" t="n">
        <f aca="false">MAX(AP81:AP85,SUM(AP86:AP122))</f>
        <v>23438847</v>
      </c>
      <c r="AQ80" s="14" t="n">
        <f aca="false">SUM(AQ81:AQ122)</f>
        <v>1.1541773405787</v>
      </c>
      <c r="AR80" s="9" t="n">
        <f aca="false">IF(AP80="","",AQ80/AP80*24*60*60*1000)</f>
        <v>4.25451483283286</v>
      </c>
      <c r="AS80" s="10" t="str">
        <f aca="false">IF(OR($E80="",AR80=""),"",TEXT($E80/AR80,IF($E80/AR80&lt;2,"0.0","0"))&amp;"x")</f>
        <v/>
      </c>
      <c r="AU80" s="4" t="n">
        <f aca="false">MAX(AU81:AU85,SUM(AU86:AU122))</f>
        <v>10005159</v>
      </c>
      <c r="AV80" s="14" t="n">
        <f aca="false">SUM(AV81:AV122)</f>
        <v>1.29688914065972</v>
      </c>
      <c r="AW80" s="9" t="n">
        <f aca="false">IF(AU80="","",AV80/AU80*24*60*60*1000)</f>
        <v>11.1993444335068</v>
      </c>
      <c r="AX80" s="10" t="str">
        <f aca="false">IF(OR($E80="",AW80=""),"",TEXT($E80/AW80,IF($E80/AW80&lt;2,"0.0","0"))&amp;"x")</f>
        <v/>
      </c>
      <c r="AZ80" s="4" t="n">
        <f aca="false">MAX(AZ81:AZ85,SUM(AZ86:AZ122))</f>
        <v>23439070</v>
      </c>
      <c r="BA80" s="14" t="n">
        <f aca="false">SUM(BA81:BA122)</f>
        <v>0.875474767731482</v>
      </c>
      <c r="BB80" s="9" t="n">
        <f aca="false">IF(AZ80="","",BA80/AZ80*24*60*60*1000)</f>
        <v>3.2271340088152</v>
      </c>
      <c r="BC80" s="10" t="str">
        <f aca="false">IF(OR($E80="",BB80=""),"",TEXT($E80/BB80,IF($E80/BB80&lt;2,"0.0","0"))&amp;"x")</f>
        <v/>
      </c>
      <c r="BE80" s="4" t="n">
        <f aca="false">MAX(BE81:BE85,SUM(BE86:BE122))</f>
        <v>11277379</v>
      </c>
      <c r="BF80" s="14" t="n">
        <f aca="false">SUM(BF81:BF122)</f>
        <v>0.772361460462963</v>
      </c>
      <c r="BG80" s="9" t="n">
        <f aca="false">IF(BE80="","",BF80/BE80*24*60*60*1000)</f>
        <v>5.91733506375905</v>
      </c>
      <c r="BH80" s="10" t="str">
        <f aca="false">IF(OR($E80="",BG80=""),"",TEXT($E80/BG80,IF($E80/BG80&lt;2,"0.0","0"))&amp;"x")</f>
        <v/>
      </c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  <c r="HN80" s="4"/>
      <c r="HO80" s="14"/>
      <c r="HP80" s="9"/>
      <c r="HQ80" s="10"/>
    </row>
    <row r="81" customFormat="false" ht="14.1" hidden="false" customHeight="false" outlineLevel="0" collapsed="false">
      <c r="A81" s="13"/>
      <c r="C81" s="15"/>
      <c r="D81" s="15"/>
      <c r="E81" s="15"/>
      <c r="G81" s="4"/>
      <c r="H81" s="14"/>
      <c r="I81" s="9" t="str">
        <f aca="false">IF(OR(G81="",H81=0),"",H81/G81*24*60*60*1000)</f>
        <v/>
      </c>
      <c r="J81" s="10" t="str">
        <f aca="false">IF(OR($E81="",I81=""),"",TEXT($E81/I81,IF($E81/I81&lt;2,"0.0","0"))&amp;"x")</f>
        <v/>
      </c>
      <c r="L81" s="4"/>
      <c r="M81" s="14"/>
      <c r="N81" s="9" t="str">
        <f aca="false">IF(OR(L81="",M81=0),"",M81/L81*24*60*60*1000)</f>
        <v/>
      </c>
      <c r="O81" s="10" t="str">
        <f aca="false">IF(OR($E81="",N81=""),"",TEXT($E81/N81,IF($E81/N81&lt;2,"0.0","0"))&amp;"x")</f>
        <v/>
      </c>
      <c r="Q81" s="4"/>
      <c r="R81" s="14"/>
      <c r="S81" s="9" t="str">
        <f aca="false">IF(OR(Q81="",R81=0),"",R81/Q81*24*60*60*1000)</f>
        <v/>
      </c>
      <c r="T81" s="10" t="str">
        <f aca="false">IF(OR($E81="",S81=""),"",TEXT($E81/S81,IF($E81/S81&lt;2,"0.0","0"))&amp;"x")</f>
        <v/>
      </c>
      <c r="V81" s="4"/>
      <c r="W81" s="14"/>
      <c r="X81" s="9" t="str">
        <f aca="false">IF(OR(V81="",W81=0),"",W81/V81*24*60*60*1000)</f>
        <v/>
      </c>
      <c r="Y81" s="10" t="str">
        <f aca="false">IF(OR($E81="",X81=""),"",TEXT($E81/X81,IF($E81/X81&lt;2,"0.0","0"))&amp;"x")</f>
        <v/>
      </c>
      <c r="AA81" s="4"/>
      <c r="AB81" s="14"/>
      <c r="AC81" s="9" t="str">
        <f aca="false">IF(OR(AA81="",AB81=0),"",AB81/AA81*24*60*60*1000)</f>
        <v/>
      </c>
      <c r="AD81" s="10" t="str">
        <f aca="false">IF(OR($E81="",AC81=""),"",TEXT($E81/AC81,IF($E81/AC81&lt;2,"0.0","0"))&amp;"x")</f>
        <v/>
      </c>
      <c r="AF81" s="4"/>
      <c r="AG81" s="14"/>
      <c r="AH81" s="9" t="str">
        <f aca="false">IF(AF81="","",AG81/AF81*24*60*60*1000)</f>
        <v/>
      </c>
      <c r="AI81" s="10" t="str">
        <f aca="false">IF(OR($E81="",AH81=""),"",TEXT($E81/AH81,IF($E81/AH81&lt;2,"0.0","0"))&amp;"x")</f>
        <v/>
      </c>
      <c r="AK81" s="4"/>
      <c r="AL81" s="14"/>
      <c r="AM81" s="9" t="str">
        <f aca="false">IF(AK81="","",AL81/AK81*24*60*60*1000)</f>
        <v/>
      </c>
      <c r="AN81" s="10" t="str">
        <f aca="false">IF(OR($E81="",AM81=""),"",TEXT($E81/AM81,IF($E81/AM81&lt;2,"0.0","0"))&amp;"x")</f>
        <v/>
      </c>
      <c r="AP81" s="4"/>
      <c r="AQ81" s="14"/>
      <c r="AR81" s="9" t="str">
        <f aca="false">IF(AP81="","",AQ81/AP81*24*60*60*1000)</f>
        <v/>
      </c>
      <c r="AS81" s="10" t="str">
        <f aca="false">IF(OR($E81="",AR81=""),"",TEXT($E81/AR81,IF($E81/AR81&lt;2,"0.0","0"))&amp;"x")</f>
        <v/>
      </c>
      <c r="AU81" s="4"/>
      <c r="AV81" s="14"/>
      <c r="AW81" s="9" t="str">
        <f aca="false">IF(AU81="","",AV81/AU81*24*60*60*1000)</f>
        <v/>
      </c>
      <c r="AX81" s="10" t="str">
        <f aca="false">IF(OR($E81="",AW81=""),"",TEXT($E81/AW81,IF($E81/AW81&lt;2,"0.0","0"))&amp;"x")</f>
        <v/>
      </c>
      <c r="AZ81" s="4"/>
      <c r="BA81" s="14"/>
      <c r="BB81" s="9" t="str">
        <f aca="false">IF(AZ81="","",BA81/AZ81*24*60*60*1000)</f>
        <v/>
      </c>
      <c r="BC81" s="10" t="str">
        <f aca="false">IF(OR($E81="",BB81=""),"",TEXT($E81/BB81,IF($E81/BB81&lt;2,"0.0","0"))&amp;"x")</f>
        <v/>
      </c>
      <c r="BE81" s="4"/>
      <c r="BF81" s="14"/>
      <c r="BG81" s="9" t="str">
        <f aca="false">IF(BE81="","",BF81/BE81*24*60*60*1000)</f>
        <v/>
      </c>
      <c r="BH81" s="10" t="str">
        <f aca="false">IF(OR($E81="",BG81=""),"",TEXT($E81/BG81,IF($E81/BG81&lt;2,"0.0","0"))&amp;"x")</f>
        <v/>
      </c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  <c r="HN81" s="4"/>
      <c r="HO81" s="14"/>
      <c r="HP81" s="9"/>
      <c r="HQ81" s="10"/>
    </row>
    <row r="82" customFormat="false" ht="14.1" hidden="false" customHeight="false" outlineLevel="0" collapsed="false">
      <c r="A82" s="13" t="s">
        <v>86</v>
      </c>
      <c r="C82" s="15"/>
      <c r="D82" s="15"/>
      <c r="E82" s="15"/>
      <c r="G82" s="4" t="n">
        <v>83950400</v>
      </c>
      <c r="H82" s="14" t="n">
        <v>0.56974537037037</v>
      </c>
      <c r="I82" s="9" t="n">
        <f aca="false">IF(OR(G82="",H82=0),"",H82/G82*24*60*60*1000)</f>
        <v>0.586370047075416</v>
      </c>
      <c r="J82" s="10" t="str">
        <f aca="false">IF(OR($E82="",I82=""),"",TEXT($E82/I82,IF($E82/I82&lt;2,"0.0","0"))&amp;"x")</f>
        <v/>
      </c>
      <c r="L82" s="4" t="n">
        <v>81793700</v>
      </c>
      <c r="M82" s="14" t="n">
        <v>0.567627314814815</v>
      </c>
      <c r="N82" s="9" t="n">
        <f aca="false">IF(OR(L82="",M82=0),"",M82/L82*24*60*60*1000)</f>
        <v>0.599593856250542</v>
      </c>
      <c r="O82" s="10" t="str">
        <f aca="false">IF(OR($E82="",N82=""),"",TEXT($E82/N82,IF($E82/N82&lt;2,"0.0","0"))&amp;"x")</f>
        <v/>
      </c>
      <c r="Q82" s="4" t="n">
        <f aca="false">Q2</f>
        <v>35147707</v>
      </c>
      <c r="R82" s="14" t="n">
        <v>0.0856481481481482</v>
      </c>
      <c r="S82" s="9" t="n">
        <f aca="false">IF(OR(Q82="",R82=0),"",R82/Q82*24*60*60*1000)</f>
        <v>0.210540050308261</v>
      </c>
      <c r="T82" s="10" t="str">
        <f aca="false">IF(OR($E82="",S82=""),"",TEXT($E82/S82,IF($E82/S82&lt;2,"0.0","0"))&amp;"x")</f>
        <v/>
      </c>
      <c r="V82" s="4" t="n">
        <f aca="false">V2</f>
        <v>30671513</v>
      </c>
      <c r="W82" s="14" t="n">
        <v>0.133981481481481</v>
      </c>
      <c r="X82" s="9" t="n">
        <f aca="false">IF(OR(V82="",W82=0),"",W82/V82*24*60*60*1000)</f>
        <v>0.377418616421042</v>
      </c>
      <c r="Y82" s="10" t="str">
        <f aca="false">IF(OR($E82="",X82=""),"",TEXT($E82/X82,IF($E82/X82&lt;2,"0.0","0"))&amp;"x")</f>
        <v/>
      </c>
      <c r="AA82" s="4" t="n">
        <f aca="false">AA2</f>
        <v>30496994</v>
      </c>
      <c r="AB82" s="14" t="n">
        <v>0.13244212962963</v>
      </c>
      <c r="AC82" s="9" t="n">
        <f aca="false">IF(OR(AA82="",AB82=0),"",AB82/AA82*24*60*60*1000)</f>
        <v>0.375217308302582</v>
      </c>
      <c r="AD82" s="10" t="str">
        <f aca="false">IF(OR($E82="",AC82=""),"",TEXT($E82/AC82,IF($E82/AC82&lt;2,"0.0","0"))&amp;"x")</f>
        <v/>
      </c>
      <c r="AF82" s="4"/>
      <c r="AG82" s="14"/>
      <c r="AH82" s="9"/>
      <c r="AI82" s="10"/>
      <c r="AK82" s="4"/>
      <c r="AL82" s="14"/>
      <c r="AM82" s="9"/>
      <c r="AN82" s="10"/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  <c r="HN82" s="4"/>
      <c r="HO82" s="14"/>
      <c r="HP82" s="9"/>
      <c r="HQ82" s="10"/>
    </row>
    <row r="83" customFormat="false" ht="14.1" hidden="false" customHeight="false" outlineLevel="0" collapsed="false">
      <c r="A83" s="13" t="s">
        <v>87</v>
      </c>
      <c r="C83" s="15"/>
      <c r="D83" s="15"/>
      <c r="E83" s="15"/>
      <c r="G83" s="4" t="n">
        <f aca="false">G$2</f>
        <v>90440125</v>
      </c>
      <c r="H83" s="14" t="n">
        <f aca="false">M83/L83*G83</f>
        <v>0.214611032131547</v>
      </c>
      <c r="I83" s="9" t="n">
        <f aca="false">IF(OR(G83="",H83=0),"",H83/G83*24*60*60*1000)</f>
        <v>0.20502396669803</v>
      </c>
      <c r="J83" s="10" t="str">
        <f aca="false">IF(OR($E83="",I83=""),"",TEXT($E83/I83,IF($E83/I83&lt;2,"0.0","0"))&amp;"x")</f>
        <v/>
      </c>
      <c r="L83" s="4" t="n">
        <f aca="false">L$2</f>
        <v>88457951</v>
      </c>
      <c r="M83" s="14" t="n">
        <v>0.209907407407407</v>
      </c>
      <c r="N83" s="9" t="n">
        <f aca="false">IF(OR(L83="",M83=0),"",M83/L83*24*60*60*1000)</f>
        <v>0.20502396669803</v>
      </c>
      <c r="O83" s="10" t="str">
        <f aca="false">IF(OR($E83="",N83=""),"",TEXT($E83/N83,IF($E83/N83&lt;2,"0.0","0"))&amp;"x")</f>
        <v/>
      </c>
      <c r="Q83" s="4"/>
      <c r="R83" s="14"/>
      <c r="S83" s="9" t="str">
        <f aca="false">IF(OR(Q83="",R83=0),"",R83/Q83*24*60*60*1000)</f>
        <v/>
      </c>
      <c r="T83" s="10" t="str">
        <f aca="false">IF(OR($E83="",S83=""),"",TEXT($E83/S83,IF($E83/S83&lt;2,"0.0","0"))&amp;"x")</f>
        <v/>
      </c>
      <c r="V83" s="4"/>
      <c r="W83" s="14"/>
      <c r="X83" s="9" t="str">
        <f aca="false">IF(OR(V83="",W83=0),"",W83/V83*24*60*60*1000)</f>
        <v/>
      </c>
      <c r="Y83" s="10" t="str">
        <f aca="false">IF(OR($E83="",X83=""),"",TEXT($E83/X83,IF($E83/X83&lt;2,"0.0","0"))&amp;"x")</f>
        <v/>
      </c>
      <c r="AA83" s="4"/>
      <c r="AB83" s="14"/>
      <c r="AC83" s="9" t="str">
        <f aca="false">IF(OR(AA83="",AB83=0),"",AB83/AA83*24*60*60*1000)</f>
        <v/>
      </c>
      <c r="AD83" s="10" t="str">
        <f aca="false">IF(OR($E83="",AC83=""),"",TEXT($E83/AC83,IF($E83/AC83&lt;2,"0.0","0"))&amp;"x")</f>
        <v/>
      </c>
      <c r="AF83" s="4"/>
      <c r="AG83" s="14"/>
      <c r="AH83" s="9"/>
      <c r="AI83" s="10"/>
      <c r="AK83" s="4"/>
      <c r="AL83" s="14"/>
      <c r="AM83" s="9"/>
      <c r="AN83" s="10"/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  <c r="HN83" s="4"/>
      <c r="HO83" s="14"/>
      <c r="HP83" s="9"/>
      <c r="HQ83" s="10"/>
    </row>
    <row r="84" customFormat="false" ht="14.1" hidden="false" customHeight="false" outlineLevel="0" collapsed="false">
      <c r="A84" s="13" t="s">
        <v>88</v>
      </c>
      <c r="C84" s="15"/>
      <c r="D84" s="15"/>
      <c r="E84" s="15"/>
      <c r="G84" s="4" t="n">
        <f aca="false">G83</f>
        <v>90440125</v>
      </c>
      <c r="H84" s="14" t="n">
        <f aca="false">M84/L84*G84</f>
        <v>0.0166658435886142</v>
      </c>
      <c r="I84" s="9" t="n">
        <f aca="false">IF(OR(G84="",H84=0),"",H84/G84*24*60*60*1000)</f>
        <v>0.0159213500208704</v>
      </c>
      <c r="J84" s="10" t="str">
        <f aca="false">IF(OR($E84="",I84=""),"",TEXT($E84/I84,IF($E84/I84&lt;2,"0.0","0"))&amp;"x")</f>
        <v/>
      </c>
      <c r="L84" s="4" t="n">
        <f aca="false">L83</f>
        <v>88457951</v>
      </c>
      <c r="M84" s="14" t="n">
        <v>0.0163005787037037</v>
      </c>
      <c r="N84" s="9" t="n">
        <f aca="false">IF(OR(L84="",M84=0),"",M84/L84*24*60*60*1000)</f>
        <v>0.0159213500208704</v>
      </c>
      <c r="O84" s="10" t="str">
        <f aca="false">IF(OR($E84="",N84=""),"",TEXT($E84/N84,IF($E84/N84&lt;2,"0.0","0"))&amp;"x")</f>
        <v/>
      </c>
      <c r="Q84" s="4"/>
      <c r="R84" s="14"/>
      <c r="S84" s="9" t="str">
        <f aca="false">IF(OR(Q84="",R84=0),"",R84/Q84*24*60*60*1000)</f>
        <v/>
      </c>
      <c r="T84" s="10" t="str">
        <f aca="false">IF(OR($E84="",S84=""),"",TEXT($E84/S84,IF($E84/S84&lt;2,"0.0","0"))&amp;"x")</f>
        <v/>
      </c>
      <c r="V84" s="4"/>
      <c r="W84" s="14"/>
      <c r="X84" s="9" t="str">
        <f aca="false">IF(OR(V84="",W84=0),"",W84/V84*24*60*60*1000)</f>
        <v/>
      </c>
      <c r="Y84" s="10" t="str">
        <f aca="false">IF(OR($E84="",X84=""),"",TEXT($E84/X84,IF($E84/X84&lt;2,"0.0","0"))&amp;"x")</f>
        <v/>
      </c>
      <c r="AA84" s="4"/>
      <c r="AB84" s="14"/>
      <c r="AC84" s="9" t="str">
        <f aca="false">IF(OR(AA84="",AB84=0),"",AB84/AA84*24*60*60*1000)</f>
        <v/>
      </c>
      <c r="AD84" s="10" t="str">
        <f aca="false">IF(OR($E84="",AC84=""),"",TEXT($E84/AC84,IF($E84/AC84&lt;2,"0.0","0"))&amp;"x")</f>
        <v/>
      </c>
      <c r="AF84" s="4"/>
      <c r="AG84" s="14"/>
      <c r="AH84" s="9"/>
      <c r="AI84" s="10"/>
      <c r="AK84" s="4"/>
      <c r="AL84" s="14"/>
      <c r="AM84" s="9"/>
      <c r="AN84" s="10"/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  <c r="HN84" s="4"/>
      <c r="HO84" s="14"/>
      <c r="HP84" s="9"/>
      <c r="HQ84" s="10"/>
    </row>
    <row r="85" customFormat="false" ht="14.1" hidden="false" customHeight="false" outlineLevel="0" collapsed="false">
      <c r="A85" s="13"/>
      <c r="C85" s="15"/>
      <c r="D85" s="15"/>
      <c r="E85" s="15"/>
      <c r="G85" s="4"/>
      <c r="H85" s="14"/>
      <c r="I85" s="9" t="str">
        <f aca="false">IF(OR(G85="",H85=0),"",H85/G85*24*60*60*1000)</f>
        <v/>
      </c>
      <c r="J85" s="10" t="str">
        <f aca="false">IF(OR($E85="",I85=""),"",TEXT($E85/I85,IF($E85/I85&lt;2,"0.0","0"))&amp;"x")</f>
        <v/>
      </c>
      <c r="L85" s="4"/>
      <c r="M85" s="14"/>
      <c r="N85" s="9" t="str">
        <f aca="false">IF(OR(L85="",M85=0),"",M85/L85*24*60*60*1000)</f>
        <v/>
      </c>
      <c r="O85" s="10" t="str">
        <f aca="false">IF(OR($E85="",N85=""),"",TEXT($E85/N85,IF($E85/N85&lt;2,"0.0","0"))&amp;"x")</f>
        <v/>
      </c>
      <c r="Q85" s="4"/>
      <c r="R85" s="14"/>
      <c r="S85" s="9" t="str">
        <f aca="false">IF(OR(Q85="",R85=0),"",R85/Q85*24*60*60*1000)</f>
        <v/>
      </c>
      <c r="T85" s="10" t="str">
        <f aca="false">IF(OR($E85="",S85=""),"",TEXT($E85/S85,IF($E85/S85&lt;2,"0.0","0"))&amp;"x")</f>
        <v/>
      </c>
      <c r="V85" s="4"/>
      <c r="W85" s="14"/>
      <c r="X85" s="9" t="str">
        <f aca="false">IF(OR(V85="",W85=0),"",W85/V85*24*60*60*1000)</f>
        <v/>
      </c>
      <c r="Y85" s="10" t="str">
        <f aca="false">IF(OR($E85="",X85=""),"",TEXT($E85/X85,IF($E85/X85&lt;2,"0.0","0"))&amp;"x")</f>
        <v/>
      </c>
      <c r="AA85" s="4"/>
      <c r="AB85" s="14"/>
      <c r="AC85" s="9" t="str">
        <f aca="false">IF(OR(AA85="",AB85=0),"",AB85/AA85*24*60*60*1000)</f>
        <v/>
      </c>
      <c r="AD85" s="10" t="str">
        <f aca="false">IF(OR($E85="",AC85=""),"",TEXT($E85/AC85,IF($E85/AC85&lt;2,"0.0","0"))&amp;"x")</f>
        <v/>
      </c>
      <c r="AF85" s="4"/>
      <c r="AG85" s="14"/>
      <c r="AH85" s="9"/>
      <c r="AI85" s="10"/>
      <c r="AK85" s="4"/>
      <c r="AL85" s="14"/>
      <c r="AM85" s="9"/>
      <c r="AN85" s="10"/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  <c r="HN85" s="4"/>
      <c r="HO85" s="14"/>
      <c r="HP85" s="9"/>
      <c r="HQ85" s="10"/>
    </row>
    <row r="86" customFormat="false" ht="14.1" hidden="false" customHeight="false" outlineLevel="0" collapsed="false">
      <c r="A86" s="13" t="s">
        <v>71</v>
      </c>
      <c r="C86" s="15"/>
      <c r="D86" s="15"/>
      <c r="E86" s="15"/>
      <c r="G86" s="4"/>
      <c r="H86" s="14"/>
      <c r="I86" s="9" t="str">
        <f aca="false">IF(OR(G86="",H86=0),"",H86/G86*24*60*60*1000)</f>
        <v/>
      </c>
      <c r="J86" s="10" t="str">
        <f aca="false">IF(OR($E86="",I86=""),"",TEXT($E86/I86,IF($E86/I86&lt;2,"0.0","0"))&amp;"x")</f>
        <v/>
      </c>
      <c r="L86" s="4"/>
      <c r="M86" s="14"/>
      <c r="N86" s="9" t="str">
        <f aca="false">IF(OR(L86="",M86=0),"",M86/L86*24*60*60*1000)</f>
        <v/>
      </c>
      <c r="O86" s="10" t="str">
        <f aca="false">IF(OR($E86="",N86=""),"",TEXT($E86/N86,IF($E86/N86&lt;2,"0.0","0"))&amp;"x")</f>
        <v/>
      </c>
      <c r="Q86" s="4"/>
      <c r="R86" s="14"/>
      <c r="S86" s="9" t="str">
        <f aca="false">IF(OR(Q86="",R86=0),"",R86/Q86*24*60*60*1000)</f>
        <v/>
      </c>
      <c r="T86" s="10" t="str">
        <f aca="false">IF(OR($E86="",S86=""),"",TEXT($E86/S86,IF($E86/S86&lt;2,"0.0","0"))&amp;"x")</f>
        <v/>
      </c>
      <c r="V86" s="4"/>
      <c r="W86" s="14"/>
      <c r="X86" s="9" t="str">
        <f aca="false">IF(OR(V86="",W86=0),"",W86/V86*24*60*60*1000)</f>
        <v/>
      </c>
      <c r="Y86" s="10" t="str">
        <f aca="false">IF(OR($E86="",X86=""),"",TEXT($E86/X86,IF($E86/X86&lt;2,"0.0","0"))&amp;"x")</f>
        <v/>
      </c>
      <c r="AA86" s="4"/>
      <c r="AB86" s="14"/>
      <c r="AC86" s="9" t="str">
        <f aca="false">IF(OR(AA86="",AB86=0),"",AB86/AA86*24*60*60*1000)</f>
        <v/>
      </c>
      <c r="AD86" s="10" t="str">
        <f aca="false">IF(OR($E86="",AC86=""),"",TEXT($E86/AC86,IF($E86/AC86&lt;2,"0.0","0"))&amp;"x")</f>
        <v/>
      </c>
      <c r="AF86" s="4"/>
      <c r="AG86" s="14"/>
      <c r="AH86" s="9"/>
      <c r="AI86" s="10"/>
      <c r="AK86" s="4"/>
      <c r="AL86" s="14"/>
      <c r="AM86" s="9"/>
      <c r="AN86" s="10"/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  <c r="HN86" s="4"/>
      <c r="HO86" s="14"/>
      <c r="HP86" s="9"/>
      <c r="HQ86" s="10"/>
    </row>
    <row r="87" customFormat="false" ht="15.1" hidden="false" customHeight="false" outlineLevel="0" collapsed="false">
      <c r="A87" s="13" t="s">
        <v>89</v>
      </c>
      <c r="C87" s="4"/>
      <c r="D87" s="14"/>
      <c r="E87" s="9"/>
      <c r="G87" s="4"/>
      <c r="H87" s="14"/>
      <c r="I87" s="9" t="str">
        <f aca="false">IF(OR(G87="",H87=0)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OR(L87="",M87=0),"",M87/L87*24*60*60*1000)</f>
        <v/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OR(Q87="",R87=0),"",R87/Q87*24*60*60*1000)</f>
        <v/>
      </c>
      <c r="T87" s="10" t="str">
        <f aca="false">IF(OR($E87="",S87=""),"",TEXT($E87/S87,IF($E87/S87&lt;2,"0.0","0"))&amp;"x")</f>
        <v/>
      </c>
      <c r="V87" s="4"/>
      <c r="W87" s="14"/>
      <c r="X87" s="9" t="str">
        <f aca="false">IF(OR(V87="",W87=0),"",W87/V87*24*60*60*1000)</f>
        <v/>
      </c>
      <c r="Y87" s="10" t="str">
        <f aca="false">IF(OR($E87="",X87=""),"",TEXT($E87/X87,IF($E87/X87&lt;2,"0.0","0"))&amp;"x")</f>
        <v/>
      </c>
      <c r="AA87" s="4"/>
      <c r="AB87" s="14"/>
      <c r="AC87" s="9" t="str">
        <f aca="false">IF(OR(AA87="",AB87=0),"",AB87/AA87*24*60*60*1000)</f>
        <v/>
      </c>
      <c r="AD87" s="10" t="str">
        <f aca="false">IF(OR($E87="",AC87=""),"",TEXT($E87/AC87,IF($E87/AC87&lt;2,"0.0","0"))&amp;"x")</f>
        <v/>
      </c>
      <c r="AF87" s="4" t="n">
        <v>5556</v>
      </c>
      <c r="AG87" s="14" t="n">
        <v>0.00312374141203704</v>
      </c>
      <c r="AH87" s="9" t="n">
        <f aca="false">IF(AF87="","",AG87/AF87*24*60*60*1000)</f>
        <v>48.5765403167747</v>
      </c>
      <c r="AI87" s="10" t="str">
        <f aca="false">IF(OR($E87="",AH87=""),"",TEXT($E87/AH87,IF($E87/AH87&lt;2,"0.0","0"))&amp;"x")</f>
        <v/>
      </c>
      <c r="AK87" s="4" t="n">
        <v>17244</v>
      </c>
      <c r="AL87" s="14" t="n">
        <v>0.00550379978009259</v>
      </c>
      <c r="AM87" s="9" t="n">
        <f aca="false">IF(AK87="","",AL87/AK87*24*60*60*1000)</f>
        <v>27.5764498376247</v>
      </c>
      <c r="AN87" s="10" t="str">
        <f aca="false">IF(OR($E87="",AM87=""),"",TEXT($E87/AM87,IF($E87/AM87&lt;2,"0.0","0"))&amp;"x")</f>
        <v/>
      </c>
      <c r="AP87" s="4" t="n">
        <v>57</v>
      </c>
      <c r="AQ87" s="14" t="n">
        <v>0.000647590902777778</v>
      </c>
      <c r="AR87" s="9" t="n">
        <f aca="false">IF(AP87="","",AQ87/AP87*24*60*60*1000)</f>
        <v>981.611473684211</v>
      </c>
      <c r="AS87" s="10" t="str">
        <f aca="false">IF(OR($E87="",AR87=""),"",TEXT($E87/AR87,IF($E87/AR87&lt;2,"0.0","0"))&amp;"x")</f>
        <v/>
      </c>
      <c r="AU87" s="4" t="n">
        <v>57</v>
      </c>
      <c r="AV87" s="14" t="n">
        <v>0.000638858784722222</v>
      </c>
      <c r="AW87" s="9" t="n">
        <f aca="false">IF(AU87="","",AV87/AU87*24*60*60*1000)</f>
        <v>968.375421052631</v>
      </c>
      <c r="AX87" s="10" t="str">
        <f aca="false">IF(OR($E87="",AW87=""),"",TEXT($E87/AW87,IF($E87/AW87&lt;2,"0.0","0"))&amp;"x")</f>
        <v/>
      </c>
      <c r="AZ87" s="4" t="n">
        <v>23439070</v>
      </c>
      <c r="BA87" s="14" t="n">
        <v>0.875474767731482</v>
      </c>
      <c r="BB87" s="9" t="n">
        <f aca="false">IF(AZ87="","",BA87/AZ87*24*60*60*1000)</f>
        <v>3.2271340088152</v>
      </c>
      <c r="BC87" s="10" t="str">
        <f aca="false">IF(OR($E87="",BB87=""),"",TEXT($E87/BB87,IF($E87/BB87&lt;2,"0.0","0"))&amp;"x")</f>
        <v/>
      </c>
      <c r="BE87" s="4" t="n">
        <v>57</v>
      </c>
      <c r="BF87" s="14" t="n">
        <v>0.000392523113425926</v>
      </c>
      <c r="BG87" s="9" t="n">
        <f aca="false">IF(BE87="","",BF87/BE87*24*60*60*1000)</f>
        <v>594.982403508772</v>
      </c>
      <c r="BH87" s="10" t="str">
        <f aca="false">IF(OR($E87="",BG87=""),"",TEXT($E87/BG87,IF($E87/BG87&lt;2,"0.0","0"))&amp;"x")</f>
        <v/>
      </c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  <c r="HN87" s="4"/>
      <c r="HO87" s="14"/>
      <c r="HP87" s="9"/>
      <c r="HQ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OR(G88="",H88=0)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OR(L88="",M88=0),"",M88/L88*24*60*60*1000)</f>
        <v/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OR(Q88="",R88=0),"",R88/Q88*24*60*60*1000)</f>
        <v/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OR(V88="",W88=0),"",W88/V88*24*60*60*1000)</f>
        <v/>
      </c>
      <c r="Y88" s="10" t="str">
        <f aca="false">IF(OR($E88="",X88=""),"",TEXT($E88/X88,IF($E88/X88&lt;2,"0.0","0"))&amp;"x")</f>
        <v/>
      </c>
      <c r="AA88" s="4"/>
      <c r="AB88" s="14"/>
      <c r="AC88" s="9" t="str">
        <f aca="false">IF(OR(AA88="",AB88=0),"",AB88/AA88*24*60*60*1000)</f>
        <v/>
      </c>
      <c r="AD88" s="10" t="str">
        <f aca="false">IF(OR($E88="",AC88=""),"",TEXT($E88/AC88,IF($E88/AC88&lt;2,"0.0","0"))&amp;"x")</f>
        <v/>
      </c>
      <c r="AF88" s="4" t="n">
        <v>67355</v>
      </c>
      <c r="AG88" s="14" t="n">
        <v>0.0261253401736111</v>
      </c>
      <c r="AH88" s="9" t="n">
        <f aca="false">IF(AF88="","",AG88/AF88*24*60*60*1000)</f>
        <v>33.5124250760894</v>
      </c>
      <c r="AI88" s="10" t="str">
        <f aca="false">IF(OR($E88="",AH88=""),"",TEXT($E88/AH88,IF($E88/AH88&lt;2,"0.0","0"))&amp;"x")</f>
        <v/>
      </c>
      <c r="AK88" s="4" t="n">
        <v>64471</v>
      </c>
      <c r="AL88" s="14" t="n">
        <v>0.0178926580092593</v>
      </c>
      <c r="AM88" s="9" t="n">
        <f aca="false">IF(AK88="","",AL88/AK88*24*60*60*1000)</f>
        <v>23.9786206511455</v>
      </c>
      <c r="AN88" s="10" t="str">
        <f aca="false">IF(OR($E88="",AM88=""),"",TEXT($E88/AM88,IF($E88/AM88&lt;2,"0.0","0"))&amp;"x")</f>
        <v/>
      </c>
      <c r="AP88" s="4" t="n">
        <v>11059</v>
      </c>
      <c r="AQ88" s="14" t="n">
        <v>0.00300888613425926</v>
      </c>
      <c r="AR88" s="9" t="n">
        <f aca="false">IF(AP88="","",AQ88/AP88*24*60*60*1000)</f>
        <v>23.5073480423185</v>
      </c>
      <c r="AS88" s="10" t="str">
        <f aca="false">IF(OR($E88="",AR88=""),"",TEXT($E88/AR88,IF($E88/AR88&lt;2,"0.0","0"))&amp;"x")</f>
        <v/>
      </c>
      <c r="AU88" s="4" t="n">
        <v>1710</v>
      </c>
      <c r="AV88" s="14" t="n">
        <v>0.00111261140046296</v>
      </c>
      <c r="AW88" s="9" t="n">
        <f aca="false">IF(AU88="","",AV88/AU88*24*60*60*1000)</f>
        <v>56.2161549707602</v>
      </c>
      <c r="AX88" s="10" t="str">
        <f aca="false">IF(OR($E88="",AW88=""),"",TEXT($E88/AW88,IF($E88/AW88&lt;2,"0.0","0"))&amp;"x")</f>
        <v/>
      </c>
      <c r="AZ88" s="4"/>
      <c r="BA88" s="14"/>
      <c r="BB88" s="9" t="str">
        <f aca="false">IF(AZ88="","",BA88/AZ88*24*60*60*1000)</f>
        <v/>
      </c>
      <c r="BC88" s="10" t="str">
        <f aca="false">IF(OR($E88="",BB88=""),"",TEXT($E88/BB88,IF($E88/BB88&lt;2,"0.0","0"))&amp;"x")</f>
        <v/>
      </c>
      <c r="BE88" s="4" t="n">
        <v>57</v>
      </c>
      <c r="BF88" s="14" t="n">
        <v>0.00037488775462963</v>
      </c>
      <c r="BG88" s="9" t="n">
        <f aca="false">IF(BE88="","",BF88/BE88*24*60*60*1000)</f>
        <v>568.250912280702</v>
      </c>
      <c r="BH88" s="10" t="str">
        <f aca="false">IF(OR($E88="",BG88=""),"",TEXT($E88/BG88,IF($E88/BG88&lt;2,"0.0","0"))&amp;"x")</f>
        <v/>
      </c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  <c r="HN88" s="4"/>
      <c r="HO88" s="14"/>
      <c r="HP88" s="9"/>
      <c r="HQ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OR(G89="",H89=0)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OR(L89="",M89=0),"",M89/L89*24*60*60*1000)</f>
        <v/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OR(Q89="",R89=0),"",R89/Q89*24*60*60*1000)</f>
        <v/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OR(V89="",W89=0),"",W89/V89*24*60*60*1000)</f>
        <v/>
      </c>
      <c r="Y89" s="10" t="str">
        <f aca="false">IF(OR($E89="",X89=""),"",TEXT($E89/X89,IF($E89/X89&lt;2,"0.0","0"))&amp;"x")</f>
        <v/>
      </c>
      <c r="AA89" s="4"/>
      <c r="AB89" s="14"/>
      <c r="AC89" s="9" t="str">
        <f aca="false">IF(OR(AA89="",AB89=0),"",AB89/AA89*24*60*60*1000)</f>
        <v/>
      </c>
      <c r="AD89" s="10" t="str">
        <f aca="false">IF(OR($E89="",AC89=""),"",TEXT($E89/AC89,IF($E89/AC89&lt;2,"0.0","0"))&amp;"x")</f>
        <v/>
      </c>
      <c r="AF89" s="4" t="n">
        <v>356208</v>
      </c>
      <c r="AG89" s="14" t="n">
        <v>0.0551078543634259</v>
      </c>
      <c r="AH89" s="9" t="n">
        <f aca="false">IF(AF89="","",AG89/AF89*24*60*60*1000)</f>
        <v>13.3666807511342</v>
      </c>
      <c r="AI89" s="10" t="str">
        <f aca="false">IF(OR($E89="",AH89=""),"",TEXT($E89/AH89,IF($E89/AH89&lt;2,"0.0","0"))&amp;"x")</f>
        <v/>
      </c>
      <c r="AK89" s="4" t="n">
        <v>241464</v>
      </c>
      <c r="AL89" s="14" t="n">
        <v>0.0407626884375</v>
      </c>
      <c r="AM89" s="9" t="n">
        <f aca="false">IF(AK89="","",AL89/AK89*24*60*60*1000)</f>
        <v>14.5855957037074</v>
      </c>
      <c r="AN89" s="10" t="str">
        <f aca="false">IF(OR($E89="",AM89=""),"",TEXT($E89/AM89,IF($E89/AM89&lt;2,"0.0","0"))&amp;"x")</f>
        <v/>
      </c>
      <c r="AP89" s="4" t="n">
        <v>52400</v>
      </c>
      <c r="AQ89" s="14" t="n">
        <v>0.0160037429398148</v>
      </c>
      <c r="AR89" s="9" t="n">
        <f aca="false">IF(AP89="","",AQ89/AP89*24*60*60*1000)</f>
        <v>26.3878509541985</v>
      </c>
      <c r="AS89" s="10" t="str">
        <f aca="false">IF(OR($E89="",AR89=""),"",TEXT($E89/AR89,IF($E89/AR89&lt;2,"0.0","0"))&amp;"x")</f>
        <v/>
      </c>
      <c r="AU89" s="4" t="n">
        <v>12046</v>
      </c>
      <c r="AV89" s="14" t="n">
        <v>0.00360586203703704</v>
      </c>
      <c r="AW89" s="9" t="n">
        <f aca="false">IF(AU89="","",AV89/AU89*24*60*60*1000)</f>
        <v>25.863064917815</v>
      </c>
      <c r="AX89" s="10" t="str">
        <f aca="false">IF(OR($E89="",AW89=""),"",TEXT($E89/AW89,IF($E89/AW89&lt;2,"0.0","0"))&amp;"x")</f>
        <v/>
      </c>
      <c r="AZ89" s="4"/>
      <c r="BA89" s="14"/>
      <c r="BB89" s="9" t="str">
        <f aca="false">IF(AZ89="","",BA89/AZ89*24*60*60*1000)</f>
        <v/>
      </c>
      <c r="BC89" s="10" t="str">
        <f aca="false">IF(OR($E89="",BB89=""),"",TEXT($E89/BB89,IF($E89/BB89&lt;2,"0.0","0"))&amp;"x")</f>
        <v/>
      </c>
      <c r="BE89" s="4" t="n">
        <v>2015</v>
      </c>
      <c r="BF89" s="14" t="n">
        <v>0.000633493726851852</v>
      </c>
      <c r="BG89" s="9" t="n">
        <f aca="false">IF(BE89="","",BF89/BE89*24*60*60*1000)</f>
        <v>27.1632049627792</v>
      </c>
      <c r="BH89" s="10" t="str">
        <f aca="false">IF(OR($E89="",BG89=""),"",TEXT($E89/BG89,IF($E89/BG89&lt;2,"0.0","0"))&amp;"x")</f>
        <v/>
      </c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  <c r="HN89" s="4"/>
      <c r="HO89" s="14"/>
      <c r="HP89" s="9"/>
      <c r="HQ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OR(G90="",H90=0)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OR(L90="",M90=0),"",M90/L90*24*60*60*1000)</f>
        <v/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OR(Q90="",R90=0),"",R90/Q90*24*60*60*1000)</f>
        <v/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OR(V90="",W90=0),"",W90/V90*24*60*60*1000)</f>
        <v/>
      </c>
      <c r="Y90" s="10" t="str">
        <f aca="false">IF(OR($E90="",X90=""),"",TEXT($E90/X90,IF($E90/X90&lt;2,"0.0","0"))&amp;"x")</f>
        <v/>
      </c>
      <c r="AA90" s="4"/>
      <c r="AB90" s="14"/>
      <c r="AC90" s="9" t="str">
        <f aca="false">IF(OR(AA90="",AB90=0),"",AB90/AA90*24*60*60*1000)</f>
        <v/>
      </c>
      <c r="AD90" s="10" t="str">
        <f aca="false">IF(OR($E90="",AC90=""),"",TEXT($E90/AC90,IF($E90/AC90&lt;2,"0.0","0"))&amp;"x")</f>
        <v/>
      </c>
      <c r="AF90" s="4" t="n">
        <v>23497670</v>
      </c>
      <c r="AG90" s="14" t="n">
        <v>1.39530181471065</v>
      </c>
      <c r="AH90" s="9" t="n">
        <f aca="false">IF(AF90="","",AG90/AF90*24*60*60*1000)</f>
        <v>5.13046939509322</v>
      </c>
      <c r="AI90" s="10" t="str">
        <f aca="false">IF(OR($E90="",AH90=""),"",TEXT($E90/AH90,IF($E90/AH90&lt;2,"0.0","0"))&amp;"x")</f>
        <v/>
      </c>
      <c r="AK90" s="4" t="n">
        <v>23630980</v>
      </c>
      <c r="AL90" s="14" t="n">
        <v>1.11752077478009</v>
      </c>
      <c r="AM90" s="9" t="n">
        <f aca="false">IF(AK90="","",AL90/AK90*24*60*60*1000)</f>
        <v>4.08589888955092</v>
      </c>
      <c r="AN90" s="10" t="str">
        <f aca="false">IF(OR($E90="",AM90=""),"",TEXT($E90/AM90,IF($E90/AM90&lt;2,"0.0","0"))&amp;"x")</f>
        <v/>
      </c>
      <c r="AP90" s="4" t="n">
        <v>84462</v>
      </c>
      <c r="AQ90" s="14" t="n">
        <v>0.0194079646064815</v>
      </c>
      <c r="AR90" s="9" t="n">
        <f aca="false">IF(AP90="","",AQ90/AP90*24*60*60*1000)</f>
        <v>19.8532848144728</v>
      </c>
      <c r="AS90" s="10" t="str">
        <f aca="false">IF(OR($E90="",AR90=""),"",TEXT($E90/AR90,IF($E90/AR90&lt;2,"0.0","0"))&amp;"x")</f>
        <v/>
      </c>
      <c r="AU90" s="4" t="n">
        <v>13140</v>
      </c>
      <c r="AV90" s="14" t="n">
        <v>0.00375152496527778</v>
      </c>
      <c r="AW90" s="9" t="n">
        <f aca="false">IF(AU90="","",AV90/AU90*24*60*60*1000)</f>
        <v>24.6675614155251</v>
      </c>
      <c r="AX90" s="10" t="str">
        <f aca="false">IF(OR($E90="",AW90=""),"",TEXT($E90/AW90,IF($E90/AW90&lt;2,"0.0","0"))&amp;"x")</f>
        <v/>
      </c>
      <c r="AZ90" s="4"/>
      <c r="BA90" s="14"/>
      <c r="BB90" s="9" t="str">
        <f aca="false">IF(AZ90="","",BA90/AZ90*24*60*60*1000)</f>
        <v/>
      </c>
      <c r="BC90" s="10" t="str">
        <f aca="false">IF(OR($E90="",BB90=""),"",TEXT($E90/BB90,IF($E90/BB90&lt;2,"0.0","0"))&amp;"x")</f>
        <v/>
      </c>
      <c r="BE90" s="4" t="n">
        <v>13934</v>
      </c>
      <c r="BF90" s="14" t="n">
        <v>0.00261538780092593</v>
      </c>
      <c r="BG90" s="9" t="n">
        <f aca="false">IF(BE90="","",BF90/BE90*24*60*60*1000)</f>
        <v>16.2171311898952</v>
      </c>
      <c r="BH90" s="10" t="str">
        <f aca="false">IF(OR($E90="",BG90=""),"",TEXT($E90/BG90,IF($E90/BG90&lt;2,"0.0","0"))&amp;"x")</f>
        <v/>
      </c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  <c r="HN90" s="4"/>
      <c r="HO90" s="14"/>
      <c r="HP90" s="9"/>
      <c r="HQ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OR(G91="",H91=0)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OR(L91="",M91=0),"",M91/L91*24*60*60*1000)</f>
        <v/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OR(Q91="",R91=0),"",R91/Q91*24*60*60*1000)</f>
        <v/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OR(V91="",W91=0),"",W91/V91*24*60*60*1000)</f>
        <v/>
      </c>
      <c r="Y91" s="10" t="str">
        <f aca="false">IF(OR($E91="",X91=""),"",TEXT($E91/X91,IF($E91/X91&lt;2,"0.0","0"))&amp;"x")</f>
        <v/>
      </c>
      <c r="AA91" s="4"/>
      <c r="AB91" s="14"/>
      <c r="AC91" s="9" t="str">
        <f aca="false">IF(OR(AA91="",AB91=0),"",AB91/AA91*24*60*60*1000)</f>
        <v/>
      </c>
      <c r="AD91" s="10" t="str">
        <f aca="false">IF(OR($E91="",AC91=""),"",TEXT($E91/AC91,IF($E91/AC91&lt;2,"0.0","0"))&amp;"x")</f>
        <v/>
      </c>
      <c r="AF91" s="4" t="n">
        <v>196413</v>
      </c>
      <c r="AG91" s="14" t="n">
        <v>0.0269558668865741</v>
      </c>
      <c r="AH91" s="9" t="n">
        <f aca="false">IF(AF91="","",AG91/AF91*24*60*60*1000)</f>
        <v>11.8576005610627</v>
      </c>
      <c r="AI91" s="10" t="str">
        <f aca="false">IF(OR($E91="",AH91=""),"",TEXT($E91/AH91,IF($E91/AH91&lt;2,"0.0","0"))&amp;"x")</f>
        <v/>
      </c>
      <c r="AK91" s="4" t="n">
        <v>40510</v>
      </c>
      <c r="AL91" s="14" t="n">
        <v>0.010378262962963</v>
      </c>
      <c r="AM91" s="9" t="n">
        <f aca="false">IF(AK91="","",AL91/AK91*24*60*60*1000)</f>
        <v>22.1348289311281</v>
      </c>
      <c r="AN91" s="10" t="str">
        <f aca="false">IF(OR($E91="",AM91=""),"",TEXT($E91/AM91,IF($E91/AM91&lt;2,"0.0","0"))&amp;"x")</f>
        <v/>
      </c>
      <c r="AP91" s="4" t="n">
        <v>251079</v>
      </c>
      <c r="AQ91" s="14" t="n">
        <v>0.0347149847569444</v>
      </c>
      <c r="AR91" s="9" t="n">
        <f aca="false">IF(AP91="","",AQ91/AP91*24*60*60*1000)</f>
        <v>11.9459400547238</v>
      </c>
      <c r="AS91" s="10" t="str">
        <f aca="false">IF(OR($E91="",AR91=""),"",TEXT($E91/AR91,IF($E91/AR91&lt;2,"0.0","0"))&amp;"x")</f>
        <v/>
      </c>
      <c r="AU91" s="4" t="n">
        <v>46367</v>
      </c>
      <c r="AV91" s="14" t="n">
        <v>0.0176291071296296</v>
      </c>
      <c r="AW91" s="9" t="n">
        <f aca="false">IF(AU91="","",AV91/AU91*24*60*60*1000)</f>
        <v>32.8499764056333</v>
      </c>
      <c r="AX91" s="10" t="str">
        <f aca="false">IF(OR($E91="",AW91=""),"",TEXT($E91/AW91,IF($E91/AW91&lt;2,"0.0","0"))&amp;"x")</f>
        <v/>
      </c>
      <c r="AZ91" s="4"/>
      <c r="BA91" s="14"/>
      <c r="BB91" s="9" t="str">
        <f aca="false">IF(AZ91="","",BA91/AZ91*24*60*60*1000)</f>
        <v/>
      </c>
      <c r="BC91" s="10" t="str">
        <f aca="false">IF(OR($E91="",BB91=""),"",TEXT($E91/BB91,IF($E91/BB91&lt;2,"0.0","0"))&amp;"x")</f>
        <v/>
      </c>
      <c r="BE91" s="4" t="n">
        <v>13934</v>
      </c>
      <c r="BF91" s="14" t="n">
        <v>0.00257930435185185</v>
      </c>
      <c r="BG91" s="9" t="n">
        <f aca="false">IF(BE91="","",BF91/BE91*24*60*60*1000)</f>
        <v>15.9933899813406</v>
      </c>
      <c r="BH91" s="10" t="str">
        <f aca="false">IF(OR($E91="",BG91=""),"",TEXT($E91/BG91,IF($E91/BG91&lt;2,"0.0","0"))&amp;"x")</f>
        <v/>
      </c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  <c r="HN91" s="4"/>
      <c r="HO91" s="14"/>
      <c r="HP91" s="9"/>
      <c r="HQ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OR(G92="",H92=0)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OR(L92="",M92=0),"",M92/L92*24*60*60*1000)</f>
        <v/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OR(Q92="",R92=0),"",R92/Q92*24*60*60*1000)</f>
        <v/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OR(V92="",W92=0),"",W92/V92*24*60*60*1000)</f>
        <v/>
      </c>
      <c r="Y92" s="10" t="str">
        <f aca="false">IF(OR($E92="",X92=""),"",TEXT($E92/X92,IF($E92/X92&lt;2,"0.0","0"))&amp;"x")</f>
        <v/>
      </c>
      <c r="AA92" s="4"/>
      <c r="AB92" s="14"/>
      <c r="AC92" s="9" t="str">
        <f aca="false">IF(OR(AA92="",AB92=0),"",AB92/AA92*24*60*60*1000)</f>
        <v/>
      </c>
      <c r="AD92" s="10" t="str">
        <f aca="false">IF(OR($E92="",AC92=""),"",TEXT($E92/AC92,IF($E92/AC92&lt;2,"0.0","0"))&amp;"x")</f>
        <v/>
      </c>
      <c r="AF92" s="4"/>
      <c r="AG92" s="14"/>
      <c r="AH92" s="9" t="str">
        <f aca="false">IF(AF92="","",AG92/AF92*24*60*60*1000)</f>
        <v/>
      </c>
      <c r="AI92" s="10" t="str">
        <f aca="false">IF(OR($E92="",AH92=""),"",TEXT($E92/AH92,IF($E92/AH92&lt;2,"0.0","0"))&amp;"x")</f>
        <v/>
      </c>
      <c r="AK92" s="4"/>
      <c r="AL92" s="14"/>
      <c r="AM92" s="9" t="str">
        <f aca="false">IF(AK92="","",AL92/AK92*24*60*60*1000)</f>
        <v/>
      </c>
      <c r="AN92" s="10" t="str">
        <f aca="false">IF(OR($E92="",AM92=""),"",TEXT($E92/AM92,IF($E92/AM92&lt;2,"0.0","0"))&amp;"x")</f>
        <v/>
      </c>
      <c r="AP92" s="4" t="n">
        <v>959082</v>
      </c>
      <c r="AQ92" s="14" t="n">
        <v>0.0567128847800926</v>
      </c>
      <c r="AR92" s="9" t="n">
        <f aca="false">IF(AP92="","",AQ92/AP92*24*60*60*1000)</f>
        <v>5.10904515463746</v>
      </c>
      <c r="AS92" s="10" t="str">
        <f aca="false">IF(OR($E92="",AR92=""),"",TEXT($E92/AR92,IF($E92/AR92&lt;2,"0.0","0"))&amp;"x")</f>
        <v/>
      </c>
      <c r="AU92" s="4" t="n">
        <v>46367</v>
      </c>
      <c r="AV92" s="14" t="n">
        <v>0.0174562386921296</v>
      </c>
      <c r="AW92" s="9" t="n">
        <f aca="false">IF(AU92="","",AV92/AU92*24*60*60*1000)</f>
        <v>32.527854357625</v>
      </c>
      <c r="AX92" s="10" t="str">
        <f aca="false">IF(OR($E92="",AW92=""),"",TEXT($E92/AW92,IF($E92/AW92&lt;2,"0.0","0"))&amp;"x")</f>
        <v/>
      </c>
      <c r="AZ92" s="4"/>
      <c r="BA92" s="14"/>
      <c r="BB92" s="9" t="str">
        <f aca="false">IF(AZ92="","",BA92/AZ92*24*60*60*1000)</f>
        <v/>
      </c>
      <c r="BC92" s="10" t="str">
        <f aca="false">IF(OR($E92="",BB92=""),"",TEXT($E92/BB92,IF($E92/BB92&lt;2,"0.0","0"))&amp;"x")</f>
        <v/>
      </c>
      <c r="BE92" s="4" t="n">
        <v>47161</v>
      </c>
      <c r="BF92" s="14" t="n">
        <v>0.0144814292476852</v>
      </c>
      <c r="BG92" s="9" t="n">
        <f aca="false">IF(BE92="","",BF92/BE92*24*60*60*1000)</f>
        <v>26.5303001844745</v>
      </c>
      <c r="BH92" s="10" t="str">
        <f aca="false">IF(OR($E92="",BG92=""),"",TEXT($E92/BG92,IF($E92/BG92&lt;2,"0.0","0"))&amp;"x")</f>
        <v/>
      </c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  <c r="HN92" s="4"/>
      <c r="HO92" s="14"/>
      <c r="HP92" s="9"/>
      <c r="HQ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OR(G93="",H93=0)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OR(L93="",M93=0),"",M93/L93*24*60*60*1000)</f>
        <v/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OR(Q93="",R93=0),"",R93/Q93*24*60*60*1000)</f>
        <v/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OR(V93="",W93=0),"",W93/V93*24*60*60*1000)</f>
        <v/>
      </c>
      <c r="Y93" s="10" t="str">
        <f aca="false">IF(OR($E93="",X93=""),"",TEXT($E93/X93,IF($E93/X93&lt;2,"0.0","0"))&amp;"x")</f>
        <v/>
      </c>
      <c r="AA93" s="4"/>
      <c r="AB93" s="14"/>
      <c r="AC93" s="9" t="str">
        <f aca="false">IF(OR(AA93="",AB93=0),"",AB93/AA93*24*60*60*1000)</f>
        <v/>
      </c>
      <c r="AD93" s="10" t="str">
        <f aca="false">IF(OR($E93="",AC93=""),"",TEXT($E93/AC93,IF($E93/AC93&lt;2,"0.0","0"))&amp;"x")</f>
        <v/>
      </c>
      <c r="AF93" s="4"/>
      <c r="AG93" s="14"/>
      <c r="AH93" s="9" t="str">
        <f aca="false">IF(AF93="","",AG93/AF93*24*60*60*1000)</f>
        <v/>
      </c>
      <c r="AI93" s="10" t="str">
        <f aca="false">IF(OR($E93="",AH93=""),"",TEXT($E93/AH93,IF($E93/AH93&lt;2,"0.0","0"))&amp;"x")</f>
        <v/>
      </c>
      <c r="AK93" s="4"/>
      <c r="AL93" s="14"/>
      <c r="AM93" s="9" t="str">
        <f aca="false">IF(AK93="","",AL93/AK93*24*60*60*1000)</f>
        <v/>
      </c>
      <c r="AN93" s="10" t="str">
        <f aca="false">IF(OR($E93="",AM93=""),"",TEXT($E93/AM93,IF($E93/AM93&lt;2,"0.0","0"))&amp;"x")</f>
        <v/>
      </c>
      <c r="AP93" s="4" t="n">
        <v>22080708</v>
      </c>
      <c r="AQ93" s="14" t="n">
        <v>1.02368128645833</v>
      </c>
      <c r="AR93" s="9" t="n">
        <f aca="false">IF(AP93="","",AQ93/AP93*24*60*60*1000)</f>
        <v>4.0055809419698</v>
      </c>
      <c r="AS93" s="10" t="str">
        <f aca="false">IF(OR($E93="",AR93=""),"",TEXT($E93/AR93,IF($E93/AR93&lt;2,"0.0","0"))&amp;"x")</f>
        <v/>
      </c>
      <c r="AU93" s="4" t="n">
        <v>63019</v>
      </c>
      <c r="AV93" s="14" t="n">
        <v>0.0170912876157407</v>
      </c>
      <c r="AW93" s="9" t="n">
        <f aca="false">IF(AU93="","",AV93/AU93*24*60*60*1000)</f>
        <v>23.4324132404513</v>
      </c>
      <c r="AX93" s="10" t="str">
        <f aca="false">IF(OR($E93="",AW93=""),"",TEXT($E93/AW93,IF($E93/AW93&lt;2,"0.0","0"))&amp;"x")</f>
        <v/>
      </c>
      <c r="AZ93" s="4"/>
      <c r="BA93" s="14"/>
      <c r="BB93" s="9" t="str">
        <f aca="false">IF(AZ93="","",BA93/AZ93*24*60*60*1000)</f>
        <v/>
      </c>
      <c r="BC93" s="10" t="str">
        <f aca="false">IF(OR($E93="",BB93=""),"",TEXT($E93/BB93,IF($E93/BB93&lt;2,"0.0","0"))&amp;"x")</f>
        <v/>
      </c>
      <c r="BE93" s="4" t="n">
        <v>63959</v>
      </c>
      <c r="BF93" s="14" t="n">
        <v>0.0155520267476852</v>
      </c>
      <c r="BG93" s="9" t="n">
        <f aca="false">IF(BE93="","",BF93/BE93*24*60*60*1000)</f>
        <v>21.0086948044841</v>
      </c>
      <c r="BH93" s="10" t="str">
        <f aca="false">IF(OR($E93="",BG93=""),"",TEXT($E93/BG93,IF($E93/BG93&lt;2,"0.0","0"))&amp;"x")</f>
        <v/>
      </c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  <c r="HN93" s="4"/>
      <c r="HO93" s="14"/>
      <c r="HP93" s="9"/>
      <c r="HQ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OR(G94="",H94=0)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OR(L94="",M94=0),"",M94/L94*24*60*60*1000)</f>
        <v/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OR(Q94="",R94=0),"",R94/Q94*24*60*60*1000)</f>
        <v/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OR(V94="",W94=0),"",W94/V94*24*60*60*1000)</f>
        <v/>
      </c>
      <c r="Y94" s="10" t="str">
        <f aca="false">IF(OR($E94="",X94=""),"",TEXT($E94/X94,IF($E94/X94&lt;2,"0.0","0"))&amp;"x")</f>
        <v/>
      </c>
      <c r="AA94" s="4"/>
      <c r="AB94" s="14"/>
      <c r="AC94" s="9" t="str">
        <f aca="false">IF(OR(AA94="",AB94=0),"",AB94/AA94*24*60*60*1000)</f>
        <v/>
      </c>
      <c r="AD94" s="10" t="str">
        <f aca="false">IF(OR($E94="",AC94=""),"",TEXT($E94/AC94,IF($E94/AC94&lt;2,"0.0","0"))&amp;"x")</f>
        <v/>
      </c>
      <c r="AF94" s="4"/>
      <c r="AG94" s="14"/>
      <c r="AH94" s="9" t="str">
        <f aca="false">IF(AF94="","",AG94/AF94*24*60*60*1000)</f>
        <v/>
      </c>
      <c r="AI94" s="10" t="str">
        <f aca="false">IF(OR($E94="",AH94=""),"",TEXT($E94/AH94,IF($E94/AH94&lt;2,"0.0","0"))&amp;"x")</f>
        <v/>
      </c>
      <c r="AK94" s="4"/>
      <c r="AL94" s="14"/>
      <c r="AM94" s="9" t="str">
        <f aca="false">IF(AK94="","",AL94/AK94*24*60*60*1000)</f>
        <v/>
      </c>
      <c r="AN94" s="10" t="str">
        <f aca="false">IF(OR($E94="",AM94=""),"",TEXT($E94/AM94,IF($E94/AM94&lt;2,"0.0","0"))&amp;"x")</f>
        <v/>
      </c>
      <c r="AP94" s="4"/>
      <c r="AQ94" s="14"/>
      <c r="AR94" s="9" t="str">
        <f aca="false">IF(AP94="","",AQ94/AP94*24*60*60*1000)</f>
        <v/>
      </c>
      <c r="AS94" s="10" t="str">
        <f aca="false">IF(OR($E94="",AR94=""),"",TEXT($E94/AR94,IF($E94/AR94&lt;2,"0.0","0"))&amp;"x")</f>
        <v/>
      </c>
      <c r="AU94" s="4" t="n">
        <v>63019</v>
      </c>
      <c r="AV94" s="14" t="n">
        <v>0.0174400143634259</v>
      </c>
      <c r="AW94" s="9" t="n">
        <f aca="false">IF(AU94="","",AV94/AU94*24*60*60*1000)</f>
        <v>23.9105228740539</v>
      </c>
      <c r="AX94" s="10" t="str">
        <f aca="false">IF(OR($E94="",AW94=""),"",TEXT($E94/AW94,IF($E94/AW94&lt;2,"0.0","0"))&amp;"x")</f>
        <v/>
      </c>
      <c r="AZ94" s="4"/>
      <c r="BA94" s="14"/>
      <c r="BB94" s="9" t="str">
        <f aca="false">IF(AZ94="","",BA94/AZ94*24*60*60*1000)</f>
        <v/>
      </c>
      <c r="BC94" s="10" t="str">
        <f aca="false">IF(OR($E94="",BB94=""),"",TEXT($E94/BB94,IF($E94/BB94&lt;2,"0.0","0"))&amp;"x")</f>
        <v/>
      </c>
      <c r="BE94" s="4" t="n">
        <v>63959</v>
      </c>
      <c r="BF94" s="14" t="n">
        <v>0.0163259457060185</v>
      </c>
      <c r="BG94" s="9" t="n">
        <f aca="false">IF(BE94="","",BF94/BE94*24*60*60*1000)</f>
        <v>22.0541551462656</v>
      </c>
      <c r="BH94" s="10" t="str">
        <f aca="false">IF(OR($E94="",BG94=""),"",TEXT($E94/BG94,IF($E94/BG94&lt;2,"0.0","0"))&amp;"x")</f>
        <v/>
      </c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  <c r="HN94" s="4"/>
      <c r="HO94" s="14"/>
      <c r="HP94" s="9"/>
      <c r="HQ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OR(G95="",H95=0)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OR(L95="",M95=0),"",M95/L95*24*60*60*1000)</f>
        <v/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OR(Q95="",R95=0),"",R95/Q95*24*60*60*1000)</f>
        <v/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OR(V95="",W95=0),"",W95/V95*24*60*60*1000)</f>
        <v/>
      </c>
      <c r="Y95" s="10" t="str">
        <f aca="false">IF(OR($E95="",X95=""),"",TEXT($E95/X95,IF($E95/X95&lt;2,"0.0","0"))&amp;"x")</f>
        <v/>
      </c>
      <c r="AA95" s="4"/>
      <c r="AB95" s="14"/>
      <c r="AC95" s="9" t="str">
        <f aca="false">IF(OR(AA95="",AB95=0),"",AB95/AA95*24*60*60*1000)</f>
        <v/>
      </c>
      <c r="AD95" s="10" t="str">
        <f aca="false">IF(OR($E95="",AC95=""),"",TEXT($E95/AC95,IF($E95/AC95&lt;2,"0.0","0"))&amp;"x")</f>
        <v/>
      </c>
      <c r="AF95" s="4"/>
      <c r="AG95" s="14"/>
      <c r="AH95" s="9" t="str">
        <f aca="false">IF(AF95="","",AG95/AF95*24*60*60*1000)</f>
        <v/>
      </c>
      <c r="AI95" s="10" t="str">
        <f aca="false">IF(OR($E95="",AH95=""),"",TEXT($E95/AH95,IF($E95/AH95&lt;2,"0.0","0"))&amp;"x")</f>
        <v/>
      </c>
      <c r="AK95" s="4"/>
      <c r="AL95" s="14"/>
      <c r="AM95" s="9" t="str">
        <f aca="false">IF(AK95="","",AL95/AK95*24*60*60*1000)</f>
        <v/>
      </c>
      <c r="AN95" s="10" t="str">
        <f aca="false">IF(OR($E95="",AM95=""),"",TEXT($E95/AM95,IF($E95/AM95&lt;2,"0.0","0"))&amp;"x")</f>
        <v/>
      </c>
      <c r="AP95" s="4"/>
      <c r="AQ95" s="14"/>
      <c r="AR95" s="9" t="str">
        <f aca="false">IF(AP95="","",AQ95/AP95*24*60*60*1000)</f>
        <v/>
      </c>
      <c r="AS95" s="10" t="str">
        <f aca="false">IF(OR($E95="",AR95=""),"",TEXT($E95/AR95,IF($E95/AR95&lt;2,"0.0","0"))&amp;"x")</f>
        <v/>
      </c>
      <c r="AU95" s="4" t="n">
        <v>50204</v>
      </c>
      <c r="AV95" s="14" t="n">
        <v>0.0193699194328704</v>
      </c>
      <c r="AW95" s="9" t="n">
        <f aca="false">IF(AU95="","",AV95/AU95*24*60*60*1000)</f>
        <v>33.3352131105091</v>
      </c>
      <c r="AX95" s="10" t="str">
        <f aca="false">IF(OR($E95="",AW95=""),"",TEXT($E95/AW95,IF($E95/AW95&lt;2,"0.0","0"))&amp;"x")</f>
        <v/>
      </c>
      <c r="AZ95" s="4"/>
      <c r="BA95" s="14"/>
      <c r="BB95" s="9" t="str">
        <f aca="false">IF(AZ95="","",BA95/AZ95*24*60*60*1000)</f>
        <v/>
      </c>
      <c r="BC95" s="10" t="str">
        <f aca="false">IF(OR($E95="",BB95=""),"",TEXT($E95/BB95,IF($E95/BB95&lt;2,"0.0","0"))&amp;"x")</f>
        <v/>
      </c>
      <c r="BE95" s="4" t="n">
        <v>88542</v>
      </c>
      <c r="BF95" s="14" t="n">
        <v>0.017039899837963</v>
      </c>
      <c r="BG95" s="9" t="n">
        <f aca="false">IF(BE95="","",BF95/BE95*24*60*60*1000)</f>
        <v>16.627672132999</v>
      </c>
      <c r="BH95" s="10" t="str">
        <f aca="false">IF(OR($E95="",BG95=""),"",TEXT($E95/BG95,IF($E95/BG95&lt;2,"0.0","0"))&amp;"x")</f>
        <v/>
      </c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  <c r="HN95" s="4"/>
      <c r="HO95" s="14"/>
      <c r="HP95" s="9"/>
      <c r="HQ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OR(G96="",H96=0)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OR(L96="",M96=0),"",M96/L96*24*60*60*1000)</f>
        <v/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OR(Q96="",R96=0),"",R96/Q96*24*60*60*1000)</f>
        <v/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OR(V96="",W96=0),"",W96/V96*24*60*60*1000)</f>
        <v/>
      </c>
      <c r="Y96" s="10" t="str">
        <f aca="false">IF(OR($E96="",X96=""),"",TEXT($E96/X96,IF($E96/X96&lt;2,"0.0","0"))&amp;"x")</f>
        <v/>
      </c>
      <c r="AA96" s="4"/>
      <c r="AB96" s="14"/>
      <c r="AC96" s="9" t="str">
        <f aca="false">IF(OR(AA96="",AB96=0),"",AB96/AA96*24*60*60*1000)</f>
        <v/>
      </c>
      <c r="AD96" s="10" t="str">
        <f aca="false">IF(OR($E96="",AC96=""),"",TEXT($E96/AC96,IF($E96/AC96&lt;2,"0.0","0"))&amp;"x")</f>
        <v/>
      </c>
      <c r="AF96" s="4"/>
      <c r="AG96" s="14"/>
      <c r="AH96" s="9" t="str">
        <f aca="false">IF(AF96="","",AG96/AF96*24*60*60*1000)</f>
        <v/>
      </c>
      <c r="AI96" s="10" t="str">
        <f aca="false">IF(OR($E96="",AH96=""),"",TEXT($E96/AH96,IF($E96/AH96&lt;2,"0.0","0"))&amp;"x")</f>
        <v/>
      </c>
      <c r="AK96" s="4"/>
      <c r="AL96" s="14"/>
      <c r="AM96" s="9" t="str">
        <f aca="false">IF(AK96="","",AL96/AK96*24*60*60*1000)</f>
        <v/>
      </c>
      <c r="AN96" s="10" t="str">
        <f aca="false">IF(OR($E96="",AM96=""),"",TEXT($E96/AM96,IF($E96/AM96&lt;2,"0.0","0"))&amp;"x")</f>
        <v/>
      </c>
      <c r="AP96" s="4"/>
      <c r="AQ96" s="14"/>
      <c r="AR96" s="9" t="str">
        <f aca="false">IF(AP96="","",AQ96/AP96*24*60*60*1000)</f>
        <v/>
      </c>
      <c r="AS96" s="10" t="str">
        <f aca="false">IF(OR($E96="",AR96=""),"",TEXT($E96/AR96,IF($E96/AR96&lt;2,"0.0","0"))&amp;"x")</f>
        <v/>
      </c>
      <c r="AU96" s="4" t="n">
        <v>64113</v>
      </c>
      <c r="AV96" s="14" t="n">
        <v>0.0191657785416667</v>
      </c>
      <c r="AW96" s="9" t="n">
        <f aca="false">IF(AU96="","",AV96/AU96*24*60*60*1000)</f>
        <v>25.8281981189462</v>
      </c>
      <c r="AX96" s="10" t="str">
        <f aca="false">IF(OR($E96="",AW96=""),"",TEXT($E96/AW96,IF($E96/AW96&lt;2,"0.0","0"))&amp;"x")</f>
        <v/>
      </c>
      <c r="AZ96" s="4"/>
      <c r="BA96" s="14"/>
      <c r="BB96" s="9" t="str">
        <f aca="false">IF(AZ96="","",BA96/AZ96*24*60*60*1000)</f>
        <v/>
      </c>
      <c r="BC96" s="10" t="str">
        <f aca="false">IF(OR($E96="",BB96=""),"",TEXT($E96/BB96,IF($E96/BB96&lt;2,"0.0","0"))&amp;"x")</f>
        <v/>
      </c>
      <c r="BE96" s="4" t="n">
        <v>88542</v>
      </c>
      <c r="BF96" s="14" t="n">
        <v>0.0160806386458333</v>
      </c>
      <c r="BG96" s="9" t="n">
        <f aca="false">IF(BE96="","",BF96/BE96*24*60*60*1000)</f>
        <v>15.6916173002643</v>
      </c>
      <c r="BH96" s="10" t="str">
        <f aca="false">IF(OR($E96="",BG96=""),"",TEXT($E96/BG96,IF($E96/BG96&lt;2,"0.0","0"))&amp;"x")</f>
        <v/>
      </c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  <c r="HN96" s="4"/>
      <c r="HO96" s="14"/>
      <c r="HP96" s="9"/>
      <c r="HQ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OR(G97="",H97=0)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OR(L97="",M97=0),"",M97/L97*24*60*60*1000)</f>
        <v/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OR(Q97="",R97=0),"",R97/Q97*24*60*60*1000)</f>
        <v/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OR(V97="",W97=0),"",W97/V97*24*60*60*1000)</f>
        <v/>
      </c>
      <c r="Y97" s="10" t="str">
        <f aca="false">IF(OR($E97="",X97=""),"",TEXT($E97/X97,IF($E97/X97&lt;2,"0.0","0"))&amp;"x")</f>
        <v/>
      </c>
      <c r="AA97" s="4"/>
      <c r="AB97" s="14"/>
      <c r="AC97" s="9" t="str">
        <f aca="false">IF(OR(AA97="",AB97=0),"",AB97/AA97*24*60*60*1000)</f>
        <v/>
      </c>
      <c r="AD97" s="10" t="str">
        <f aca="false">IF(OR($E97="",AC97=""),"",TEXT($E97/AC97,IF($E97/AC97&lt;2,"0.0","0"))&amp;"x")</f>
        <v/>
      </c>
      <c r="AF97" s="4"/>
      <c r="AG97" s="14"/>
      <c r="AH97" s="9" t="str">
        <f aca="false">IF(AF97="","",AG97/AF97*24*60*60*1000)</f>
        <v/>
      </c>
      <c r="AI97" s="10" t="str">
        <f aca="false">IF(OR($E97="",AH97=""),"",TEXT($E97/AH97,IF($E97/AH97&lt;2,"0.0","0"))&amp;"x")</f>
        <v/>
      </c>
      <c r="AK97" s="4"/>
      <c r="AL97" s="14"/>
      <c r="AM97" s="9" t="str">
        <f aca="false">IF(AK97="","",AL97/AK97*24*60*60*1000)</f>
        <v/>
      </c>
      <c r="AN97" s="10" t="str">
        <f aca="false">IF(OR($E97="",AM97=""),"",TEXT($E97/AM97,IF($E97/AM97&lt;2,"0.0","0"))&amp;"x")</f>
        <v/>
      </c>
      <c r="AP97" s="4"/>
      <c r="AQ97" s="14"/>
      <c r="AR97" s="9" t="str">
        <f aca="false">IF(AP97="","",AQ97/AP97*24*60*60*1000)</f>
        <v/>
      </c>
      <c r="AS97" s="10" t="str">
        <f aca="false">IF(OR($E97="",AR97=""),"",TEXT($E97/AR97,IF($E97/AR97&lt;2,"0.0","0"))&amp;"x")</f>
        <v/>
      </c>
      <c r="AU97" s="4" t="n">
        <v>133071</v>
      </c>
      <c r="AV97" s="14" t="n">
        <v>0.0353272024305556</v>
      </c>
      <c r="AW97" s="9" t="n">
        <f aca="false">IF(AU97="","",AV97/AU97*24*60*60*1000)</f>
        <v>22.937156029488</v>
      </c>
      <c r="AX97" s="10" t="str">
        <f aca="false">IF(OR($E97="",AW97=""),"",TEXT($E97/AW97,IF($E97/AW97&lt;2,"0.0","0"))&amp;"x")</f>
        <v/>
      </c>
      <c r="AZ97" s="4"/>
      <c r="BA97" s="14"/>
      <c r="BB97" s="9" t="str">
        <f aca="false">IF(AZ97="","",BA97/AZ97*24*60*60*1000)</f>
        <v/>
      </c>
      <c r="BC97" s="10" t="str">
        <f aca="false">IF(OR($E97="",BB97=""),"",TEXT($E97/BB97,IF($E97/BB97&lt;2,"0.0","0"))&amp;"x")</f>
        <v/>
      </c>
      <c r="BE97" s="4" t="n">
        <v>100800</v>
      </c>
      <c r="BF97" s="14" t="n">
        <v>0.0126198592592593</v>
      </c>
      <c r="BG97" s="9" t="n">
        <f aca="false">IF(BE97="","",BF97/BE97*24*60*60*1000)</f>
        <v>10.8170222222222</v>
      </c>
      <c r="BH97" s="10" t="str">
        <f aca="false">IF(OR($E97="",BG97=""),"",TEXT($E97/BG97,IF($E97/BG97&lt;2,"0.0","0"))&amp;"x")</f>
        <v/>
      </c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  <c r="HN97" s="4"/>
      <c r="HO97" s="14"/>
      <c r="HP97" s="9"/>
      <c r="HQ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OR(G98="",H98=0)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OR(L98="",M98=0),"",M98/L98*24*60*60*1000)</f>
        <v/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OR(Q98="",R98=0),"",R98/Q98*24*60*60*1000)</f>
        <v/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OR(V98="",W98=0),"",W98/V98*24*60*60*1000)</f>
        <v/>
      </c>
      <c r="Y98" s="10" t="str">
        <f aca="false">IF(OR($E98="",X98=""),"",TEXT($E98/X98,IF($E98/X98&lt;2,"0.0","0"))&amp;"x")</f>
        <v/>
      </c>
      <c r="AA98" s="4"/>
      <c r="AB98" s="14"/>
      <c r="AC98" s="9" t="str">
        <f aca="false">IF(OR(AA98="",AB98=0),"",AB98/AA98*24*60*60*1000)</f>
        <v/>
      </c>
      <c r="AD98" s="10" t="str">
        <f aca="false">IF(OR($E98="",AC98=""),"",TEXT($E98/AC98,IF($E98/AC98&lt;2,"0.0","0"))&amp;"x")</f>
        <v/>
      </c>
      <c r="AF98" s="4"/>
      <c r="AG98" s="14"/>
      <c r="AH98" s="9" t="str">
        <f aca="false">IF(AF98="","",AG98/AF98*24*60*60*1000)</f>
        <v/>
      </c>
      <c r="AI98" s="10" t="str">
        <f aca="false">IF(OR($E98="",AH98=""),"",TEXT($E98/AH98,IF($E98/AH98&lt;2,"0.0","0"))&amp;"x")</f>
        <v/>
      </c>
      <c r="AK98" s="4"/>
      <c r="AL98" s="14"/>
      <c r="AM98" s="9" t="str">
        <f aca="false">IF(AK98="","",AL98/AK98*24*60*60*1000)</f>
        <v/>
      </c>
      <c r="AN98" s="10" t="str">
        <f aca="false">IF(OR($E98="",AM98=""),"",TEXT($E98/AM98,IF($E98/AM98&lt;2,"0.0","0"))&amp;"x")</f>
        <v/>
      </c>
      <c r="AP98" s="4"/>
      <c r="AQ98" s="14"/>
      <c r="AR98" s="9" t="str">
        <f aca="false">IF(AP98="","",AQ98/AP98*24*60*60*1000)</f>
        <v/>
      </c>
      <c r="AS98" s="10" t="str">
        <f aca="false">IF(OR($E98="",AR98=""),"",TEXT($E98/AR98,IF($E98/AR98&lt;2,"0.0","0"))&amp;"x")</f>
        <v/>
      </c>
      <c r="AU98" s="4" t="n">
        <v>135587</v>
      </c>
      <c r="AV98" s="14" t="n">
        <v>0.0266782346064815</v>
      </c>
      <c r="AW98" s="9" t="n">
        <f aca="false">IF(AU98="","",AV98/AU98*24*60*60*1000)</f>
        <v>17.0001509731759</v>
      </c>
      <c r="AX98" s="10" t="str">
        <f aca="false">IF(OR($E98="",AW98=""),"",TEXT($E98/AW98,IF($E98/AW98&lt;2,"0.0","0"))&amp;"x")</f>
        <v/>
      </c>
      <c r="AZ98" s="4"/>
      <c r="BA98" s="14"/>
      <c r="BB98" s="9" t="str">
        <f aca="false">IF(AZ98="","",BA98/AZ98*24*60*60*1000)</f>
        <v/>
      </c>
      <c r="BC98" s="10" t="str">
        <f aca="false">IF(OR($E98="",BB98=""),"",TEXT($E98/BB98,IF($E98/BB98&lt;2,"0.0","0"))&amp;"x")</f>
        <v/>
      </c>
      <c r="BE98" s="4" t="n">
        <v>134027</v>
      </c>
      <c r="BF98" s="14" t="n">
        <v>0.0176238127777778</v>
      </c>
      <c r="BG98" s="9" t="n">
        <f aca="false">IF(BE98="","",BF98/BE98*24*60*60*1000)</f>
        <v>11.3611244301521</v>
      </c>
      <c r="BH98" s="10" t="str">
        <f aca="false">IF(OR($E98="",BG98=""),"",TEXT($E98/BG98,IF($E98/BG98&lt;2,"0.0","0"))&amp;"x")</f>
        <v/>
      </c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  <c r="HN98" s="4"/>
      <c r="HO98" s="14"/>
      <c r="HP98" s="9"/>
      <c r="HQ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OR(G99="",H99=0)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OR(L99="",M99=0),"",M99/L99*24*60*60*1000)</f>
        <v/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OR(Q99="",R99=0),"",R99/Q99*24*60*60*1000)</f>
        <v/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OR(V99="",W99=0),"",W99/V99*24*60*60*1000)</f>
        <v/>
      </c>
      <c r="Y99" s="10" t="str">
        <f aca="false">IF(OR($E99="",X99=""),"",TEXT($E99/X99,IF($E99/X99&lt;2,"0.0","0"))&amp;"x")</f>
        <v/>
      </c>
      <c r="AA99" s="4"/>
      <c r="AB99" s="14"/>
      <c r="AC99" s="9" t="str">
        <f aca="false">IF(OR(AA99="",AB99=0),"",AB99/AA99*24*60*60*1000)</f>
        <v/>
      </c>
      <c r="AD99" s="10" t="str">
        <f aca="false">IF(OR($E99="",AC99=""),"",TEXT($E99/AC99,IF($E99/AC99&lt;2,"0.0","0"))&amp;"x")</f>
        <v/>
      </c>
      <c r="AF99" s="4"/>
      <c r="AG99" s="14"/>
      <c r="AH99" s="9" t="str">
        <f aca="false">IF(AF99="","",AG99/AF99*24*60*60*1000)</f>
        <v/>
      </c>
      <c r="AI99" s="10" t="str">
        <f aca="false">IF(OR($E99="",AH99=""),"",TEXT($E99/AH99,IF($E99/AH99&lt;2,"0.0","0"))&amp;"x")</f>
        <v/>
      </c>
      <c r="AK99" s="4"/>
      <c r="AL99" s="14"/>
      <c r="AM99" s="9" t="str">
        <f aca="false">IF(AK99="","",AL99/AK99*24*60*60*1000)</f>
        <v/>
      </c>
      <c r="AN99" s="10" t="str">
        <f aca="false">IF(OR($E99="",AM99=""),"",TEXT($E99/AM99,IF($E99/AM99&lt;2,"0.0","0"))&amp;"x")</f>
        <v/>
      </c>
      <c r="AP99" s="4"/>
      <c r="AQ99" s="14"/>
      <c r="AR99" s="9" t="str">
        <f aca="false">IF(AP99="","",AQ99/AP99*24*60*60*1000)</f>
        <v/>
      </c>
      <c r="AS99" s="10" t="str">
        <f aca="false">IF(OR($E99="",AR99=""),"",TEXT($E99/AR99,IF($E99/AR99&lt;2,"0.0","0"))&amp;"x")</f>
        <v/>
      </c>
      <c r="AU99" s="4" t="n">
        <v>135587</v>
      </c>
      <c r="AV99" s="14" t="n">
        <v>0.0281597511111111</v>
      </c>
      <c r="AW99" s="9" t="n">
        <f aca="false">IF(AU99="","",AV99/AU99*24*60*60*1000)</f>
        <v>17.9442165989365</v>
      </c>
      <c r="AX99" s="10" t="str">
        <f aca="false">IF(OR($E99="",AW99=""),"",TEXT($E99/AW99,IF($E99/AW99&lt;2,"0.0","0"))&amp;"x")</f>
        <v/>
      </c>
      <c r="AZ99" s="4"/>
      <c r="BA99" s="14"/>
      <c r="BB99" s="9" t="str">
        <f aca="false">IF(AZ99="","",BA99/AZ99*24*60*60*1000)</f>
        <v/>
      </c>
      <c r="BC99" s="10" t="str">
        <f aca="false">IF(OR($E99="",BB99=""),"",TEXT($E99/BB99,IF($E99/BB99&lt;2,"0.0","0"))&amp;"x")</f>
        <v/>
      </c>
      <c r="BE99" s="4" t="n">
        <v>71008</v>
      </c>
      <c r="BF99" s="14" t="n">
        <v>0.0106307064467593</v>
      </c>
      <c r="BG99" s="9" t="n">
        <f aca="false">IF(BE99="","",BF99/BE99*24*60*60*1000)</f>
        <v>12.9350641758675</v>
      </c>
      <c r="BH99" s="10" t="str">
        <f aca="false">IF(OR($E99="",BG99=""),"",TEXT($E99/BG99,IF($E99/BG99&lt;2,"0.0","0"))&amp;"x")</f>
        <v/>
      </c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  <c r="HN99" s="4"/>
      <c r="HO99" s="14"/>
      <c r="HP99" s="9"/>
      <c r="HQ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OR(G100="",H100=0)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OR(L100="",M100=0),"",M100/L100*24*60*60*1000)</f>
        <v/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OR(Q100="",R100=0),"",R100/Q100*24*60*60*1000)</f>
        <v/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OR(V100="",W100=0),"",W100/V100*24*60*60*1000)</f>
        <v/>
      </c>
      <c r="Y100" s="10" t="str">
        <f aca="false">IF(OR($E100="",X100=""),"",TEXT($E100/X100,IF($E100/X100&lt;2,"0.0","0"))&amp;"x")</f>
        <v/>
      </c>
      <c r="AA100" s="4"/>
      <c r="AB100" s="14"/>
      <c r="AC100" s="9" t="str">
        <f aca="false">IF(OR(AA100="",AB100=0),"",AB100/AA100*24*60*60*1000)</f>
        <v/>
      </c>
      <c r="AD100" s="10" t="str">
        <f aca="false">IF(OR($E100="",AC100=""),"",TEXT($E100/AC100,IF($E100/AC100&lt;2,"0.0","0"))&amp;"x")</f>
        <v/>
      </c>
      <c r="AF100" s="4"/>
      <c r="AG100" s="14"/>
      <c r="AH100" s="9" t="str">
        <f aca="false">IF(AF100="","",AG100/AF100*24*60*60*1000)</f>
        <v/>
      </c>
      <c r="AI100" s="10" t="str">
        <f aca="false">IF(OR($E100="",AH100=""),"",TEXT($E100/AH100,IF($E100/AH100&lt;2,"0.0","0"))&amp;"x")</f>
        <v/>
      </c>
      <c r="AK100" s="4"/>
      <c r="AL100" s="14"/>
      <c r="AM100" s="9" t="str">
        <f aca="false">IF(AK100="","",AL100/AK100*24*60*60*1000)</f>
        <v/>
      </c>
      <c r="AN100" s="10" t="str">
        <f aca="false">IF(OR($E100="",AM100=""),"",TEXT($E100/AM100,IF($E100/AM100&lt;2,"0.0","0"))&amp;"x")</f>
        <v/>
      </c>
      <c r="AP100" s="4"/>
      <c r="AQ100" s="14"/>
      <c r="AR100" s="9" t="str">
        <f aca="false">IF(AP100="","",AQ100/AP100*24*60*60*1000)</f>
        <v/>
      </c>
      <c r="AS100" s="10" t="str">
        <f aca="false">IF(OR($E100="",AR100=""),"",TEXT($E100/AR100,IF($E100/AR100&lt;2,"0.0","0"))&amp;"x")</f>
        <v/>
      </c>
      <c r="AU100" s="4" t="n">
        <v>135587</v>
      </c>
      <c r="AV100" s="14" t="n">
        <v>0.0280260468287037</v>
      </c>
      <c r="AW100" s="9" t="n">
        <f aca="false">IF(AU100="","",AV100/AU100*24*60*60*1000)</f>
        <v>17.8590163216238</v>
      </c>
      <c r="AX100" s="10" t="str">
        <f aca="false">IF(OR($E100="",AW100=""),"",TEXT($E100/AW100,IF($E100/AW100&lt;2,"0.0","0"))&amp;"x")</f>
        <v/>
      </c>
      <c r="AZ100" s="4"/>
      <c r="BA100" s="14"/>
      <c r="BB100" s="9" t="str">
        <f aca="false">IF(AZ100="","",BA100/AZ100*24*60*60*1000)</f>
        <v/>
      </c>
      <c r="BC100" s="10" t="str">
        <f aca="false">IF(OR($E100="",BB100=""),"",TEXT($E100/BB100,IF($E100/BB100&lt;2,"0.0","0"))&amp;"x")</f>
        <v/>
      </c>
      <c r="BE100" s="4" t="n">
        <v>71008</v>
      </c>
      <c r="BF100" s="14" t="n">
        <v>0.0119446628472222</v>
      </c>
      <c r="BG100" s="9" t="n">
        <f aca="false">IF(BE100="","",BF100/BE100*24*60*60*1000)</f>
        <v>14.5338394265435</v>
      </c>
      <c r="BH100" s="10" t="str">
        <f aca="false">IF(OR($E100="",BG100=""),"",TEXT($E100/BG100,IF($E100/BG100&lt;2,"0.0","0"))&amp;"x")</f>
        <v/>
      </c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  <c r="HN100" s="4"/>
      <c r="HO100" s="14"/>
      <c r="HP100" s="9"/>
      <c r="HQ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OR(G101="",H101=0)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OR(L101="",M101=0),"",M101/L101*24*60*60*1000)</f>
        <v/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OR(Q101="",R101=0),"",R101/Q101*24*60*60*1000)</f>
        <v/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OR(V101="",W101=0),"",W101/V101*24*60*60*1000)</f>
        <v/>
      </c>
      <c r="Y101" s="10" t="str">
        <f aca="false">IF(OR($E101="",X101=""),"",TEXT($E101/X101,IF($E101/X101&lt;2,"0.0","0"))&amp;"x")</f>
        <v/>
      </c>
      <c r="AA101" s="4"/>
      <c r="AB101" s="14"/>
      <c r="AC101" s="9" t="str">
        <f aca="false">IF(OR(AA101="",AB101=0),"",AB101/AA101*24*60*60*1000)</f>
        <v/>
      </c>
      <c r="AD101" s="10" t="str">
        <f aca="false">IF(OR($E101="",AC101=""),"",TEXT($E101/AC101,IF($E101/AC101&lt;2,"0.0","0"))&amp;"x")</f>
        <v/>
      </c>
      <c r="AF101" s="4"/>
      <c r="AG101" s="14"/>
      <c r="AH101" s="9" t="str">
        <f aca="false">IF(AF101="","",AG101/AF101*24*60*60*1000)</f>
        <v/>
      </c>
      <c r="AI101" s="10" t="str">
        <f aca="false">IF(OR($E101="",AH101=""),"",TEXT($E101/AH101,IF($E101/AH101&lt;2,"0.0","0"))&amp;"x")</f>
        <v/>
      </c>
      <c r="AK101" s="4"/>
      <c r="AL101" s="14"/>
      <c r="AM101" s="9" t="str">
        <f aca="false">IF(AK101="","",AL101/AK101*24*60*60*1000)</f>
        <v/>
      </c>
      <c r="AN101" s="10" t="str">
        <f aca="false">IF(OR($E101="",AM101=""),"",TEXT($E101/AM101,IF($E101/AM101&lt;2,"0.0","0"))&amp;"x")</f>
        <v/>
      </c>
      <c r="AP101" s="4"/>
      <c r="AQ101" s="14"/>
      <c r="AR101" s="9" t="str">
        <f aca="false">IF(AP101="","",AQ101/AP101*24*60*60*1000)</f>
        <v/>
      </c>
      <c r="AS101" s="10" t="str">
        <f aca="false">IF(OR($E101="",AR101=""),"",TEXT($E101/AR101,IF($E101/AR101&lt;2,"0.0","0"))&amp;"x")</f>
        <v/>
      </c>
      <c r="AU101" s="4" t="n">
        <v>175978</v>
      </c>
      <c r="AV101" s="14" t="n">
        <v>0.031475259375</v>
      </c>
      <c r="AW101" s="9" t="n">
        <f aca="false">IF(AU101="","",AV101/AU101*24*60*60*1000)</f>
        <v>15.4534226437396</v>
      </c>
      <c r="AX101" s="10" t="str">
        <f aca="false">IF(OR($E101="",AW101=""),"",TEXT($E101/AW101,IF($E101/AW101&lt;2,"0.0","0"))&amp;"x")</f>
        <v/>
      </c>
      <c r="AZ101" s="4"/>
      <c r="BA101" s="14"/>
      <c r="BB101" s="9" t="str">
        <f aca="false">IF(AZ101="","",BA101/AZ101*24*60*60*1000)</f>
        <v/>
      </c>
      <c r="BC101" s="10" t="str">
        <f aca="false">IF(OR($E101="",BB101=""),"",TEXT($E101/BB101,IF($E101/BB101&lt;2,"0.0","0"))&amp;"x")</f>
        <v/>
      </c>
      <c r="BE101" s="4" t="n">
        <v>152354</v>
      </c>
      <c r="BF101" s="14" t="n">
        <v>0.0268676965509259</v>
      </c>
      <c r="BG101" s="9" t="n">
        <f aca="false">IF(BE101="","",BF101/BE101*24*60*60*1000)</f>
        <v>15.2366789319611</v>
      </c>
      <c r="BH101" s="10" t="str">
        <f aca="false">IF(OR($E101="",BG101=""),"",TEXT($E101/BG101,IF($E101/BG101&lt;2,"0.0","0"))&amp;"x")</f>
        <v/>
      </c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  <c r="HN101" s="4"/>
      <c r="HO101" s="14"/>
      <c r="HP101" s="9"/>
      <c r="HQ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OR(G102="",H102=0)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OR(L102="",M102=0),"",M102/L102*24*60*60*1000)</f>
        <v/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OR(Q102="",R102=0),"",R102/Q102*24*60*60*1000)</f>
        <v/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OR(V102="",W102=0),"",W102/V102*24*60*60*1000)</f>
        <v/>
      </c>
      <c r="Y102" s="10" t="str">
        <f aca="false">IF(OR($E102="",X102=""),"",TEXT($E102/X102,IF($E102/X102&lt;2,"0.0","0"))&amp;"x")</f>
        <v/>
      </c>
      <c r="AA102" s="4"/>
      <c r="AB102" s="14"/>
      <c r="AC102" s="9" t="str">
        <f aca="false">IF(OR(AA102="",AB102=0),"",AB102/AA102*24*60*60*1000)</f>
        <v/>
      </c>
      <c r="AD102" s="10" t="str">
        <f aca="false">IF(OR($E102="",AC102=""),"",TEXT($E102/AC102,IF($E102/AC102&lt;2,"0.0","0"))&amp;"x")</f>
        <v/>
      </c>
      <c r="AF102" s="4"/>
      <c r="AG102" s="14"/>
      <c r="AH102" s="9" t="str">
        <f aca="false">IF(AF102="","",AG102/AF102*24*60*60*1000)</f>
        <v/>
      </c>
      <c r="AI102" s="10" t="str">
        <f aca="false">IF(OR($E102="",AH102=""),"",TEXT($E102/AH102,IF($E102/AH102&lt;2,"0.0","0"))&amp;"x")</f>
        <v/>
      </c>
      <c r="AK102" s="4"/>
      <c r="AL102" s="14"/>
      <c r="AM102" s="9" t="str">
        <f aca="false">IF(AK102="","",AL102/AK102*24*60*60*1000)</f>
        <v/>
      </c>
      <c r="AN102" s="10" t="str">
        <f aca="false">IF(OR($E102="",AM102=""),"",TEXT($E102/AM102,IF($E102/AM102&lt;2,"0.0","0"))&amp;"x")</f>
        <v/>
      </c>
      <c r="AP102" s="4"/>
      <c r="AQ102" s="14"/>
      <c r="AR102" s="9" t="str">
        <f aca="false">IF(AP102="","",AQ102/AP102*24*60*60*1000)</f>
        <v/>
      </c>
      <c r="AS102" s="10" t="str">
        <f aca="false">IF(OR($E102="",AR102=""),"",TEXT($E102/AR102,IF($E102/AR102&lt;2,"0.0","0"))&amp;"x")</f>
        <v/>
      </c>
      <c r="AU102" s="4" t="n">
        <v>241464</v>
      </c>
      <c r="AV102" s="14" t="n">
        <v>0.0377070811111111</v>
      </c>
      <c r="AW102" s="9" t="n">
        <f aca="false">IF(AU102="","",AV102/AU102*24*60*60*1000)</f>
        <v>13.4922464963721</v>
      </c>
      <c r="AX102" s="10" t="str">
        <f aca="false">IF(OR($E102="",AW102=""),"",TEXT($E102/AW102,IF($E102/AW102&lt;2,"0.0","0"))&amp;"x")</f>
        <v/>
      </c>
      <c r="AZ102" s="4"/>
      <c r="BA102" s="14"/>
      <c r="BB102" s="9" t="str">
        <f aca="false">IF(AZ102="","",BA102/AZ102*24*60*60*1000)</f>
        <v/>
      </c>
      <c r="BC102" s="10" t="str">
        <f aca="false">IF(OR($E102="",BB102=""),"",TEXT($E102/BB102,IF($E102/BB102&lt;2,"0.0","0"))&amp;"x")</f>
        <v/>
      </c>
      <c r="BE102" s="4" t="n">
        <v>172370</v>
      </c>
      <c r="BF102" s="14" t="n">
        <v>0.0281746214814815</v>
      </c>
      <c r="BG102" s="9" t="n">
        <f aca="false">IF(BE102="","",BF102/BE102*24*60*60*1000)</f>
        <v>14.1224534199687</v>
      </c>
      <c r="BH102" s="10" t="str">
        <f aca="false">IF(OR($E102="",BG102=""),"",TEXT($E102/BG102,IF($E102/BG102&lt;2,"0.0","0"))&amp;"x")</f>
        <v/>
      </c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  <c r="HN102" s="4"/>
      <c r="HO102" s="14"/>
      <c r="HP102" s="9"/>
      <c r="HQ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OR(G103="",H103=0)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OR(L103="",M103=0),"",M103/L103*24*60*60*1000)</f>
        <v/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OR(Q103="",R103=0),"",R103/Q103*24*60*60*1000)</f>
        <v/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OR(V103="",W103=0),"",W103/V103*24*60*60*1000)</f>
        <v/>
      </c>
      <c r="Y103" s="10" t="str">
        <f aca="false">IF(OR($E103="",X103=""),"",TEXT($E103/X103,IF($E103/X103&lt;2,"0.0","0"))&amp;"x")</f>
        <v/>
      </c>
      <c r="AA103" s="4"/>
      <c r="AB103" s="14"/>
      <c r="AC103" s="9" t="str">
        <f aca="false">IF(OR(AA103="",AB103=0),"",AB103/AA103*24*60*60*1000)</f>
        <v/>
      </c>
      <c r="AD103" s="10" t="str">
        <f aca="false">IF(OR($E103="",AC103=""),"",TEXT($E103/AC103,IF($E103/AC103&lt;2,"0.0","0"))&amp;"x")</f>
        <v/>
      </c>
      <c r="AF103" s="4"/>
      <c r="AG103" s="14"/>
      <c r="AH103" s="9" t="str">
        <f aca="false">IF(AF103="","",AG103/AF103*24*60*60*1000)</f>
        <v/>
      </c>
      <c r="AI103" s="10" t="str">
        <f aca="false">IF(OR($E103="",AH103=""),"",TEXT($E103/AH103,IF($E103/AH103&lt;2,"0.0","0"))&amp;"x")</f>
        <v/>
      </c>
      <c r="AK103" s="4"/>
      <c r="AL103" s="14"/>
      <c r="AM103" s="9" t="str">
        <f aca="false">IF(AK103="","",AL103/AK103*24*60*60*1000)</f>
        <v/>
      </c>
      <c r="AN103" s="10" t="str">
        <f aca="false">IF(OR($E103="",AM103=""),"",TEXT($E103/AM103,IF($E103/AM103&lt;2,"0.0","0"))&amp;"x")</f>
        <v/>
      </c>
      <c r="AP103" s="4"/>
      <c r="AQ103" s="14"/>
      <c r="AR103" s="9" t="str">
        <f aca="false">IF(AP103="","",AQ103/AP103*24*60*60*1000)</f>
        <v/>
      </c>
      <c r="AS103" s="10" t="str">
        <f aca="false">IF(OR($E103="",AR103=""),"",TEXT($E103/AR103,IF($E103/AR103&lt;2,"0.0","0"))&amp;"x")</f>
        <v/>
      </c>
      <c r="AU103" s="4" t="n">
        <v>241464</v>
      </c>
      <c r="AV103" s="14" t="n">
        <v>0.0387036926967593</v>
      </c>
      <c r="AW103" s="9" t="n">
        <f aca="false">IF(AU103="","",AV103/AU103*24*60*60*1000)</f>
        <v>13.848851377431</v>
      </c>
      <c r="AX103" s="10" t="str">
        <f aca="false">IF(OR($E103="",AW103=""),"",TEXT($E103/AW103,IF($E103/AW103&lt;2,"0.0","0"))&amp;"x")</f>
        <v/>
      </c>
      <c r="AZ103" s="4"/>
      <c r="BA103" s="14"/>
      <c r="BB103" s="9" t="str">
        <f aca="false">IF(AZ103="","",BA103/AZ103*24*60*60*1000)</f>
        <v/>
      </c>
      <c r="BC103" s="10" t="str">
        <f aca="false">IF(OR($E103="",BB103=""),"",TEXT($E103/BB103,IF($E103/BB103&lt;2,"0.0","0"))&amp;"x")</f>
        <v/>
      </c>
      <c r="BE103" s="4" t="n">
        <v>172370</v>
      </c>
      <c r="BF103" s="14" t="n">
        <v>0.0272577192708333</v>
      </c>
      <c r="BG103" s="9" t="n">
        <f aca="false">IF(BE103="","",BF103/BE103*24*60*60*1000)</f>
        <v>13.6628586470964</v>
      </c>
      <c r="BH103" s="10" t="str">
        <f aca="false">IF(OR($E103="",BG103=""),"",TEXT($E103/BG103,IF($E103/BG103&lt;2,"0.0","0"))&amp;"x")</f>
        <v/>
      </c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  <c r="HN103" s="4"/>
      <c r="HO103" s="14"/>
      <c r="HP103" s="9"/>
      <c r="HQ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OR(G104="",H104=0)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OR(L104="",M104=0),"",M104/L104*24*60*60*1000)</f>
        <v/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OR(Q104="",R104=0),"",R104/Q104*24*60*60*1000)</f>
        <v/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OR(V104="",W104=0),"",W104/V104*24*60*60*1000)</f>
        <v/>
      </c>
      <c r="Y104" s="10" t="str">
        <f aca="false">IF(OR($E104="",X104=""),"",TEXT($E104/X104,IF($E104/X104&lt;2,"0.0","0"))&amp;"x")</f>
        <v/>
      </c>
      <c r="AA104" s="4"/>
      <c r="AB104" s="14"/>
      <c r="AC104" s="9" t="str">
        <f aca="false">IF(OR(AA104="",AB104=0),"",AB104/AA104*24*60*60*1000)</f>
        <v/>
      </c>
      <c r="AD104" s="10" t="str">
        <f aca="false">IF(OR($E104="",AC104=""),"",TEXT($E104/AC104,IF($E104/AC104&lt;2,"0.0","0"))&amp;"x")</f>
        <v/>
      </c>
      <c r="AF104" s="4"/>
      <c r="AG104" s="14"/>
      <c r="AH104" s="9" t="str">
        <f aca="false">IF(AF104="","",AG104/AF104*24*60*60*1000)</f>
        <v/>
      </c>
      <c r="AI104" s="10" t="str">
        <f aca="false">IF(OR($E104="",AH104=""),"",TEXT($E104/AH104,IF($E104/AH104&lt;2,"0.0","0"))&amp;"x")</f>
        <v/>
      </c>
      <c r="AK104" s="4"/>
      <c r="AL104" s="14"/>
      <c r="AM104" s="9" t="str">
        <f aca="false">IF(AK104="","",AL104/AK104*24*60*60*1000)</f>
        <v/>
      </c>
      <c r="AN104" s="10" t="str">
        <f aca="false">IF(OR($E104="",AM104=""),"",TEXT($E104/AM104,IF($E104/AM104&lt;2,"0.0","0"))&amp;"x")</f>
        <v/>
      </c>
      <c r="AP104" s="4"/>
      <c r="AQ104" s="14"/>
      <c r="AR104" s="9" t="str">
        <f aca="false">IF(AP104="","",AQ104/AP104*24*60*60*1000)</f>
        <v/>
      </c>
      <c r="AS104" s="10" t="str">
        <f aca="false">IF(OR($E104="",AR104=""),"",TEXT($E104/AR104,IF($E104/AR104&lt;2,"0.0","0"))&amp;"x")</f>
        <v/>
      </c>
      <c r="AU104" s="4" t="n">
        <v>241464</v>
      </c>
      <c r="AV104" s="14" t="n">
        <v>0.0354371066550926</v>
      </c>
      <c r="AW104" s="9" t="n">
        <f aca="false">IF(AU104="","",AV104/AU104*24*60*60*1000)</f>
        <v>12.6800103328032</v>
      </c>
      <c r="AX104" s="10" t="str">
        <f aca="false">IF(OR($E104="",AW104=""),"",TEXT($E104/AW104,IF($E104/AW104&lt;2,"0.0","0"))&amp;"x")</f>
        <v/>
      </c>
      <c r="AZ104" s="4"/>
      <c r="BA104" s="14"/>
      <c r="BB104" s="9" t="str">
        <f aca="false">IF(AZ104="","",BA104/AZ104*24*60*60*1000)</f>
        <v/>
      </c>
      <c r="BC104" s="10" t="str">
        <f aca="false">IF(OR($E104="",BB104=""),"",TEXT($E104/BB104,IF($E104/BB104&lt;2,"0.0","0"))&amp;"x")</f>
        <v/>
      </c>
      <c r="BE104" s="4" t="n">
        <v>172370</v>
      </c>
      <c r="BF104" s="14" t="n">
        <v>0.0273386562268519</v>
      </c>
      <c r="BG104" s="9" t="n">
        <f aca="false">IF(BE104="","",BF104/BE104*24*60*60*1000)</f>
        <v>13.7034280791321</v>
      </c>
      <c r="BH104" s="10" t="str">
        <f aca="false">IF(OR($E104="",BG104=""),"",TEXT($E104/BG104,IF($E104/BG104&lt;2,"0.0","0"))&amp;"x")</f>
        <v/>
      </c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  <c r="HN104" s="4"/>
      <c r="HO104" s="14"/>
      <c r="HP104" s="9"/>
      <c r="HQ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OR(G105="",H105=0)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OR(L105="",M105=0),"",M105/L105*24*60*60*1000)</f>
        <v/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OR(Q105="",R105=0),"",R105/Q105*24*60*60*1000)</f>
        <v/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OR(V105="",W105=0),"",W105/V105*24*60*60*1000)</f>
        <v/>
      </c>
      <c r="Y105" s="10" t="str">
        <f aca="false">IF(OR($E105="",X105=""),"",TEXT($E105/X105,IF($E105/X105&lt;2,"0.0","0"))&amp;"x")</f>
        <v/>
      </c>
      <c r="AA105" s="4"/>
      <c r="AB105" s="14"/>
      <c r="AC105" s="9" t="str">
        <f aca="false">IF(OR(AA105="",AB105=0),"",AB105/AA105*24*60*60*1000)</f>
        <v/>
      </c>
      <c r="AD105" s="10" t="str">
        <f aca="false">IF(OR($E105="",AC105=""),"",TEXT($E105/AC105,IF($E105/AC105&lt;2,"0.0","0"))&amp;"x")</f>
        <v/>
      </c>
      <c r="AF105" s="4"/>
      <c r="AG105" s="14"/>
      <c r="AH105" s="9" t="str">
        <f aca="false">IF(AF105="","",AG105/AF105*24*60*60*1000)</f>
        <v/>
      </c>
      <c r="AI105" s="10" t="str">
        <f aca="false">IF(OR($E105="",AH105=""),"",TEXT($E105/AH105,IF($E105/AH105&lt;2,"0.0","0"))&amp;"x")</f>
        <v/>
      </c>
      <c r="AK105" s="4"/>
      <c r="AL105" s="14"/>
      <c r="AM105" s="9" t="str">
        <f aca="false">IF(AK105="","",AL105/AK105*24*60*60*1000)</f>
        <v/>
      </c>
      <c r="AN105" s="10" t="str">
        <f aca="false">IF(OR($E105="",AM105=""),"",TEXT($E105/AM105,IF($E105/AM105&lt;2,"0.0","0"))&amp;"x")</f>
        <v/>
      </c>
      <c r="AP105" s="4"/>
      <c r="AQ105" s="14"/>
      <c r="AR105" s="9" t="str">
        <f aca="false">IF(AP105="","",AQ105/AP105*24*60*60*1000)</f>
        <v/>
      </c>
      <c r="AS105" s="10" t="str">
        <f aca="false">IF(OR($E105="",AR105=""),"",TEXT($E105/AR105,IF($E105/AR105&lt;2,"0.0","0"))&amp;"x")</f>
        <v/>
      </c>
      <c r="AU105" s="4" t="n">
        <v>321131</v>
      </c>
      <c r="AV105" s="14" t="n">
        <v>0.0378215749074074</v>
      </c>
      <c r="AW105" s="9" t="n">
        <f aca="false">IF(AU105="","",AV105/AU105*24*60*60*1000)</f>
        <v>10.1758599200949</v>
      </c>
      <c r="AX105" s="10" t="str">
        <f aca="false">IF(OR($E105="",AW105=""),"",TEXT($E105/AW105,IF($E105/AW105&lt;2,"0.0","0"))&amp;"x")</f>
        <v/>
      </c>
      <c r="AZ105" s="4"/>
      <c r="BA105" s="14"/>
      <c r="BB105" s="9" t="str">
        <f aca="false">IF(AZ105="","",BA105/AZ105*24*60*60*1000)</f>
        <v/>
      </c>
      <c r="BC105" s="10" t="str">
        <f aca="false">IF(OR($E105="",BB105=""),"",TEXT($E105/BB105,IF($E105/BB105&lt;2,"0.0","0"))&amp;"x")</f>
        <v/>
      </c>
      <c r="BE105" s="4" t="n">
        <v>217840</v>
      </c>
      <c r="BF105" s="14" t="n">
        <v>0.037060439525463</v>
      </c>
      <c r="BG105" s="9" t="n">
        <f aca="false">IF(BE105="","",BF105/BE105*24*60*60*1000)</f>
        <v>14.6989624265516</v>
      </c>
      <c r="BH105" s="10" t="str">
        <f aca="false">IF(OR($E105="",BG105=""),"",TEXT($E105/BG105,IF($E105/BG105&lt;2,"0.0","0"))&amp;"x")</f>
        <v/>
      </c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  <c r="HN105" s="4"/>
      <c r="HO105" s="14"/>
      <c r="HP105" s="9"/>
      <c r="HQ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OR(G106="",H106=0)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OR(L106="",M106=0),"",M106/L106*24*60*60*1000)</f>
        <v/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OR(Q106="",R106=0),"",R106/Q106*24*60*60*1000)</f>
        <v/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OR(V106="",W106=0),"",W106/V106*24*60*60*1000)</f>
        <v/>
      </c>
      <c r="Y106" s="10" t="str">
        <f aca="false">IF(OR($E106="",X106=""),"",TEXT($E106/X106,IF($E106/X106&lt;2,"0.0","0"))&amp;"x")</f>
        <v/>
      </c>
      <c r="AA106" s="4"/>
      <c r="AB106" s="14"/>
      <c r="AC106" s="9" t="str">
        <f aca="false">IF(OR(AA106="",AB106=0),"",AB106/AA106*24*60*60*1000)</f>
        <v/>
      </c>
      <c r="AD106" s="10" t="str">
        <f aca="false">IF(OR($E106="",AC106=""),"",TEXT($E106/AC106,IF($E106/AC106&lt;2,"0.0","0"))&amp;"x")</f>
        <v/>
      </c>
      <c r="AF106" s="4"/>
      <c r="AG106" s="14"/>
      <c r="AH106" s="9" t="str">
        <f aca="false">IF(AF106="","",AG106/AF106*24*60*60*1000)</f>
        <v/>
      </c>
      <c r="AI106" s="10" t="str">
        <f aca="false">IF(OR($E106="",AH106=""),"",TEXT($E106/AH106,IF($E106/AH106&lt;2,"0.0","0"))&amp;"x")</f>
        <v/>
      </c>
      <c r="AK106" s="4"/>
      <c r="AL106" s="14"/>
      <c r="AM106" s="9" t="str">
        <f aca="false">IF(AK106="","",AL106/AK106*24*60*60*1000)</f>
        <v/>
      </c>
      <c r="AN106" s="10" t="str">
        <f aca="false">IF(OR($E106="",AM106=""),"",TEXT($E106/AM106,IF($E106/AM106&lt;2,"0.0","0"))&amp;"x")</f>
        <v/>
      </c>
      <c r="AP106" s="4"/>
      <c r="AQ106" s="14"/>
      <c r="AR106" s="9" t="str">
        <f aca="false">IF(AP106="","",AQ106/AP106*24*60*60*1000)</f>
        <v/>
      </c>
      <c r="AS106" s="10" t="str">
        <f aca="false">IF(OR($E106="",AR106=""),"",TEXT($E106/AR106,IF($E106/AR106&lt;2,"0.0","0"))&amp;"x")</f>
        <v/>
      </c>
      <c r="AU106" s="4" t="n">
        <v>254479</v>
      </c>
      <c r="AV106" s="14" t="n">
        <v>0.0496688942592593</v>
      </c>
      <c r="AW106" s="9" t="n">
        <f aca="false">IF(AU106="","",AV106/AU106*24*60*60*1000)</f>
        <v>16.8634443863737</v>
      </c>
      <c r="AX106" s="10" t="str">
        <f aca="false">IF(OR($E106="",AW106=""),"",TEXT($E106/AW106,IF($E106/AW106&lt;2,"0.0","0"))&amp;"x")</f>
        <v/>
      </c>
      <c r="AZ106" s="4"/>
      <c r="BA106" s="14"/>
      <c r="BB106" s="9" t="str">
        <f aca="false">IF(AZ106="","",BA106/AZ106*24*60*60*1000)</f>
        <v/>
      </c>
      <c r="BC106" s="10" t="str">
        <f aca="false">IF(OR($E106="",BB106=""),"",TEXT($E106/BB106,IF($E106/BB106&lt;2,"0.0","0"))&amp;"x")</f>
        <v/>
      </c>
      <c r="BE106" s="4" t="n">
        <v>217840</v>
      </c>
      <c r="BF106" s="14" t="n">
        <v>0.0378134100925926</v>
      </c>
      <c r="BG106" s="9" t="n">
        <f aca="false">IF(BE106="","",BF106/BE106*24*60*60*1000)</f>
        <v>14.9976066470804</v>
      </c>
      <c r="BH106" s="10" t="str">
        <f aca="false">IF(OR($E106="",BG106=""),"",TEXT($E106/BG106,IF($E106/BG106&lt;2,"0.0","0"))&amp;"x")</f>
        <v/>
      </c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  <c r="HN106" s="4"/>
      <c r="HO106" s="14"/>
      <c r="HP106" s="9"/>
      <c r="HQ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OR(G107="",H107=0)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OR(L107="",M107=0),"",M107/L107*24*60*60*1000)</f>
        <v/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OR(Q107="",R107=0),"",R107/Q107*24*60*60*1000)</f>
        <v/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OR(V107="",W107=0),"",W107/V107*24*60*60*1000)</f>
        <v/>
      </c>
      <c r="Y107" s="10" t="str">
        <f aca="false">IF(OR($E107="",X107=""),"",TEXT($E107/X107,IF($E107/X107&lt;2,"0.0","0"))&amp;"x")</f>
        <v/>
      </c>
      <c r="AA107" s="4"/>
      <c r="AB107" s="14"/>
      <c r="AC107" s="9" t="str">
        <f aca="false">IF(OR(AA107="",AB107=0),"",AB107/AA107*24*60*60*1000)</f>
        <v/>
      </c>
      <c r="AD107" s="10" t="str">
        <f aca="false">IF(OR($E107="",AC107=""),"",TEXT($E107/AC107,IF($E107/AC107&lt;2,"0.0","0"))&amp;"x")</f>
        <v/>
      </c>
      <c r="AF107" s="4"/>
      <c r="AG107" s="14"/>
      <c r="AH107" s="9" t="str">
        <f aca="false">IF(AF107="","",AG107/AF107*24*60*60*1000)</f>
        <v/>
      </c>
      <c r="AI107" s="10" t="str">
        <f aca="false">IF(OR($E107="",AH107=""),"",TEXT($E107/AH107,IF($E107/AH107&lt;2,"0.0","0"))&amp;"x")</f>
        <v/>
      </c>
      <c r="AK107" s="4"/>
      <c r="AL107" s="14"/>
      <c r="AM107" s="9" t="str">
        <f aca="false">IF(AK107="","",AL107/AK107*24*60*60*1000)</f>
        <v/>
      </c>
      <c r="AN107" s="10" t="str">
        <f aca="false">IF(OR($E107="",AM107=""),"",TEXT($E107/AM107,IF($E107/AM107&lt;2,"0.0","0"))&amp;"x")</f>
        <v/>
      </c>
      <c r="AP107" s="4"/>
      <c r="AQ107" s="14"/>
      <c r="AR107" s="9" t="str">
        <f aca="false">IF(AP107="","",AQ107/AP107*24*60*60*1000)</f>
        <v/>
      </c>
      <c r="AS107" s="10" t="str">
        <f aca="false">IF(OR($E107="",AR107=""),"",TEXT($E107/AR107,IF($E107/AR107&lt;2,"0.0","0"))&amp;"x")</f>
        <v/>
      </c>
      <c r="AU107" s="4" t="n">
        <v>294870</v>
      </c>
      <c r="AV107" s="14" t="n">
        <v>0.0561628978009259</v>
      </c>
      <c r="AW107" s="9" t="n">
        <f aca="false">IF(AU107="","",AV107/AU107*24*60*60*1000)</f>
        <v>16.4563175975854</v>
      </c>
      <c r="AX107" s="10" t="str">
        <f aca="false">IF(OR($E107="",AW107=""),"",TEXT($E107/AW107,IF($E107/AW107&lt;2,"0.0","0"))&amp;"x")</f>
        <v/>
      </c>
      <c r="AZ107" s="4"/>
      <c r="BA107" s="14"/>
      <c r="BB107" s="9" t="str">
        <f aca="false">IF(AZ107="","",BA107/AZ107*24*60*60*1000)</f>
        <v/>
      </c>
      <c r="BC107" s="10" t="str">
        <f aca="false">IF(OR($E107="",BB107=""),"",TEXT($E107/BB107,IF($E107/BB107&lt;2,"0.0","0"))&amp;"x")</f>
        <v/>
      </c>
      <c r="BE107" s="4" t="n">
        <v>252037</v>
      </c>
      <c r="BF107" s="14" t="n">
        <v>0.0342863250694444</v>
      </c>
      <c r="BG107" s="9" t="n">
        <f aca="false">IF(BE107="","",BF107/BE107*24*60*60*1000)</f>
        <v>11.7535857274924</v>
      </c>
      <c r="BH107" s="10" t="str">
        <f aca="false">IF(OR($E107="",BG107=""),"",TEXT($E107/BG107,IF($E107/BG107&lt;2,"0.0","0"))&amp;"x")</f>
        <v/>
      </c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  <c r="HN107" s="4"/>
      <c r="HO107" s="14"/>
      <c r="HP107" s="9"/>
      <c r="HQ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OR(G108="",H108=0)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OR(L108="",M108=0),"",M108/L108*24*60*60*1000)</f>
        <v/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OR(Q108="",R108=0),"",R108/Q108*24*60*60*1000)</f>
        <v/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OR(V108="",W108=0),"",W108/V108*24*60*60*1000)</f>
        <v/>
      </c>
      <c r="Y108" s="10" t="str">
        <f aca="false">IF(OR($E108="",X108=""),"",TEXT($E108/X108,IF($E108/X108&lt;2,"0.0","0"))&amp;"x")</f>
        <v/>
      </c>
      <c r="AA108" s="4"/>
      <c r="AB108" s="14"/>
      <c r="AC108" s="9" t="str">
        <f aca="false">IF(OR(AA108="",AB108=0),"",AB108/AA108*24*60*60*1000)</f>
        <v/>
      </c>
      <c r="AD108" s="10" t="str">
        <f aca="false">IF(OR($E108="",AC108=""),"",TEXT($E108/AC108,IF($E108/AC108&lt;2,"0.0","0"))&amp;"x")</f>
        <v/>
      </c>
      <c r="AF108" s="4"/>
      <c r="AG108" s="14"/>
      <c r="AH108" s="9" t="str">
        <f aca="false">IF(AF108="","",AG108/AF108*24*60*60*1000)</f>
        <v/>
      </c>
      <c r="AI108" s="10" t="str">
        <f aca="false">IF(OR($E108="",AH108=""),"",TEXT($E108/AH108,IF($E108/AH108&lt;2,"0.0","0"))&amp;"x")</f>
        <v/>
      </c>
      <c r="AK108" s="4"/>
      <c r="AL108" s="14"/>
      <c r="AM108" s="9" t="str">
        <f aca="false">IF(AK108="","",AL108/AK108*24*60*60*1000)</f>
        <v/>
      </c>
      <c r="AN108" s="10" t="str">
        <f aca="false">IF(OR($E108="",AM108=""),"",TEXT($E108/AM108,IF($E108/AM108&lt;2,"0.0","0"))&amp;"x")</f>
        <v/>
      </c>
      <c r="AP108" s="4"/>
      <c r="AQ108" s="14"/>
      <c r="AR108" s="9" t="str">
        <f aca="false">IF(AP108="","",AQ108/AP108*24*60*60*1000)</f>
        <v/>
      </c>
      <c r="AS108" s="10" t="str">
        <f aca="false">IF(OR($E108="",AR108=""),"",TEXT($E108/AR108,IF($E108/AR108&lt;2,"0.0","0"))&amp;"x")</f>
        <v/>
      </c>
      <c r="AU108" s="4" t="n">
        <v>478424</v>
      </c>
      <c r="AV108" s="14" t="n">
        <v>0.0465628038541667</v>
      </c>
      <c r="AW108" s="9" t="n">
        <f aca="false">IF(AU108="","",AV108/AU108*24*60*60*1000)</f>
        <v>8.40891396125612</v>
      </c>
      <c r="AX108" s="10" t="str">
        <f aca="false">IF(OR($E108="",AW108=""),"",TEXT($E108/AW108,IF($E108/AW108&lt;2,"0.0","0"))&amp;"x")</f>
        <v/>
      </c>
      <c r="AZ108" s="4"/>
      <c r="BA108" s="14"/>
      <c r="BB108" s="9" t="str">
        <f aca="false">IF(AZ108="","",BA108/AZ108*24*60*60*1000)</f>
        <v/>
      </c>
      <c r="BC108" s="10" t="str">
        <f aca="false">IF(OR($E108="",BB108=""),"",TEXT($E108/BB108,IF($E108/BB108&lt;2,"0.0","0"))&amp;"x")</f>
        <v/>
      </c>
      <c r="BE108" s="4" t="n">
        <v>255771</v>
      </c>
      <c r="BF108" s="14" t="n">
        <v>0.0338413602083333</v>
      </c>
      <c r="BG108" s="9" t="n">
        <f aca="false">IF(BE108="","",BF108/BE108*24*60*60*1000)</f>
        <v>11.4316850698476</v>
      </c>
      <c r="BH108" s="10" t="str">
        <f aca="false">IF(OR($E108="",BG108=""),"",TEXT($E108/BG108,IF($E108/BG108&lt;2,"0.0","0"))&amp;"x")</f>
        <v/>
      </c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  <c r="HN108" s="4"/>
      <c r="HO108" s="14"/>
      <c r="HP108" s="9"/>
      <c r="HQ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OR(G109="",H109=0)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OR(L109="",M109=0)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OR(Q109="",R109=0),"",R109/Q109*24*60*60*1000)</f>
        <v/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OR(V109="",W109=0),"",W109/V109*24*60*60*1000)</f>
        <v/>
      </c>
      <c r="Y109" s="10" t="str">
        <f aca="false">IF(OR($E109="",X109=""),"",TEXT($E109/X109,IF($E109/X109&lt;2,"0.0","0"))&amp;"x")</f>
        <v/>
      </c>
      <c r="AA109" s="4"/>
      <c r="AB109" s="14"/>
      <c r="AC109" s="9" t="str">
        <f aca="false">IF(OR(AA109="",AB109=0),"",AB109/AA109*24*60*60*1000)</f>
        <v/>
      </c>
      <c r="AD109" s="10" t="str">
        <f aca="false">IF(OR($E109="",AC109=""),"",TEXT($E109/AC109,IF($E109/AC109&lt;2,"0.0","0"))&amp;"x")</f>
        <v/>
      </c>
      <c r="AF109" s="4"/>
      <c r="AG109" s="14"/>
      <c r="AH109" s="9" t="str">
        <f aca="false">IF(AF109="","",AG109/AF109*24*60*60*1000)</f>
        <v/>
      </c>
      <c r="AI109" s="10" t="str">
        <f aca="false">IF(OR($E109="",AH109=""),"",TEXT($E109/AH109,IF($E109/AH109&lt;2,"0.0","0"))&amp;"x")</f>
        <v/>
      </c>
      <c r="AK109" s="4"/>
      <c r="AL109" s="14"/>
      <c r="AM109" s="9" t="str">
        <f aca="false">IF(AK109="","",AL109/AK109*24*60*60*1000)</f>
        <v/>
      </c>
      <c r="AN109" s="10" t="str">
        <f aca="false">IF(OR($E109="",AM109=""),"",TEXT($E109/AM109,IF($E109/AM109&lt;2,"0.0","0"))&amp;"x")</f>
        <v/>
      </c>
      <c r="AP109" s="4"/>
      <c r="AQ109" s="14"/>
      <c r="AR109" s="9" t="str">
        <f aca="false">IF(AP109="","",AQ109/AP109*24*60*60*1000)</f>
        <v/>
      </c>
      <c r="AS109" s="10" t="str">
        <f aca="false">IF(OR($E109="",AR109=""),"",TEXT($E109/AR109,IF($E109/AR109&lt;2,"0.0","0"))&amp;"x")</f>
        <v/>
      </c>
      <c r="AU109" s="4" t="n">
        <v>651026</v>
      </c>
      <c r="AV109" s="14" t="n">
        <v>0.0467587540625</v>
      </c>
      <c r="AW109" s="9" t="n">
        <f aca="false">IF(AU109="","",AV109/AU109*24*60*60*1000)</f>
        <v>6.20552228482426</v>
      </c>
      <c r="AX109" s="10" t="str">
        <f aca="false">IF(OR($E109="",AW109=""),"",TEXT($E109/AW109,IF($E109/AW109&lt;2,"0.0","0"))&amp;"x")</f>
        <v/>
      </c>
      <c r="AZ109" s="4"/>
      <c r="BA109" s="14"/>
      <c r="BB109" s="9" t="str">
        <f aca="false">IF(AZ109="","",BA109/AZ109*24*60*60*1000)</f>
        <v/>
      </c>
      <c r="BC109" s="10" t="str">
        <f aca="false">IF(OR($E109="",BB109=""),"",TEXT($E109/BB109,IF($E109/BB109&lt;2,"0.0","0"))&amp;"x")</f>
        <v/>
      </c>
      <c r="BE109" s="4" t="n">
        <v>255771</v>
      </c>
      <c r="BF109" s="14" t="n">
        <v>0.0365669281481481</v>
      </c>
      <c r="BG109" s="9" t="n">
        <f aca="false">IF(BE109="","",BF109/BE109*24*60*60*1000)</f>
        <v>12.3523878469412</v>
      </c>
      <c r="BH109" s="10" t="str">
        <f aca="false">IF(OR($E109="",BG109=""),"",TEXT($E109/BG109,IF($E109/BG109&lt;2,"0.0","0"))&amp;"x")</f>
        <v/>
      </c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  <c r="HN109" s="4"/>
      <c r="HO109" s="14"/>
      <c r="HP109" s="9"/>
      <c r="HQ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OR(G110="",H110=0)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OR(L110="",M110=0)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OR(Q110="",R110=0)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OR(V110="",W110=0),"",W110/V110*24*60*60*1000)</f>
        <v/>
      </c>
      <c r="Y110" s="10" t="str">
        <f aca="false">IF(OR($E110="",X110=""),"",TEXT($E110/X110,IF($E110/X110&lt;2,"0.0","0"))&amp;"x")</f>
        <v/>
      </c>
      <c r="AA110" s="4"/>
      <c r="AB110" s="14"/>
      <c r="AC110" s="9" t="str">
        <f aca="false">IF(OR(AA110="",AB110=0),"",AB110/AA110*24*60*60*1000)</f>
        <v/>
      </c>
      <c r="AD110" s="10" t="str">
        <f aca="false">IF(OR($E110="",AC110=""),"",TEXT($E110/AC110,IF($E110/AC110&lt;2,"0.0","0"))&amp;"x")</f>
        <v/>
      </c>
      <c r="AF110" s="4"/>
      <c r="AG110" s="14"/>
      <c r="AH110" s="9" t="str">
        <f aca="false">IF(AF110="","",AG110/AF110*24*60*60*1000)</f>
        <v/>
      </c>
      <c r="AI110" s="10" t="str">
        <f aca="false">IF(OR($E110="",AH110=""),"",TEXT($E110/AH110,IF($E110/AH110&lt;2,"0.0","0"))&amp;"x")</f>
        <v/>
      </c>
      <c r="AK110" s="4"/>
      <c r="AL110" s="14"/>
      <c r="AM110" s="9" t="str">
        <f aca="false">IF(AK110="","",AL110/AK110*24*60*60*1000)</f>
        <v/>
      </c>
      <c r="AN110" s="10" t="str">
        <f aca="false">IF(OR($E110="",AM110=""),"",TEXT($E110/AM110,IF($E110/AM110&lt;2,"0.0","0"))&amp;"x")</f>
        <v/>
      </c>
      <c r="AP110" s="4"/>
      <c r="AQ110" s="14"/>
      <c r="AR110" s="9" t="str">
        <f aca="false">IF(AP110="","",AQ110/AP110*24*60*60*1000)</f>
        <v/>
      </c>
      <c r="AS110" s="10" t="str">
        <f aca="false">IF(OR($E110="",AR110=""),"",TEXT($E110/AR110,IF($E110/AR110&lt;2,"0.0","0"))&amp;"x")</f>
        <v/>
      </c>
      <c r="AU110" s="4" t="n">
        <v>651026</v>
      </c>
      <c r="AV110" s="14" t="n">
        <v>0.0468073342013889</v>
      </c>
      <c r="AW110" s="9" t="n">
        <f aca="false">IF(AU110="","",AV110/AU110*24*60*60*1000)</f>
        <v>6.21196952963476</v>
      </c>
      <c r="AX110" s="10" t="str">
        <f aca="false">IF(OR($E110="",AW110=""),"",TEXT($E110/AW110,IF($E110/AW110&lt;2,"0.0","0"))&amp;"x")</f>
        <v/>
      </c>
      <c r="AZ110" s="4"/>
      <c r="BA110" s="14"/>
      <c r="BB110" s="9" t="str">
        <f aca="false">IF(AZ110="","",BA110/AZ110*24*60*60*1000)</f>
        <v/>
      </c>
      <c r="BC110" s="10" t="str">
        <f aca="false">IF(OR($E110="",BB110=""),"",TEXT($E110/BB110,IF($E110/BB110&lt;2,"0.0","0"))&amp;"x")</f>
        <v/>
      </c>
      <c r="BE110" s="4" t="n">
        <v>317493</v>
      </c>
      <c r="BF110" s="14" t="n">
        <v>0.0374037190740741</v>
      </c>
      <c r="BG110" s="9" t="n">
        <f aca="false">IF(BE110="","",BF110/BE110*24*60*60*1000)</f>
        <v>10.1787482810645</v>
      </c>
      <c r="BH110" s="10" t="str">
        <f aca="false">IF(OR($E110="",BG110=""),"",TEXT($E110/BG110,IF($E110/BG110&lt;2,"0.0","0"))&amp;"x")</f>
        <v/>
      </c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  <c r="HN110" s="4"/>
      <c r="HO110" s="14"/>
      <c r="HP110" s="9"/>
      <c r="HQ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OR(G111="",H111=0)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OR(L111="",M111=0)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OR(Q111="",R111=0)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OR(V111="",W111=0),"",W111/V111*24*60*60*1000)</f>
        <v/>
      </c>
      <c r="Y111" s="10" t="str">
        <f aca="false">IF(OR($E111="",X111=""),"",TEXT($E111/X111,IF($E111/X111&lt;2,"0.0","0"))&amp;"x")</f>
        <v/>
      </c>
      <c r="AA111" s="4"/>
      <c r="AB111" s="14"/>
      <c r="AC111" s="9" t="str">
        <f aca="false">IF(OR(AA111="",AB111=0),"",AB111/AA111*24*60*60*1000)</f>
        <v/>
      </c>
      <c r="AD111" s="10" t="str">
        <f aca="false">IF(OR($E111="",AC111=""),"",TEXT($E111/AC111,IF($E111/AC111&lt;2,"0.0","0"))&amp;"x")</f>
        <v/>
      </c>
      <c r="AF111" s="4"/>
      <c r="AG111" s="14"/>
      <c r="AH111" s="9" t="str">
        <f aca="false">IF(AF111="","",AG111/AF111*24*60*60*1000)</f>
        <v/>
      </c>
      <c r="AI111" s="10" t="str">
        <f aca="false">IF(OR($E111="",AH111=""),"",TEXT($E111/AH111,IF($E111/AH111&lt;2,"0.0","0"))&amp;"x")</f>
        <v/>
      </c>
      <c r="AK111" s="4"/>
      <c r="AL111" s="14"/>
      <c r="AM111" s="9" t="str">
        <f aca="false">IF(AK111="","",AL111/AK111*24*60*60*1000)</f>
        <v/>
      </c>
      <c r="AN111" s="10" t="str">
        <f aca="false">IF(OR($E111="",AM111=""),"",TEXT($E111/AM111,IF($E111/AM111&lt;2,"0.0","0"))&amp;"x")</f>
        <v/>
      </c>
      <c r="AP111" s="4"/>
      <c r="AQ111" s="14"/>
      <c r="AR111" s="9" t="str">
        <f aca="false">IF(AP111="","",AQ111/AP111*24*60*60*1000)</f>
        <v/>
      </c>
      <c r="AS111" s="10" t="str">
        <f aca="false">IF(OR($E111="",AR111=""),"",TEXT($E111/AR111,IF($E111/AR111&lt;2,"0.0","0"))&amp;"x")</f>
        <v/>
      </c>
      <c r="AU111" s="4" t="n">
        <v>294870</v>
      </c>
      <c r="AV111" s="14" t="n">
        <v>0.0659648911689815</v>
      </c>
      <c r="AW111" s="9" t="n">
        <f aca="false">IF(AU111="","",AV111/AU111*24*60*60*1000)</f>
        <v>19.3284043714179</v>
      </c>
      <c r="AX111" s="10" t="str">
        <f aca="false">IF(OR($E111="",AW111=""),"",TEXT($E111/AW111,IF($E111/AW111&lt;2,"0.0","0"))&amp;"x")</f>
        <v/>
      </c>
      <c r="AZ111" s="4"/>
      <c r="BA111" s="14"/>
      <c r="BB111" s="9" t="str">
        <f aca="false">IF(AZ111="","",BA111/AZ111*24*60*60*1000)</f>
        <v/>
      </c>
      <c r="BC111" s="10" t="str">
        <f aca="false">IF(OR($E111="",BB111=""),"",TEXT($E111/BB111,IF($E111/BB111&lt;2,"0.0","0"))&amp;"x")</f>
        <v/>
      </c>
      <c r="BE111" s="4" t="n">
        <v>479726</v>
      </c>
      <c r="BF111" s="14" t="n">
        <v>0.0365202717361111</v>
      </c>
      <c r="BG111" s="9" t="n">
        <f aca="false">IF(BE111="","",BF111/BE111*24*60*60*1000)</f>
        <v>6.57740351367239</v>
      </c>
      <c r="BH111" s="10" t="str">
        <f aca="false">IF(OR($E111="",BG111=""),"",TEXT($E111/BG111,IF($E111/BG111&lt;2,"0.0","0"))&amp;"x")</f>
        <v/>
      </c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  <c r="HN111" s="4"/>
      <c r="HO111" s="14"/>
      <c r="HP111" s="9"/>
      <c r="HQ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OR(G112="",H112=0)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OR(L112="",M112=0)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OR(Q112="",R112=0)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OR(V112="",W112=0),"",W112/V112*24*60*60*1000)</f>
        <v/>
      </c>
      <c r="Y112" s="10" t="str">
        <f aca="false">IF(OR($E112="",X112=""),"",TEXT($E112/X112,IF($E112/X112&lt;2,"0.0","0"))&amp;"x")</f>
        <v/>
      </c>
      <c r="AA112" s="4"/>
      <c r="AB112" s="14"/>
      <c r="AC112" s="9" t="str">
        <f aca="false">IF(OR(AA112="",AB112=0),"",AB112/AA112*24*60*60*1000)</f>
        <v/>
      </c>
      <c r="AD112" s="10" t="str">
        <f aca="false">IF(OR($E112="",AC112=""),"",TEXT($E112/AC112,IF($E112/AC112&lt;2,"0.0","0"))&amp;"x")</f>
        <v/>
      </c>
      <c r="AF112" s="4"/>
      <c r="AG112" s="14"/>
      <c r="AH112" s="9" t="str">
        <f aca="false">IF(AF112="","",AG112/AF112*24*60*60*1000)</f>
        <v/>
      </c>
      <c r="AI112" s="10" t="str">
        <f aca="false">IF(OR($E112="",AH112=""),"",TEXT($E112/AH112,IF($E112/AH112&lt;2,"0.0","0"))&amp;"x")</f>
        <v/>
      </c>
      <c r="AK112" s="4"/>
      <c r="AL112" s="14"/>
      <c r="AM112" s="9" t="str">
        <f aca="false">IF(AK112="","",AL112/AK112*24*60*60*1000)</f>
        <v/>
      </c>
      <c r="AN112" s="10" t="str">
        <f aca="false">IF(OR($E112="",AM112=""),"",TEXT($E112/AM112,IF($E112/AM112&lt;2,"0.0","0"))&amp;"x")</f>
        <v/>
      </c>
      <c r="AP112" s="4"/>
      <c r="AQ112" s="14"/>
      <c r="AR112" s="9" t="str">
        <f aca="false">IF(AP112="","",AQ112/AP112*24*60*60*1000)</f>
        <v/>
      </c>
      <c r="AS112" s="10" t="str">
        <f aca="false">IF(OR($E112="",AR112=""),"",TEXT($E112/AR112,IF($E112/AR112&lt;2,"0.0","0"))&amp;"x")</f>
        <v/>
      </c>
      <c r="AU112" s="4" t="n">
        <v>294870</v>
      </c>
      <c r="AV112" s="14" t="n">
        <v>0.0651792471875</v>
      </c>
      <c r="AW112" s="9" t="n">
        <f aca="false">IF(AU112="","",AV112/AU112*24*60*60*1000)</f>
        <v>19.098202451928</v>
      </c>
      <c r="AX112" s="10" t="str">
        <f aca="false">IF(OR($E112="",AW112=""),"",TEXT($E112/AW112,IF($E112/AW112&lt;2,"0.0","0"))&amp;"x")</f>
        <v/>
      </c>
      <c r="AZ112" s="4"/>
      <c r="BA112" s="14"/>
      <c r="BB112" s="9" t="str">
        <f aca="false">IF(AZ112="","",BA112/AZ112*24*60*60*1000)</f>
        <v/>
      </c>
      <c r="BC112" s="10" t="str">
        <f aca="false">IF(OR($E112="",BB112=""),"",TEXT($E112/BB112,IF($E112/BB112&lt;2,"0.0","0"))&amp;"x")</f>
        <v/>
      </c>
      <c r="BE112" s="4" t="n">
        <v>652336</v>
      </c>
      <c r="BF112" s="14" t="n">
        <v>0.0363042005439815</v>
      </c>
      <c r="BG112" s="9" t="n">
        <f aca="false">IF(BE112="","",BF112/BE112*24*60*60*1000)</f>
        <v>4.80838544400432</v>
      </c>
      <c r="BH112" s="10" t="str">
        <f aca="false">IF(OR($E112="",BG112=""),"",TEXT($E112/BG112,IF($E112/BG112&lt;2,"0.0","0"))&amp;"x")</f>
        <v/>
      </c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  <c r="HI112" s="4"/>
      <c r="HJ112" s="14"/>
      <c r="HK112" s="9"/>
      <c r="HL112" s="10"/>
      <c r="HN112" s="4"/>
      <c r="HO112" s="14"/>
      <c r="HP112" s="9"/>
      <c r="HQ112" s="10"/>
    </row>
    <row r="113" customFormat="false" ht="14.1" hidden="false" customHeight="false" outlineLevel="0" collapsed="false">
      <c r="A113" s="13"/>
      <c r="C113" s="4"/>
      <c r="D113" s="14"/>
      <c r="E113" s="9"/>
      <c r="G113" s="4"/>
      <c r="H113" s="14"/>
      <c r="I113" s="9" t="str">
        <f aca="false">IF(OR(G113="",H113=0),"",H113/G113*24*60*60*1000)</f>
        <v/>
      </c>
      <c r="J113" s="10" t="str">
        <f aca="false">IF(OR($E113="",I113=""),"",TEXT($E113/I113,IF($E113/I113&lt;2,"0.0","0"))&amp;"x")</f>
        <v/>
      </c>
      <c r="L113" s="4"/>
      <c r="M113" s="14"/>
      <c r="N113" s="9" t="str">
        <f aca="false">IF(OR(L113="",M113=0),"",M113/L113*24*60*60*1000)</f>
        <v/>
      </c>
      <c r="O113" s="10" t="str">
        <f aca="false">IF(OR($E113="",N113=""),"",TEXT($E113/N113,IF($E113/N113&lt;2,"0.0","0"))&amp;"x")</f>
        <v/>
      </c>
      <c r="Q113" s="4"/>
      <c r="R113" s="14"/>
      <c r="S113" s="9" t="str">
        <f aca="false">IF(OR(Q113="",R113=0),"",R113/Q113*24*60*60*1000)</f>
        <v/>
      </c>
      <c r="T113" s="10" t="str">
        <f aca="false">IF(OR($E113="",S113=""),"",TEXT($E113/S113,IF($E113/S113&lt;2,"0.0","0"))&amp;"x")</f>
        <v/>
      </c>
      <c r="V113" s="4"/>
      <c r="W113" s="14"/>
      <c r="X113" s="9" t="str">
        <f aca="false">IF(OR(V113="",W113=0),"",W113/V113*24*60*60*1000)</f>
        <v/>
      </c>
      <c r="Y113" s="10" t="str">
        <f aca="false">IF(OR($E113="",X113=""),"",TEXT($E113/X113,IF($E113/X113&lt;2,"0.0","0"))&amp;"x")</f>
        <v/>
      </c>
      <c r="AA113" s="4"/>
      <c r="AB113" s="14"/>
      <c r="AC113" s="9" t="str">
        <f aca="false">IF(OR(AA113="",AB113=0),"",AB113/AA113*24*60*60*1000)</f>
        <v/>
      </c>
      <c r="AD113" s="10" t="str">
        <f aca="false">IF(OR($E113="",AC113=""),"",TEXT($E113/AC113,IF($E113/AC113&lt;2,"0.0","0"))&amp;"x")</f>
        <v/>
      </c>
      <c r="AF113" s="4"/>
      <c r="AG113" s="14"/>
      <c r="AH113" s="9" t="str">
        <f aca="false">IF(AF113="","",AG113/AF113*24*60*60*1000)</f>
        <v/>
      </c>
      <c r="AI113" s="10" t="str">
        <f aca="false">IF(OR($E113="",AH113=""),"",TEXT($E113/AH113,IF($E113/AH113&lt;2,"0.0","0"))&amp;"x")</f>
        <v/>
      </c>
      <c r="AK113" s="4"/>
      <c r="AL113" s="14"/>
      <c r="AM113" s="9" t="str">
        <f aca="false">IF(AK113="","",AL113/AK113*24*60*60*1000)</f>
        <v/>
      </c>
      <c r="AN113" s="10" t="str">
        <f aca="false">IF(OR($E113="",AM113=""),"",TEXT($E113/AM113,IF($E113/AM113&lt;2,"0.0","0"))&amp;"x")</f>
        <v/>
      </c>
      <c r="AP113" s="4"/>
      <c r="AQ113" s="14"/>
      <c r="AR113" s="9" t="str">
        <f aca="false">IF(AP113="","",AQ113/AP113*24*60*60*1000)</f>
        <v/>
      </c>
      <c r="AS113" s="10" t="str">
        <f aca="false">IF(OR($E113="",AR113=""),"",TEXT($E113/AR113,IF($E113/AR113&lt;2,"0.0","0"))&amp;"x")</f>
        <v/>
      </c>
      <c r="AU113" s="4" t="n">
        <v>294870</v>
      </c>
      <c r="AV113" s="14" t="n">
        <v>0.0652513500115741</v>
      </c>
      <c r="AW113" s="9" t="n">
        <f aca="false">IF(AU113="","",AV113/AU113*24*60*60*1000)</f>
        <v>19.1193293349612</v>
      </c>
      <c r="AX113" s="10" t="str">
        <f aca="false">IF(OR($E113="",AW113=""),"",TEXT($E113/AW113,IF($E113/AW113&lt;2,"0.0","0"))&amp;"x")</f>
        <v/>
      </c>
      <c r="AZ113" s="4"/>
      <c r="BA113" s="14"/>
      <c r="BB113" s="9" t="str">
        <f aca="false">IF(AZ113="","",BA113/AZ113*24*60*60*1000)</f>
        <v/>
      </c>
      <c r="BC113" s="10" t="str">
        <f aca="false">IF(OR($E113="",BB113=""),"",TEXT($E113/BB113,IF($E113/BB113&lt;2,"0.0","0"))&amp;"x")</f>
        <v/>
      </c>
      <c r="BE113" s="4" t="n">
        <v>572669</v>
      </c>
      <c r="BF113" s="14" t="n">
        <v>0.0314972663888889</v>
      </c>
      <c r="BG113" s="9" t="n">
        <f aca="false">IF(BE113="","",BF113/BE113*24*60*60*1000)</f>
        <v>4.75207111961709</v>
      </c>
      <c r="BH113" s="10" t="str">
        <f aca="false">IF(OR($E113="",BG113=""),"",TEXT($E113/BG113,IF($E113/BG113&lt;2,"0.0","0"))&amp;"x")</f>
        <v/>
      </c>
      <c r="BJ113" s="4"/>
      <c r="BK113" s="14"/>
      <c r="BL113" s="9"/>
      <c r="BM113" s="10"/>
      <c r="BO113" s="4"/>
      <c r="BP113" s="14"/>
      <c r="BQ113" s="9"/>
      <c r="BR113" s="10"/>
      <c r="BT113" s="4"/>
      <c r="BU113" s="14"/>
      <c r="BV113" s="9"/>
      <c r="BW113" s="10"/>
      <c r="BY113" s="4"/>
      <c r="BZ113" s="14"/>
      <c r="CA113" s="9"/>
      <c r="CB113" s="10"/>
      <c r="CD113" s="4"/>
      <c r="CE113" s="14"/>
      <c r="CF113" s="9"/>
      <c r="CG113" s="10"/>
      <c r="CI113" s="4"/>
      <c r="CJ113" s="14"/>
      <c r="CK113" s="9"/>
      <c r="CL113" s="10"/>
      <c r="CN113" s="4"/>
      <c r="CO113" s="14"/>
      <c r="CP113" s="9"/>
      <c r="CQ113" s="10"/>
      <c r="CS113" s="4"/>
      <c r="CT113" s="14"/>
      <c r="CU113" s="9"/>
      <c r="CV113" s="10"/>
      <c r="CX113" s="4"/>
      <c r="CY113" s="14"/>
      <c r="CZ113" s="9"/>
      <c r="DA113" s="10"/>
      <c r="DC113" s="4"/>
      <c r="DD113" s="14"/>
      <c r="DE113" s="9"/>
      <c r="DF113" s="10"/>
      <c r="DH113" s="4"/>
      <c r="DI113" s="14"/>
      <c r="DJ113" s="9"/>
      <c r="DK113" s="10"/>
      <c r="DM113" s="4"/>
      <c r="DN113" s="14"/>
      <c r="DO113" s="9"/>
      <c r="DP113" s="10"/>
      <c r="DR113" s="4"/>
      <c r="DS113" s="14"/>
      <c r="DT113" s="9"/>
      <c r="DU113" s="10"/>
      <c r="DW113" s="4"/>
      <c r="DX113" s="14"/>
      <c r="DY113" s="9"/>
      <c r="DZ113" s="10"/>
      <c r="EB113" s="4"/>
      <c r="EC113" s="14"/>
      <c r="ED113" s="9"/>
      <c r="EE113" s="10"/>
      <c r="EG113" s="4"/>
      <c r="EH113" s="14"/>
      <c r="EI113" s="9"/>
      <c r="EJ113" s="10"/>
      <c r="EL113" s="4"/>
      <c r="EM113" s="14"/>
      <c r="EN113" s="9"/>
      <c r="EO113" s="10"/>
      <c r="EQ113" s="4"/>
      <c r="ER113" s="14"/>
      <c r="ES113" s="9"/>
      <c r="ET113" s="10"/>
      <c r="EV113" s="4"/>
      <c r="EW113" s="14"/>
      <c r="EX113" s="9"/>
      <c r="EY113" s="10"/>
      <c r="FA113" s="4"/>
      <c r="FB113" s="14"/>
      <c r="FC113" s="9"/>
      <c r="FD113" s="10"/>
      <c r="FF113" s="4"/>
      <c r="FG113" s="14"/>
      <c r="FH113" s="9"/>
      <c r="FI113" s="10"/>
      <c r="FK113" s="4"/>
      <c r="FL113" s="14"/>
      <c r="FM113" s="9"/>
      <c r="FN113" s="10"/>
      <c r="FP113" s="4"/>
      <c r="FQ113" s="14"/>
      <c r="FR113" s="9"/>
      <c r="FS113" s="10"/>
      <c r="FU113" s="4"/>
      <c r="FV113" s="14"/>
      <c r="FW113" s="9"/>
      <c r="FX113" s="10"/>
      <c r="FZ113" s="4"/>
      <c r="GA113" s="14"/>
      <c r="GB113" s="9"/>
      <c r="GC113" s="10"/>
      <c r="GE113" s="4"/>
      <c r="GF113" s="14"/>
      <c r="GG113" s="9"/>
      <c r="GH113" s="10"/>
      <c r="GJ113" s="4"/>
      <c r="GK113" s="14"/>
      <c r="GL113" s="9"/>
      <c r="GM113" s="10"/>
      <c r="GO113" s="4"/>
      <c r="GP113" s="14"/>
      <c r="GQ113" s="9"/>
      <c r="GR113" s="10"/>
      <c r="GT113" s="4"/>
      <c r="GU113" s="14"/>
      <c r="GV113" s="9"/>
      <c r="GW113" s="10"/>
      <c r="GY113" s="4"/>
      <c r="GZ113" s="14"/>
      <c r="HA113" s="9"/>
      <c r="HB113" s="10"/>
      <c r="HD113" s="4"/>
      <c r="HE113" s="14"/>
      <c r="HF113" s="9"/>
      <c r="HG113" s="10"/>
      <c r="HI113" s="4"/>
      <c r="HJ113" s="14"/>
      <c r="HK113" s="9"/>
      <c r="HL113" s="10"/>
      <c r="HN113" s="4"/>
      <c r="HO113" s="14"/>
      <c r="HP113" s="9"/>
      <c r="HQ113" s="10"/>
    </row>
    <row r="114" customFormat="false" ht="14.1" hidden="false" customHeight="false" outlineLevel="0" collapsed="false">
      <c r="A114" s="13"/>
      <c r="C114" s="4"/>
      <c r="D114" s="14"/>
      <c r="E114" s="9"/>
      <c r="G114" s="4"/>
      <c r="H114" s="14"/>
      <c r="I114" s="9" t="str">
        <f aca="false">IF(OR(G114="",H114=0),"",H114/G114*24*60*60*1000)</f>
        <v/>
      </c>
      <c r="J114" s="10" t="str">
        <f aca="false">IF(OR($E114="",I114=""),"",TEXT($E114/I114,IF($E114/I114&lt;2,"0.0","0"))&amp;"x")</f>
        <v/>
      </c>
      <c r="L114" s="4"/>
      <c r="M114" s="14"/>
      <c r="N114" s="9" t="str">
        <f aca="false">IF(OR(L114="",M114=0),"",M114/L114*24*60*60*1000)</f>
        <v/>
      </c>
      <c r="O114" s="10" t="str">
        <f aca="false">IF(OR($E114="",N114=""),"",TEXT($E114/N114,IF($E114/N114&lt;2,"0.0","0"))&amp;"x")</f>
        <v/>
      </c>
      <c r="Q114" s="4"/>
      <c r="R114" s="14"/>
      <c r="S114" s="9" t="str">
        <f aca="false">IF(OR(Q114="",R114=0),"",R114/Q114*24*60*60*1000)</f>
        <v/>
      </c>
      <c r="T114" s="10" t="str">
        <f aca="false">IF(OR($E114="",S114=""),"",TEXT($E114/S114,IF($E114/S114&lt;2,"0.0","0"))&amp;"x")</f>
        <v/>
      </c>
      <c r="V114" s="4"/>
      <c r="W114" s="14"/>
      <c r="X114" s="9" t="str">
        <f aca="false">IF(OR(V114="",W114=0),"",W114/V114*24*60*60*1000)</f>
        <v/>
      </c>
      <c r="Y114" s="10" t="str">
        <f aca="false">IF(OR($E114="",X114=""),"",TEXT($E114/X114,IF($E114/X114&lt;2,"0.0","0"))&amp;"x")</f>
        <v/>
      </c>
      <c r="AA114" s="4"/>
      <c r="AB114" s="14"/>
      <c r="AC114" s="9" t="str">
        <f aca="false">IF(OR(AA114="",AB114=0),"",AB114/AA114*24*60*60*1000)</f>
        <v/>
      </c>
      <c r="AD114" s="10" t="str">
        <f aca="false">IF(OR($E114="",AC114=""),"",TEXT($E114/AC114,IF($E114/AC114&lt;2,"0.0","0"))&amp;"x")</f>
        <v/>
      </c>
      <c r="AF114" s="4"/>
      <c r="AG114" s="14"/>
      <c r="AH114" s="9" t="str">
        <f aca="false">IF(AF114="","",AG114/AF114*24*60*60*1000)</f>
        <v/>
      </c>
      <c r="AI114" s="10" t="str">
        <f aca="false">IF(OR($E114="",AH114=""),"",TEXT($E114/AH114,IF($E114/AH114&lt;2,"0.0","0"))&amp;"x")</f>
        <v/>
      </c>
      <c r="AK114" s="4"/>
      <c r="AL114" s="14"/>
      <c r="AM114" s="9" t="str">
        <f aca="false">IF(AK114="","",AL114/AK114*24*60*60*1000)</f>
        <v/>
      </c>
      <c r="AN114" s="10" t="str">
        <f aca="false">IF(OR($E114="",AM114=""),"",TEXT($E114/AM114,IF($E114/AM114&lt;2,"0.0","0"))&amp;"x")</f>
        <v/>
      </c>
      <c r="AP114" s="4"/>
      <c r="AQ114" s="14"/>
      <c r="AR114" s="9" t="str">
        <f aca="false">IF(AP114="","",AQ114/AP114*24*60*60*1000)</f>
        <v/>
      </c>
      <c r="AS114" s="10" t="str">
        <f aca="false">IF(OR($E114="",AR114=""),"",TEXT($E114/AR114,IF($E114/AR114&lt;2,"0.0","0"))&amp;"x")</f>
        <v/>
      </c>
      <c r="AU114" s="4" t="n">
        <v>478424</v>
      </c>
      <c r="AV114" s="14" t="n">
        <v>0.0654556699421296</v>
      </c>
      <c r="AW114" s="9" t="n">
        <f aca="false">IF(AU114="","",AV114/AU114*24*60*60*1000)</f>
        <v>11.8208323223751</v>
      </c>
      <c r="AX114" s="10" t="str">
        <f aca="false">IF(OR($E114="",AW114=""),"",TEXT($E114/AW114,IF($E114/AW114&lt;2,"0.0","0"))&amp;"x")</f>
        <v/>
      </c>
      <c r="AZ114" s="4"/>
      <c r="BA114" s="14"/>
      <c r="BB114" s="9" t="str">
        <f aca="false">IF(AZ114="","",BA114/AZ114*24*60*60*1000)</f>
        <v/>
      </c>
      <c r="BC114" s="10" t="str">
        <f aca="false">IF(OR($E114="",BB114=""),"",TEXT($E114/BB114,IF($E114/BB114&lt;2,"0.0","0"))&amp;"x")</f>
        <v/>
      </c>
      <c r="BE114" s="4" t="n">
        <v>652336</v>
      </c>
      <c r="BF114" s="14" t="n">
        <v>0.0412216149768519</v>
      </c>
      <c r="BG114" s="9" t="n">
        <f aca="false">IF(BE114="","",BF114/BE114*24*60*60*1000)</f>
        <v>5.45968263900812</v>
      </c>
      <c r="BH114" s="10" t="str">
        <f aca="false">IF(OR($E114="",BG114=""),"",TEXT($E114/BG114,IF($E114/BG114&lt;2,"0.0","0"))&amp;"x")</f>
        <v/>
      </c>
      <c r="BJ114" s="4"/>
      <c r="BK114" s="14"/>
      <c r="BL114" s="9"/>
      <c r="BM114" s="10"/>
      <c r="BO114" s="4"/>
      <c r="BP114" s="14"/>
      <c r="BQ114" s="9"/>
      <c r="BR114" s="10"/>
      <c r="BT114" s="4"/>
      <c r="BU114" s="14"/>
      <c r="BV114" s="9"/>
      <c r="BW114" s="10"/>
      <c r="BY114" s="4"/>
      <c r="BZ114" s="14"/>
      <c r="CA114" s="9"/>
      <c r="CB114" s="10"/>
      <c r="CD114" s="4"/>
      <c r="CE114" s="14"/>
      <c r="CF114" s="9"/>
      <c r="CG114" s="10"/>
      <c r="CI114" s="4"/>
      <c r="CJ114" s="14"/>
      <c r="CK114" s="9"/>
      <c r="CL114" s="10"/>
      <c r="CN114" s="4"/>
      <c r="CO114" s="14"/>
      <c r="CP114" s="9"/>
      <c r="CQ114" s="10"/>
      <c r="CS114" s="4"/>
      <c r="CT114" s="14"/>
      <c r="CU114" s="9"/>
      <c r="CV114" s="10"/>
      <c r="CX114" s="4"/>
      <c r="CY114" s="14"/>
      <c r="CZ114" s="9"/>
      <c r="DA114" s="10"/>
      <c r="DC114" s="4"/>
      <c r="DD114" s="14"/>
      <c r="DE114" s="9"/>
      <c r="DF114" s="10"/>
      <c r="DH114" s="4"/>
      <c r="DI114" s="14"/>
      <c r="DJ114" s="9"/>
      <c r="DK114" s="10"/>
      <c r="DM114" s="4"/>
      <c r="DN114" s="14"/>
      <c r="DO114" s="9"/>
      <c r="DP114" s="10"/>
      <c r="DR114" s="4"/>
      <c r="DS114" s="14"/>
      <c r="DT114" s="9"/>
      <c r="DU114" s="10"/>
      <c r="DW114" s="4"/>
      <c r="DX114" s="14"/>
      <c r="DY114" s="9"/>
      <c r="DZ114" s="10"/>
      <c r="EB114" s="4"/>
      <c r="EC114" s="14"/>
      <c r="ED114" s="9"/>
      <c r="EE114" s="10"/>
      <c r="EG114" s="4"/>
      <c r="EH114" s="14"/>
      <c r="EI114" s="9"/>
      <c r="EJ114" s="10"/>
      <c r="EL114" s="4"/>
      <c r="EM114" s="14"/>
      <c r="EN114" s="9"/>
      <c r="EO114" s="10"/>
      <c r="EQ114" s="4"/>
      <c r="ER114" s="14"/>
      <c r="ES114" s="9"/>
      <c r="ET114" s="10"/>
      <c r="EV114" s="4"/>
      <c r="EW114" s="14"/>
      <c r="EX114" s="9"/>
      <c r="EY114" s="10"/>
      <c r="FA114" s="4"/>
      <c r="FB114" s="14"/>
      <c r="FC114" s="9"/>
      <c r="FD114" s="10"/>
      <c r="FF114" s="4"/>
      <c r="FG114" s="14"/>
      <c r="FH114" s="9"/>
      <c r="FI114" s="10"/>
      <c r="FK114" s="4"/>
      <c r="FL114" s="14"/>
      <c r="FM114" s="9"/>
      <c r="FN114" s="10"/>
      <c r="FP114" s="4"/>
      <c r="FQ114" s="14"/>
      <c r="FR114" s="9"/>
      <c r="FS114" s="10"/>
      <c r="FU114" s="4"/>
      <c r="FV114" s="14"/>
      <c r="FW114" s="9"/>
      <c r="FX114" s="10"/>
      <c r="FZ114" s="4"/>
      <c r="GA114" s="14"/>
      <c r="GB114" s="9"/>
      <c r="GC114" s="10"/>
      <c r="GE114" s="4"/>
      <c r="GF114" s="14"/>
      <c r="GG114" s="9"/>
      <c r="GH114" s="10"/>
      <c r="GJ114" s="4"/>
      <c r="GK114" s="14"/>
      <c r="GL114" s="9"/>
      <c r="GM114" s="10"/>
      <c r="GO114" s="4"/>
      <c r="GP114" s="14"/>
      <c r="GQ114" s="9"/>
      <c r="GR114" s="10"/>
      <c r="GT114" s="4"/>
      <c r="GU114" s="14"/>
      <c r="GV114" s="9"/>
      <c r="GW114" s="10"/>
      <c r="GY114" s="4"/>
      <c r="GZ114" s="14"/>
      <c r="HA114" s="9"/>
      <c r="HB114" s="10"/>
      <c r="HD114" s="4"/>
      <c r="HE114" s="14"/>
      <c r="HF114" s="9"/>
      <c r="HG114" s="10"/>
      <c r="HI114" s="4"/>
      <c r="HJ114" s="14"/>
      <c r="HK114" s="9"/>
      <c r="HL114" s="10"/>
      <c r="HN114" s="4"/>
      <c r="HO114" s="14"/>
      <c r="HP114" s="9"/>
      <c r="HQ114" s="10"/>
    </row>
    <row r="115" customFormat="false" ht="14.1" hidden="false" customHeight="false" outlineLevel="0" collapsed="false">
      <c r="A115" s="13"/>
      <c r="C115" s="4"/>
      <c r="D115" s="14"/>
      <c r="E115" s="9"/>
      <c r="G115" s="4"/>
      <c r="H115" s="14"/>
      <c r="I115" s="9" t="str">
        <f aca="false">IF(OR(G115="",H115=0),"",H115/G115*24*60*60*1000)</f>
        <v/>
      </c>
      <c r="J115" s="10" t="str">
        <f aca="false">IF(OR($E115="",I115=""),"",TEXT($E115/I115,IF($E115/I115&lt;2,"0.0","0"))&amp;"x")</f>
        <v/>
      </c>
      <c r="L115" s="4"/>
      <c r="M115" s="14"/>
      <c r="N115" s="9" t="str">
        <f aca="false">IF(OR(L115="",M115=0),"",M115/L115*24*60*60*1000)</f>
        <v/>
      </c>
      <c r="O115" s="10" t="str">
        <f aca="false">IF(OR($E115="",N115=""),"",TEXT($E115/N115,IF($E115/N115&lt;2,"0.0","0"))&amp;"x")</f>
        <v/>
      </c>
      <c r="Q115" s="4"/>
      <c r="R115" s="14"/>
      <c r="S115" s="9" t="str">
        <f aca="false">IF(OR(Q115="",R115=0),"",R115/Q115*24*60*60*1000)</f>
        <v/>
      </c>
      <c r="T115" s="10" t="str">
        <f aca="false">IF(OR($E115="",S115=""),"",TEXT($E115/S115,IF($E115/S115&lt;2,"0.0","0"))&amp;"x")</f>
        <v/>
      </c>
      <c r="V115" s="4"/>
      <c r="W115" s="14"/>
      <c r="X115" s="9" t="str">
        <f aca="false">IF(OR(V115="",W115=0),"",W115/V115*24*60*60*1000)</f>
        <v/>
      </c>
      <c r="Y115" s="10" t="str">
        <f aca="false">IF(OR($E115="",X115=""),"",TEXT($E115/X115,IF($E115/X115&lt;2,"0.0","0"))&amp;"x")</f>
        <v/>
      </c>
      <c r="AA115" s="4"/>
      <c r="AB115" s="14"/>
      <c r="AC115" s="9" t="str">
        <f aca="false">IF(OR(AA115="",AB115=0),"",AB115/AA115*24*60*60*1000)</f>
        <v/>
      </c>
      <c r="AD115" s="10" t="str">
        <f aca="false">IF(OR($E115="",AC115=""),"",TEXT($E115/AC115,IF($E115/AC115&lt;2,"0.0","0"))&amp;"x")</f>
        <v/>
      </c>
      <c r="AF115" s="4"/>
      <c r="AG115" s="14"/>
      <c r="AH115" s="9" t="str">
        <f aca="false">IF(AF115="","",AG115/AF115*24*60*60*1000)</f>
        <v/>
      </c>
      <c r="AI115" s="10" t="str">
        <f aca="false">IF(OR($E115="",AH115=""),"",TEXT($E115/AH115,IF($E115/AH115&lt;2,"0.0","0"))&amp;"x")</f>
        <v/>
      </c>
      <c r="AK115" s="4"/>
      <c r="AL115" s="14"/>
      <c r="AM115" s="9" t="str">
        <f aca="false">IF(AK115="","",AL115/AK115*24*60*60*1000)</f>
        <v/>
      </c>
      <c r="AN115" s="10" t="str">
        <f aca="false">IF(OR($E115="",AM115=""),"",TEXT($E115/AM115,IF($E115/AM115&lt;2,"0.0","0"))&amp;"x")</f>
        <v/>
      </c>
      <c r="AP115" s="4"/>
      <c r="AQ115" s="14"/>
      <c r="AR115" s="9" t="str">
        <f aca="false">IF(AP115="","",AQ115/AP115*24*60*60*1000)</f>
        <v/>
      </c>
      <c r="AS115" s="10" t="str">
        <f aca="false">IF(OR($E115="",AR115=""),"",TEXT($E115/AR115,IF($E115/AR115&lt;2,"0.0","0"))&amp;"x")</f>
        <v/>
      </c>
      <c r="AU115" s="4" t="n">
        <v>788044</v>
      </c>
      <c r="AV115" s="14" t="n">
        <v>0.061640385625</v>
      </c>
      <c r="AW115" s="9" t="n">
        <f aca="false">IF(AU115="","",AV115/AU115*24*60*60*1000)</f>
        <v>6.75816238433387</v>
      </c>
      <c r="AX115" s="10" t="str">
        <f aca="false">IF(OR($E115="",AW115=""),"",TEXT($E115/AW115,IF($E115/AW115&lt;2,"0.0","0"))&amp;"x")</f>
        <v/>
      </c>
      <c r="AZ115" s="4"/>
      <c r="BA115" s="14"/>
      <c r="BB115" s="9" t="str">
        <f aca="false">IF(AZ115="","",BA115/AZ115*24*60*60*1000)</f>
        <v/>
      </c>
      <c r="BC115" s="10" t="str">
        <f aca="false">IF(OR($E115="",BB115=""),"",TEXT($E115/BB115,IF($E115/BB115&lt;2,"0.0","0"))&amp;"x")</f>
        <v/>
      </c>
      <c r="BE115" s="4" t="n">
        <v>789360</v>
      </c>
      <c r="BF115" s="14" t="n">
        <v>0.0358359205902778</v>
      </c>
      <c r="BG115" s="9" t="n">
        <f aca="false">IF(BE115="","",BF115/BE115*24*60*60*1000)</f>
        <v>3.92244798190939</v>
      </c>
      <c r="BH115" s="10" t="str">
        <f aca="false">IF(OR($E115="",BG115=""),"",TEXT($E115/BG115,IF($E115/BG115&lt;2,"0.0","0"))&amp;"x")</f>
        <v/>
      </c>
      <c r="BJ115" s="4"/>
      <c r="BK115" s="14"/>
      <c r="BL115" s="9"/>
      <c r="BM115" s="10"/>
      <c r="BO115" s="4"/>
      <c r="BP115" s="14"/>
      <c r="BQ115" s="9"/>
      <c r="BR115" s="10"/>
      <c r="BT115" s="4"/>
      <c r="BU115" s="14"/>
      <c r="BV115" s="9"/>
      <c r="BW115" s="10"/>
      <c r="BY115" s="4"/>
      <c r="BZ115" s="14"/>
      <c r="CA115" s="9"/>
      <c r="CB115" s="10"/>
      <c r="CD115" s="4"/>
      <c r="CE115" s="14"/>
      <c r="CF115" s="9"/>
      <c r="CG115" s="10"/>
      <c r="CI115" s="4"/>
      <c r="CJ115" s="14"/>
      <c r="CK115" s="9"/>
      <c r="CL115" s="10"/>
      <c r="CN115" s="4"/>
      <c r="CO115" s="14"/>
      <c r="CP115" s="9"/>
      <c r="CQ115" s="10"/>
      <c r="CS115" s="4"/>
      <c r="CT115" s="14"/>
      <c r="CU115" s="9"/>
      <c r="CV115" s="10"/>
      <c r="CX115" s="4"/>
      <c r="CY115" s="14"/>
      <c r="CZ115" s="9"/>
      <c r="DA115" s="10"/>
      <c r="DC115" s="4"/>
      <c r="DD115" s="14"/>
      <c r="DE115" s="9"/>
      <c r="DF115" s="10"/>
      <c r="DH115" s="4"/>
      <c r="DI115" s="14"/>
      <c r="DJ115" s="9"/>
      <c r="DK115" s="10"/>
      <c r="DM115" s="4"/>
      <c r="DN115" s="14"/>
      <c r="DO115" s="9"/>
      <c r="DP115" s="10"/>
      <c r="DR115" s="4"/>
      <c r="DS115" s="14"/>
      <c r="DT115" s="9"/>
      <c r="DU115" s="10"/>
      <c r="DW115" s="4"/>
      <c r="DX115" s="14"/>
      <c r="DY115" s="9"/>
      <c r="DZ115" s="10"/>
      <c r="EB115" s="4"/>
      <c r="EC115" s="14"/>
      <c r="ED115" s="9"/>
      <c r="EE115" s="10"/>
      <c r="EG115" s="4"/>
      <c r="EH115" s="14"/>
      <c r="EI115" s="9"/>
      <c r="EJ115" s="10"/>
      <c r="EL115" s="4"/>
      <c r="EM115" s="14"/>
      <c r="EN115" s="9"/>
      <c r="EO115" s="10"/>
      <c r="EQ115" s="4"/>
      <c r="ER115" s="14"/>
      <c r="ES115" s="9"/>
      <c r="ET115" s="10"/>
      <c r="EV115" s="4"/>
      <c r="EW115" s="14"/>
      <c r="EX115" s="9"/>
      <c r="EY115" s="10"/>
      <c r="FA115" s="4"/>
      <c r="FB115" s="14"/>
      <c r="FC115" s="9"/>
      <c r="FD115" s="10"/>
      <c r="FF115" s="4"/>
      <c r="FG115" s="14"/>
      <c r="FH115" s="9"/>
      <c r="FI115" s="10"/>
      <c r="FK115" s="4"/>
      <c r="FL115" s="14"/>
      <c r="FM115" s="9"/>
      <c r="FN115" s="10"/>
      <c r="FP115" s="4"/>
      <c r="FQ115" s="14"/>
      <c r="FR115" s="9"/>
      <c r="FS115" s="10"/>
      <c r="FU115" s="4"/>
      <c r="FV115" s="14"/>
      <c r="FW115" s="9"/>
      <c r="FX115" s="10"/>
      <c r="FZ115" s="4"/>
      <c r="GA115" s="14"/>
      <c r="GB115" s="9"/>
      <c r="GC115" s="10"/>
      <c r="GE115" s="4"/>
      <c r="GF115" s="14"/>
      <c r="GG115" s="9"/>
      <c r="GH115" s="10"/>
      <c r="GJ115" s="4"/>
      <c r="GK115" s="14"/>
      <c r="GL115" s="9"/>
      <c r="GM115" s="10"/>
      <c r="GO115" s="4"/>
      <c r="GP115" s="14"/>
      <c r="GQ115" s="9"/>
      <c r="GR115" s="10"/>
      <c r="GT115" s="4"/>
      <c r="GU115" s="14"/>
      <c r="GV115" s="9"/>
      <c r="GW115" s="10"/>
      <c r="GY115" s="4"/>
      <c r="GZ115" s="14"/>
      <c r="HA115" s="9"/>
      <c r="HB115" s="10"/>
      <c r="HD115" s="4"/>
      <c r="HE115" s="14"/>
      <c r="HF115" s="9"/>
      <c r="HG115" s="10"/>
      <c r="HI115" s="4"/>
      <c r="HJ115" s="14"/>
      <c r="HK115" s="9"/>
      <c r="HL115" s="10"/>
      <c r="HN115" s="4"/>
      <c r="HO115" s="14"/>
      <c r="HP115" s="9"/>
      <c r="HQ115" s="10"/>
    </row>
    <row r="116" customFormat="false" ht="14.1" hidden="false" customHeight="false" outlineLevel="0" collapsed="false">
      <c r="A116" s="13"/>
      <c r="C116" s="4"/>
      <c r="D116" s="14"/>
      <c r="E116" s="9"/>
      <c r="G116" s="4"/>
      <c r="H116" s="14"/>
      <c r="I116" s="9" t="str">
        <f aca="false">IF(OR(G116="",H116=0),"",H116/G116*24*60*60*1000)</f>
        <v/>
      </c>
      <c r="J116" s="10" t="str">
        <f aca="false">IF(OR($E116="",I116=""),"",TEXT($E116/I116,IF($E116/I116&lt;2,"0.0","0"))&amp;"x")</f>
        <v/>
      </c>
      <c r="L116" s="4"/>
      <c r="M116" s="14"/>
      <c r="N116" s="9" t="str">
        <f aca="false">IF(OR(L116="",M116=0),"",M116/L116*24*60*60*1000)</f>
        <v/>
      </c>
      <c r="O116" s="10" t="str">
        <f aca="false">IF(OR($E116="",N116=""),"",TEXT($E116/N116,IF($E116/N116&lt;2,"0.0","0"))&amp;"x")</f>
        <v/>
      </c>
      <c r="Q116" s="4"/>
      <c r="R116" s="14"/>
      <c r="S116" s="9" t="str">
        <f aca="false">IF(OR(Q116="",R116=0),"",R116/Q116*24*60*60*1000)</f>
        <v/>
      </c>
      <c r="T116" s="10" t="str">
        <f aca="false">IF(OR($E116="",S116=""),"",TEXT($E116/S116,IF($E116/S116&lt;2,"0.0","0"))&amp;"x")</f>
        <v/>
      </c>
      <c r="V116" s="4"/>
      <c r="W116" s="14"/>
      <c r="X116" s="9" t="str">
        <f aca="false">IF(OR(V116="",W116=0),"",W116/V116*24*60*60*1000)</f>
        <v/>
      </c>
      <c r="Y116" s="10" t="str">
        <f aca="false">IF(OR($E116="",X116=""),"",TEXT($E116/X116,IF($E116/X116&lt;2,"0.0","0"))&amp;"x")</f>
        <v/>
      </c>
      <c r="AA116" s="4"/>
      <c r="AB116" s="14"/>
      <c r="AC116" s="9" t="str">
        <f aca="false">IF(OR(AA116="",AB116=0),"",AB116/AA116*24*60*60*1000)</f>
        <v/>
      </c>
      <c r="AD116" s="10" t="str">
        <f aca="false">IF(OR($E116="",AC116=""),"",TEXT($E116/AC116,IF($E116/AC116&lt;2,"0.0","0"))&amp;"x")</f>
        <v/>
      </c>
      <c r="AF116" s="4"/>
      <c r="AG116" s="14"/>
      <c r="AH116" s="9" t="str">
        <f aca="false">IF(AF116="","",AG116/AF116*24*60*60*1000)</f>
        <v/>
      </c>
      <c r="AI116" s="10" t="str">
        <f aca="false">IF(OR($E116="",AH116=""),"",TEXT($E116/AH116,IF($E116/AH116&lt;2,"0.0","0"))&amp;"x")</f>
        <v/>
      </c>
      <c r="AK116" s="4"/>
      <c r="AL116" s="14"/>
      <c r="AM116" s="9" t="str">
        <f aca="false">IF(AK116="","",AL116/AK116*24*60*60*1000)</f>
        <v/>
      </c>
      <c r="AN116" s="10" t="str">
        <f aca="false">IF(OR($E116="",AM116=""),"",TEXT($E116/AM116,IF($E116/AM116&lt;2,"0.0","0"))&amp;"x")</f>
        <v/>
      </c>
      <c r="AP116" s="4"/>
      <c r="AQ116" s="14"/>
      <c r="AR116" s="9" t="str">
        <f aca="false">IF(AP116="","",AQ116/AP116*24*60*60*1000)</f>
        <v/>
      </c>
      <c r="AS116" s="10" t="str">
        <f aca="false">IF(OR($E116="",AR116=""),"",TEXT($E116/AR116,IF($E116/AR116&lt;2,"0.0","0"))&amp;"x")</f>
        <v/>
      </c>
      <c r="AU116" s="4" t="n">
        <v>788044</v>
      </c>
      <c r="AV116" s="14" t="n">
        <v>0.0793694305324074</v>
      </c>
      <c r="AW116" s="9" t="n">
        <f aca="false">IF(AU116="","",AV116/AU116*24*60*60*1000)</f>
        <v>8.7019491272061</v>
      </c>
      <c r="AX116" s="10" t="str">
        <f aca="false">IF(OR($E116="",AW116=""),"",TEXT($E116/AW116,IF($E116/AW116&lt;2,"0.0","0"))&amp;"x")</f>
        <v/>
      </c>
      <c r="AZ116" s="4"/>
      <c r="BA116" s="14"/>
      <c r="BB116" s="9" t="str">
        <f aca="false">IF(AZ116="","",BA116/AZ116*24*60*60*1000)</f>
        <v/>
      </c>
      <c r="BC116" s="10" t="str">
        <f aca="false">IF(OR($E116="",BB116=""),"",TEXT($E116/BB116,IF($E116/BB116&lt;2,"0.0","0"))&amp;"x")</f>
        <v/>
      </c>
      <c r="BE116" s="4" t="n">
        <v>864959</v>
      </c>
      <c r="BF116" s="14" t="n">
        <v>0.0230804129398148</v>
      </c>
      <c r="BG116" s="9" t="n">
        <f aca="false">IF(BE116="","",BF116/BE116*24*60*60*1000)</f>
        <v>2.30548231534674</v>
      </c>
      <c r="BH116" s="10" t="str">
        <f aca="false">IF(OR($E116="",BG116=""),"",TEXT($E116/BG116,IF($E116/BG116&lt;2,"0.0","0"))&amp;"x")</f>
        <v/>
      </c>
      <c r="BJ116" s="4"/>
      <c r="BK116" s="14"/>
      <c r="BL116" s="9"/>
      <c r="BM116" s="10"/>
      <c r="BO116" s="4"/>
      <c r="BP116" s="14"/>
      <c r="BQ116" s="9"/>
      <c r="BR116" s="10"/>
      <c r="BT116" s="4"/>
      <c r="BU116" s="14"/>
      <c r="BV116" s="9"/>
      <c r="BW116" s="10"/>
      <c r="BY116" s="4"/>
      <c r="BZ116" s="14"/>
      <c r="CA116" s="9"/>
      <c r="CB116" s="10"/>
      <c r="CD116" s="4"/>
      <c r="CE116" s="14"/>
      <c r="CF116" s="9"/>
      <c r="CG116" s="10"/>
      <c r="CI116" s="4"/>
      <c r="CJ116" s="14"/>
      <c r="CK116" s="9"/>
      <c r="CL116" s="10"/>
      <c r="CN116" s="4"/>
      <c r="CO116" s="14"/>
      <c r="CP116" s="9"/>
      <c r="CQ116" s="10"/>
      <c r="CS116" s="4"/>
      <c r="CT116" s="14"/>
      <c r="CU116" s="9"/>
      <c r="CV116" s="10"/>
      <c r="CX116" s="4"/>
      <c r="CY116" s="14"/>
      <c r="CZ116" s="9"/>
      <c r="DA116" s="10"/>
      <c r="DC116" s="4"/>
      <c r="DD116" s="14"/>
      <c r="DE116" s="9"/>
      <c r="DF116" s="10"/>
      <c r="DH116" s="4"/>
      <c r="DI116" s="14"/>
      <c r="DJ116" s="9"/>
      <c r="DK116" s="10"/>
      <c r="DM116" s="4"/>
      <c r="DN116" s="14"/>
      <c r="DO116" s="9"/>
      <c r="DP116" s="10"/>
      <c r="DR116" s="4"/>
      <c r="DS116" s="14"/>
      <c r="DT116" s="9"/>
      <c r="DU116" s="10"/>
      <c r="DW116" s="4"/>
      <c r="DX116" s="14"/>
      <c r="DY116" s="9"/>
      <c r="DZ116" s="10"/>
      <c r="EB116" s="4"/>
      <c r="EC116" s="14"/>
      <c r="ED116" s="9"/>
      <c r="EE116" s="10"/>
      <c r="EG116" s="4"/>
      <c r="EH116" s="14"/>
      <c r="EI116" s="9"/>
      <c r="EJ116" s="10"/>
      <c r="EL116" s="4"/>
      <c r="EM116" s="14"/>
      <c r="EN116" s="9"/>
      <c r="EO116" s="10"/>
      <c r="EQ116" s="4"/>
      <c r="ER116" s="14"/>
      <c r="ES116" s="9"/>
      <c r="ET116" s="10"/>
      <c r="EV116" s="4"/>
      <c r="EW116" s="14"/>
      <c r="EX116" s="9"/>
      <c r="EY116" s="10"/>
      <c r="FA116" s="4"/>
      <c r="FB116" s="14"/>
      <c r="FC116" s="9"/>
      <c r="FD116" s="10"/>
      <c r="FF116" s="4"/>
      <c r="FG116" s="14"/>
      <c r="FH116" s="9"/>
      <c r="FI116" s="10"/>
      <c r="FK116" s="4"/>
      <c r="FL116" s="14"/>
      <c r="FM116" s="9"/>
      <c r="FN116" s="10"/>
      <c r="FP116" s="4"/>
      <c r="FQ116" s="14"/>
      <c r="FR116" s="9"/>
      <c r="FS116" s="10"/>
      <c r="FU116" s="4"/>
      <c r="FV116" s="14"/>
      <c r="FW116" s="9"/>
      <c r="FX116" s="10"/>
      <c r="FZ116" s="4"/>
      <c r="GA116" s="14"/>
      <c r="GB116" s="9"/>
      <c r="GC116" s="10"/>
      <c r="GE116" s="4"/>
      <c r="GF116" s="14"/>
      <c r="GG116" s="9"/>
      <c r="GH116" s="10"/>
      <c r="GJ116" s="4"/>
      <c r="GK116" s="14"/>
      <c r="GL116" s="9"/>
      <c r="GM116" s="10"/>
      <c r="GO116" s="4"/>
      <c r="GP116" s="14"/>
      <c r="GQ116" s="9"/>
      <c r="GR116" s="10"/>
      <c r="GT116" s="4"/>
      <c r="GU116" s="14"/>
      <c r="GV116" s="9"/>
      <c r="GW116" s="10"/>
      <c r="GY116" s="4"/>
      <c r="GZ116" s="14"/>
      <c r="HA116" s="9"/>
      <c r="HB116" s="10"/>
      <c r="HD116" s="4"/>
      <c r="HE116" s="14"/>
      <c r="HF116" s="9"/>
      <c r="HG116" s="10"/>
      <c r="HI116" s="4"/>
      <c r="HJ116" s="14"/>
      <c r="HK116" s="9"/>
      <c r="HL116" s="10"/>
      <c r="HN116" s="4"/>
      <c r="HO116" s="14"/>
      <c r="HP116" s="9"/>
      <c r="HQ116" s="10"/>
    </row>
    <row r="117" customFormat="false" ht="14.1" hidden="false" customHeight="false" outlineLevel="0" collapsed="false">
      <c r="A117" s="13"/>
      <c r="C117" s="4"/>
      <c r="D117" s="14"/>
      <c r="E117" s="9"/>
      <c r="G117" s="4"/>
      <c r="H117" s="14"/>
      <c r="I117" s="9" t="str">
        <f aca="false">IF(OR(G117="",H117=0),"",H117/G117*24*60*60*1000)</f>
        <v/>
      </c>
      <c r="J117" s="10" t="str">
        <f aca="false">IF(OR($E117="",I117=""),"",TEXT($E117/I117,IF($E117/I117&lt;2,"0.0","0"))&amp;"x")</f>
        <v/>
      </c>
      <c r="L117" s="4"/>
      <c r="M117" s="14"/>
      <c r="N117" s="9" t="str">
        <f aca="false">IF(OR(L117="",M117=0),"",M117/L117*24*60*60*1000)</f>
        <v/>
      </c>
      <c r="O117" s="10" t="str">
        <f aca="false">IF(OR($E117="",N117=""),"",TEXT($E117/N117,IF($E117/N117&lt;2,"0.0","0"))&amp;"x")</f>
        <v/>
      </c>
      <c r="Q117" s="4"/>
      <c r="R117" s="14"/>
      <c r="S117" s="9" t="str">
        <f aca="false">IF(OR(Q117="",R117=0),"",R117/Q117*24*60*60*1000)</f>
        <v/>
      </c>
      <c r="T117" s="10" t="str">
        <f aca="false">IF(OR($E117="",S117=""),"",TEXT($E117/S117,IF($E117/S117&lt;2,"0.0","0"))&amp;"x")</f>
        <v/>
      </c>
      <c r="V117" s="4"/>
      <c r="W117" s="14"/>
      <c r="X117" s="9" t="str">
        <f aca="false">IF(OR(V117="",W117=0),"",W117/V117*24*60*60*1000)</f>
        <v/>
      </c>
      <c r="Y117" s="10" t="str">
        <f aca="false">IF(OR($E117="",X117=""),"",TEXT($E117/X117,IF($E117/X117&lt;2,"0.0","0"))&amp;"x")</f>
        <v/>
      </c>
      <c r="AA117" s="4"/>
      <c r="AB117" s="14"/>
      <c r="AC117" s="9" t="str">
        <f aca="false">IF(OR(AA117="",AB117=0),"",AB117/AA117*24*60*60*1000)</f>
        <v/>
      </c>
      <c r="AD117" s="10" t="str">
        <f aca="false">IF(OR($E117="",AC117=""),"",TEXT($E117/AC117,IF($E117/AC117&lt;2,"0.0","0"))&amp;"x")</f>
        <v/>
      </c>
      <c r="AF117" s="4"/>
      <c r="AG117" s="14"/>
      <c r="AH117" s="9" t="str">
        <f aca="false">IF(AF117="","",AG117/AF117*24*60*60*1000)</f>
        <v/>
      </c>
      <c r="AI117" s="10" t="str">
        <f aca="false">IF(OR($E117="",AH117=""),"",TEXT($E117/AH117,IF($E117/AH117&lt;2,"0.0","0"))&amp;"x")</f>
        <v/>
      </c>
      <c r="AK117" s="4"/>
      <c r="AL117" s="14"/>
      <c r="AM117" s="9" t="str">
        <f aca="false">IF(AK117="","",AL117/AK117*24*60*60*1000)</f>
        <v/>
      </c>
      <c r="AN117" s="10" t="str">
        <f aca="false">IF(OR($E117="",AM117=""),"",TEXT($E117/AM117,IF($E117/AM117&lt;2,"0.0","0"))&amp;"x")</f>
        <v/>
      </c>
      <c r="AP117" s="4"/>
      <c r="AQ117" s="14"/>
      <c r="AR117" s="9" t="str">
        <f aca="false">IF(AP117="","",AQ117/AP117*24*60*60*1000)</f>
        <v/>
      </c>
      <c r="AS117" s="10" t="str">
        <f aca="false">IF(OR($E117="",AR117=""),"",TEXT($E117/AR117,IF($E117/AR117&lt;2,"0.0","0"))&amp;"x")</f>
        <v/>
      </c>
      <c r="AU117" s="4" t="n">
        <v>788044</v>
      </c>
      <c r="AV117" s="14" t="n">
        <v>0.0724241425810185</v>
      </c>
      <c r="AW117" s="9" t="n">
        <f aca="false">IF(AU117="","",AV117/AU117*24*60*60*1000)</f>
        <v>7.94047784006985</v>
      </c>
      <c r="AX117" s="10" t="str">
        <f aca="false">IF(OR($E117="",AW117=""),"",TEXT($E117/AW117,IF($E117/AW117&lt;2,"0.0","0"))&amp;"x")</f>
        <v/>
      </c>
      <c r="AZ117" s="4"/>
      <c r="BA117" s="14"/>
      <c r="BB117" s="9" t="str">
        <f aca="false">IF(AZ117="","",BA117/AZ117*24*60*60*1000)</f>
        <v/>
      </c>
      <c r="BC117" s="10" t="str">
        <f aca="false">IF(OR($E117="",BB117=""),"",TEXT($E117/BB117,IF($E117/BB117&lt;2,"0.0","0"))&amp;"x")</f>
        <v/>
      </c>
      <c r="BE117" s="4" t="n">
        <v>974285</v>
      </c>
      <c r="BF117" s="14" t="n">
        <v>0.0331962575810185</v>
      </c>
      <c r="BG117" s="9" t="n">
        <f aca="false">IF(BE117="","",BF117/BE117*24*60*60*1000)</f>
        <v>2.94385796250584</v>
      </c>
      <c r="BH117" s="10" t="str">
        <f aca="false">IF(OR($E117="",BG117=""),"",TEXT($E117/BG117,IF($E117/BG117&lt;2,"0.0","0"))&amp;"x")</f>
        <v/>
      </c>
      <c r="BJ117" s="4"/>
      <c r="BK117" s="14"/>
      <c r="BL117" s="9"/>
      <c r="BM117" s="10"/>
      <c r="BO117" s="4"/>
      <c r="BP117" s="14"/>
      <c r="BQ117" s="9"/>
      <c r="BR117" s="10"/>
      <c r="BT117" s="4"/>
      <c r="BU117" s="14"/>
      <c r="BV117" s="9"/>
      <c r="BW117" s="10"/>
      <c r="BY117" s="4"/>
      <c r="BZ117" s="14"/>
      <c r="CA117" s="9"/>
      <c r="CB117" s="10"/>
      <c r="CD117" s="4"/>
      <c r="CE117" s="14"/>
      <c r="CF117" s="9"/>
      <c r="CG117" s="10"/>
      <c r="CI117" s="4"/>
      <c r="CJ117" s="14"/>
      <c r="CK117" s="9"/>
      <c r="CL117" s="10"/>
      <c r="CN117" s="4"/>
      <c r="CO117" s="14"/>
      <c r="CP117" s="9"/>
      <c r="CQ117" s="10"/>
      <c r="CS117" s="4"/>
      <c r="CT117" s="14"/>
      <c r="CU117" s="9"/>
      <c r="CV117" s="10"/>
      <c r="CX117" s="4"/>
      <c r="CY117" s="14"/>
      <c r="CZ117" s="9"/>
      <c r="DA117" s="10"/>
      <c r="DC117" s="4"/>
      <c r="DD117" s="14"/>
      <c r="DE117" s="9"/>
      <c r="DF117" s="10"/>
      <c r="DH117" s="4"/>
      <c r="DI117" s="14"/>
      <c r="DJ117" s="9"/>
      <c r="DK117" s="10"/>
      <c r="DM117" s="4"/>
      <c r="DN117" s="14"/>
      <c r="DO117" s="9"/>
      <c r="DP117" s="10"/>
      <c r="DR117" s="4"/>
      <c r="DS117" s="14"/>
      <c r="DT117" s="9"/>
      <c r="DU117" s="10"/>
      <c r="DW117" s="4"/>
      <c r="DX117" s="14"/>
      <c r="DY117" s="9"/>
      <c r="DZ117" s="10"/>
      <c r="EB117" s="4"/>
      <c r="EC117" s="14"/>
      <c r="ED117" s="9"/>
      <c r="EE117" s="10"/>
      <c r="EG117" s="4"/>
      <c r="EH117" s="14"/>
      <c r="EI117" s="9"/>
      <c r="EJ117" s="10"/>
      <c r="EL117" s="4"/>
      <c r="EM117" s="14"/>
      <c r="EN117" s="9"/>
      <c r="EO117" s="10"/>
      <c r="EQ117" s="4"/>
      <c r="ER117" s="14"/>
      <c r="ES117" s="9"/>
      <c r="ET117" s="10"/>
      <c r="EV117" s="4"/>
      <c r="EW117" s="14"/>
      <c r="EX117" s="9"/>
      <c r="EY117" s="10"/>
      <c r="FA117" s="4"/>
      <c r="FB117" s="14"/>
      <c r="FC117" s="9"/>
      <c r="FD117" s="10"/>
      <c r="FF117" s="4"/>
      <c r="FG117" s="14"/>
      <c r="FH117" s="9"/>
      <c r="FI117" s="10"/>
      <c r="FK117" s="4"/>
      <c r="FL117" s="14"/>
      <c r="FM117" s="9"/>
      <c r="FN117" s="10"/>
      <c r="FP117" s="4"/>
      <c r="FQ117" s="14"/>
      <c r="FR117" s="9"/>
      <c r="FS117" s="10"/>
      <c r="FU117" s="4"/>
      <c r="FV117" s="14"/>
      <c r="FW117" s="9"/>
      <c r="FX117" s="10"/>
      <c r="FZ117" s="4"/>
      <c r="GA117" s="14"/>
      <c r="GB117" s="9"/>
      <c r="GC117" s="10"/>
      <c r="GE117" s="4"/>
      <c r="GF117" s="14"/>
      <c r="GG117" s="9"/>
      <c r="GH117" s="10"/>
      <c r="GJ117" s="4"/>
      <c r="GK117" s="14"/>
      <c r="GL117" s="9"/>
      <c r="GM117" s="10"/>
      <c r="GO117" s="4"/>
      <c r="GP117" s="14"/>
      <c r="GQ117" s="9"/>
      <c r="GR117" s="10"/>
      <c r="GT117" s="4"/>
      <c r="GU117" s="14"/>
      <c r="GV117" s="9"/>
      <c r="GW117" s="10"/>
      <c r="GY117" s="4"/>
      <c r="GZ117" s="14"/>
      <c r="HA117" s="9"/>
      <c r="HB117" s="10"/>
      <c r="HD117" s="4"/>
      <c r="HE117" s="14"/>
      <c r="HF117" s="9"/>
      <c r="HG117" s="10"/>
      <c r="HI117" s="4"/>
      <c r="HJ117" s="14"/>
      <c r="HK117" s="9"/>
      <c r="HL117" s="10"/>
      <c r="HN117" s="4"/>
      <c r="HO117" s="14"/>
      <c r="HP117" s="9"/>
      <c r="HQ117" s="10"/>
    </row>
    <row r="118" customFormat="false" ht="14.1" hidden="false" customHeight="false" outlineLevel="0" collapsed="false">
      <c r="A118" s="13"/>
      <c r="C118" s="4"/>
      <c r="D118" s="14"/>
      <c r="E118" s="9"/>
      <c r="G118" s="4"/>
      <c r="H118" s="14"/>
      <c r="I118" s="9" t="str">
        <f aca="false">IF(OR(G118="",H118=0),"",H118/G118*24*60*60*1000)</f>
        <v/>
      </c>
      <c r="J118" s="10" t="str">
        <f aca="false">IF(OR($E118="",I118=""),"",TEXT($E118/I118,IF($E118/I118&lt;2,"0.0","0"))&amp;"x")</f>
        <v/>
      </c>
      <c r="L118" s="4"/>
      <c r="M118" s="14"/>
      <c r="N118" s="9" t="str">
        <f aca="false">IF(OR(L118="",M118=0),"",M118/L118*24*60*60*1000)</f>
        <v/>
      </c>
      <c r="O118" s="10" t="str">
        <f aca="false">IF(OR($E118="",N118=""),"",TEXT($E118/N118,IF($E118/N118&lt;2,"0.0","0"))&amp;"x")</f>
        <v/>
      </c>
      <c r="Q118" s="4"/>
      <c r="R118" s="14"/>
      <c r="S118" s="9" t="str">
        <f aca="false">IF(OR(Q118="",R118=0),"",R118/Q118*24*60*60*1000)</f>
        <v/>
      </c>
      <c r="T118" s="10" t="str">
        <f aca="false">IF(OR($E118="",S118=""),"",TEXT($E118/S118,IF($E118/S118&lt;2,"0.0","0"))&amp;"x")</f>
        <v/>
      </c>
      <c r="V118" s="4"/>
      <c r="W118" s="14"/>
      <c r="X118" s="9" t="str">
        <f aca="false">IF(OR(V118="",W118=0),"",W118/V118*24*60*60*1000)</f>
        <v/>
      </c>
      <c r="Y118" s="10" t="str">
        <f aca="false">IF(OR($E118="",X118=""),"",TEXT($E118/X118,IF($E118/X118&lt;2,"0.0","0"))&amp;"x")</f>
        <v/>
      </c>
      <c r="AA118" s="4"/>
      <c r="AB118" s="14"/>
      <c r="AC118" s="9" t="str">
        <f aca="false">IF(OR(AA118="",AB118=0),"",AB118/AA118*24*60*60*1000)</f>
        <v/>
      </c>
      <c r="AD118" s="10" t="str">
        <f aca="false">IF(OR($E118="",AC118=""),"",TEXT($E118/AC118,IF($E118/AC118&lt;2,"0.0","0"))&amp;"x")</f>
        <v/>
      </c>
      <c r="AF118" s="4"/>
      <c r="AG118" s="14"/>
      <c r="AH118" s="9" t="str">
        <f aca="false">IF(AF118="","",AG118/AF118*24*60*60*1000)</f>
        <v/>
      </c>
      <c r="AI118" s="10" t="str">
        <f aca="false">IF(OR($E118="",AH118=""),"",TEXT($E118/AH118,IF($E118/AH118&lt;2,"0.0","0"))&amp;"x")</f>
        <v/>
      </c>
      <c r="AK118" s="4"/>
      <c r="AL118" s="14"/>
      <c r="AM118" s="9" t="str">
        <f aca="false">IF(AK118="","",AL118/AK118*24*60*60*1000)</f>
        <v/>
      </c>
      <c r="AN118" s="10" t="str">
        <f aca="false">IF(OR($E118="",AM118=""),"",TEXT($E118/AM118,IF($E118/AM118&lt;2,"0.0","0"))&amp;"x")</f>
        <v/>
      </c>
      <c r="AP118" s="4"/>
      <c r="AQ118" s="14"/>
      <c r="AR118" s="9" t="str">
        <f aca="false">IF(AP118="","",AQ118/AP118*24*60*60*1000)</f>
        <v/>
      </c>
      <c r="AS118" s="10" t="str">
        <f aca="false">IF(OR($E118="",AR118=""),"",TEXT($E118/AR118,IF($E118/AR118&lt;2,"0.0","0"))&amp;"x")</f>
        <v/>
      </c>
      <c r="AU118" s="4" t="n">
        <v>867711</v>
      </c>
      <c r="AV118" s="14" t="n">
        <v>0.0825330907638889</v>
      </c>
      <c r="AW118" s="9" t="n">
        <f aca="false">IF(AU118="","",AV118/AU118*24*60*60*1000)</f>
        <v>8.21801157528255</v>
      </c>
      <c r="AX118" s="10" t="str">
        <f aca="false">IF(OR($E118="",AW118=""),"",TEXT($E118/AW118,IF($E118/AW118&lt;2,"0.0","0"))&amp;"x")</f>
        <v/>
      </c>
      <c r="AZ118" s="4"/>
      <c r="BA118" s="14"/>
      <c r="BB118" s="9" t="str">
        <f aca="false">IF(AZ118="","",BA118/AZ118*24*60*60*1000)</f>
        <v/>
      </c>
      <c r="BC118" s="10" t="str">
        <f aca="false">IF(OR($E118="",BB118=""),"",TEXT($E118/BB118,IF($E118/BB118&lt;2,"0.0","0"))&amp;"x")</f>
        <v/>
      </c>
      <c r="BE118" s="4" t="n">
        <v>974285</v>
      </c>
      <c r="BF118" s="14" t="n">
        <v>0.0310108392708333</v>
      </c>
      <c r="BG118" s="9" t="n">
        <f aca="false">IF(BE118="","",BF118/BE118*24*60*60*1000)</f>
        <v>2.75005415561155</v>
      </c>
      <c r="BH118" s="10" t="str">
        <f aca="false">IF(OR($E118="",BG118=""),"",TEXT($E118/BG118,IF($E118/BG118&lt;2,"0.0","0"))&amp;"x")</f>
        <v/>
      </c>
      <c r="BJ118" s="4"/>
      <c r="BK118" s="14"/>
      <c r="BL118" s="9"/>
      <c r="BM118" s="10"/>
      <c r="BO118" s="4"/>
      <c r="BP118" s="14"/>
      <c r="BQ118" s="9"/>
      <c r="BR118" s="10"/>
      <c r="BT118" s="4"/>
      <c r="BU118" s="14"/>
      <c r="BV118" s="9"/>
      <c r="BW118" s="10"/>
      <c r="BY118" s="4"/>
      <c r="BZ118" s="14"/>
      <c r="CA118" s="9"/>
      <c r="CB118" s="10"/>
      <c r="CD118" s="4"/>
      <c r="CE118" s="14"/>
      <c r="CF118" s="9"/>
      <c r="CG118" s="10"/>
      <c r="CI118" s="4"/>
      <c r="CJ118" s="14"/>
      <c r="CK118" s="9"/>
      <c r="CL118" s="10"/>
      <c r="CN118" s="4"/>
      <c r="CO118" s="14"/>
      <c r="CP118" s="9"/>
      <c r="CQ118" s="10"/>
      <c r="CS118" s="4"/>
      <c r="CT118" s="14"/>
      <c r="CU118" s="9"/>
      <c r="CV118" s="10"/>
      <c r="CX118" s="4"/>
      <c r="CY118" s="14"/>
      <c r="CZ118" s="9"/>
      <c r="DA118" s="10"/>
      <c r="DC118" s="4"/>
      <c r="DD118" s="14"/>
      <c r="DE118" s="9"/>
      <c r="DF118" s="10"/>
      <c r="DH118" s="4"/>
      <c r="DI118" s="14"/>
      <c r="DJ118" s="9"/>
      <c r="DK118" s="10"/>
      <c r="DM118" s="4"/>
      <c r="DN118" s="14"/>
      <c r="DO118" s="9"/>
      <c r="DP118" s="10"/>
      <c r="DR118" s="4"/>
      <c r="DS118" s="14"/>
      <c r="DT118" s="9"/>
      <c r="DU118" s="10"/>
      <c r="DW118" s="4"/>
      <c r="DX118" s="14"/>
      <c r="DY118" s="9"/>
      <c r="DZ118" s="10"/>
      <c r="EB118" s="4"/>
      <c r="EC118" s="14"/>
      <c r="ED118" s="9"/>
      <c r="EE118" s="10"/>
      <c r="EG118" s="4"/>
      <c r="EH118" s="14"/>
      <c r="EI118" s="9"/>
      <c r="EJ118" s="10"/>
      <c r="EL118" s="4"/>
      <c r="EM118" s="14"/>
      <c r="EN118" s="9"/>
      <c r="EO118" s="10"/>
      <c r="EQ118" s="4"/>
      <c r="ER118" s="14"/>
      <c r="ES118" s="9"/>
      <c r="ET118" s="10"/>
      <c r="EV118" s="4"/>
      <c r="EW118" s="14"/>
      <c r="EX118" s="9"/>
      <c r="EY118" s="10"/>
      <c r="FA118" s="4"/>
      <c r="FB118" s="14"/>
      <c r="FC118" s="9"/>
      <c r="FD118" s="10"/>
      <c r="FF118" s="4"/>
      <c r="FG118" s="14"/>
      <c r="FH118" s="9"/>
      <c r="FI118" s="10"/>
      <c r="FK118" s="4"/>
      <c r="FL118" s="14"/>
      <c r="FM118" s="9"/>
      <c r="FN118" s="10"/>
      <c r="FP118" s="4"/>
      <c r="FQ118" s="14"/>
      <c r="FR118" s="9"/>
      <c r="FS118" s="10"/>
      <c r="FU118" s="4"/>
      <c r="FV118" s="14"/>
      <c r="FW118" s="9"/>
      <c r="FX118" s="10"/>
      <c r="FZ118" s="4"/>
      <c r="GA118" s="14"/>
      <c r="GB118" s="9"/>
      <c r="GC118" s="10"/>
      <c r="GE118" s="4"/>
      <c r="GF118" s="14"/>
      <c r="GG118" s="9"/>
      <c r="GH118" s="10"/>
      <c r="GJ118" s="4"/>
      <c r="GK118" s="14"/>
      <c r="GL118" s="9"/>
      <c r="GM118" s="10"/>
      <c r="GO118" s="4"/>
      <c r="GP118" s="14"/>
      <c r="GQ118" s="9"/>
      <c r="GR118" s="10"/>
      <c r="GT118" s="4"/>
      <c r="GU118" s="14"/>
      <c r="GV118" s="9"/>
      <c r="GW118" s="10"/>
      <c r="GY118" s="4"/>
      <c r="GZ118" s="14"/>
      <c r="HA118" s="9"/>
      <c r="HB118" s="10"/>
      <c r="HD118" s="4"/>
      <c r="HE118" s="14"/>
      <c r="HF118" s="9"/>
      <c r="HG118" s="10"/>
      <c r="HI118" s="4"/>
      <c r="HJ118" s="14"/>
      <c r="HK118" s="9"/>
      <c r="HL118" s="10"/>
      <c r="HN118" s="4"/>
      <c r="HO118" s="14"/>
      <c r="HP118" s="9"/>
      <c r="HQ118" s="10"/>
    </row>
    <row r="119" customFormat="false" ht="14.1" hidden="false" customHeight="false" outlineLevel="0" collapsed="false">
      <c r="A119" s="13"/>
      <c r="C119" s="4"/>
      <c r="D119" s="14"/>
      <c r="E119" s="9"/>
      <c r="G119" s="4"/>
      <c r="H119" s="14"/>
      <c r="I119" s="9" t="str">
        <f aca="false">IF(OR(G119="",H119=0),"",H119/G119*24*60*60*1000)</f>
        <v/>
      </c>
      <c r="J119" s="10" t="str">
        <f aca="false">IF(OR($E119="",I119=""),"",TEXT($E119/I119,IF($E119/I119&lt;2,"0.0","0"))&amp;"x")</f>
        <v/>
      </c>
      <c r="L119" s="4"/>
      <c r="M119" s="14"/>
      <c r="N119" s="9" t="str">
        <f aca="false">IF(OR(L119="",M119=0),"",M119/L119*24*60*60*1000)</f>
        <v/>
      </c>
      <c r="O119" s="10" t="str">
        <f aca="false">IF(OR($E119="",N119=""),"",TEXT($E119/N119,IF($E119/N119&lt;2,"0.0","0"))&amp;"x")</f>
        <v/>
      </c>
      <c r="Q119" s="4"/>
      <c r="R119" s="14"/>
      <c r="S119" s="9" t="str">
        <f aca="false">IF(OR(Q119="",R119=0),"",R119/Q119*24*60*60*1000)</f>
        <v/>
      </c>
      <c r="T119" s="10" t="str">
        <f aca="false">IF(OR($E119="",S119=""),"",TEXT($E119/S119,IF($E119/S119&lt;2,"0.0","0"))&amp;"x")</f>
        <v/>
      </c>
      <c r="V119" s="4"/>
      <c r="W119" s="14"/>
      <c r="X119" s="9" t="str">
        <f aca="false">IF(OR(V119="",W119=0),"",W119/V119*24*60*60*1000)</f>
        <v/>
      </c>
      <c r="Y119" s="10" t="str">
        <f aca="false">IF(OR($E119="",X119=""),"",TEXT($E119/X119,IF($E119/X119&lt;2,"0.0","0"))&amp;"x")</f>
        <v/>
      </c>
      <c r="AA119" s="4"/>
      <c r="AB119" s="14"/>
      <c r="AC119" s="9" t="str">
        <f aca="false">IF(OR(AA119="",AB119=0),"",AB119/AA119*24*60*60*1000)</f>
        <v/>
      </c>
      <c r="AD119" s="10" t="str">
        <f aca="false">IF(OR($E119="",AC119=""),"",TEXT($E119/AC119,IF($E119/AC119&lt;2,"0.0","0"))&amp;"x")</f>
        <v/>
      </c>
      <c r="AF119" s="4"/>
      <c r="AG119" s="14"/>
      <c r="AH119" s="9" t="str">
        <f aca="false">IF(AF119="","",AG119/AF119*24*60*60*1000)</f>
        <v/>
      </c>
      <c r="AI119" s="10" t="str">
        <f aca="false">IF(OR($E119="",AH119=""),"",TEXT($E119/AH119,IF($E119/AH119&lt;2,"0.0","0"))&amp;"x")</f>
        <v/>
      </c>
      <c r="AK119" s="4"/>
      <c r="AL119" s="14"/>
      <c r="AM119" s="9" t="str">
        <f aca="false">IF(AK119="","",AL119/AK119*24*60*60*1000)</f>
        <v/>
      </c>
      <c r="AN119" s="10" t="str">
        <f aca="false">IF(OR($E119="",AM119=""),"",TEXT($E119/AM119,IF($E119/AM119&lt;2,"0.0","0"))&amp;"x")</f>
        <v/>
      </c>
      <c r="AP119" s="4"/>
      <c r="AQ119" s="14"/>
      <c r="AR119" s="9" t="str">
        <f aca="false">IF(AP119="","",AQ119/AP119*24*60*60*1000)</f>
        <v/>
      </c>
      <c r="AS119" s="10" t="str">
        <f aca="false">IF(OR($E119="",AR119=""),"",TEXT($E119/AR119,IF($E119/AR119&lt;2,"0.0","0"))&amp;"x")</f>
        <v/>
      </c>
      <c r="AU119" s="4" t="n">
        <v>959082</v>
      </c>
      <c r="AV119" s="14" t="n">
        <v>0.0765130959837963</v>
      </c>
      <c r="AW119" s="9" t="n">
        <f aca="false">IF(AU119="","",AV119/AU119*24*60*60*1000)</f>
        <v>6.89276984971045</v>
      </c>
      <c r="AX119" s="10" t="str">
        <f aca="false">IF(OR($E119="",AW119=""),"",TEXT($E119/AW119,IF($E119/AW119&lt;2,"0.0","0"))&amp;"x")</f>
        <v/>
      </c>
      <c r="AZ119" s="4"/>
      <c r="BA119" s="14"/>
      <c r="BB119" s="9" t="str">
        <f aca="false">IF(AZ119="","",BA119/AZ119*24*60*60*1000)</f>
        <v/>
      </c>
      <c r="BC119" s="10" t="str">
        <f aca="false">IF(OR($E119="",BB119=""),"",TEXT($E119/BB119,IF($E119/BB119&lt;2,"0.0","0"))&amp;"x")</f>
        <v/>
      </c>
      <c r="BE119" s="4" t="n">
        <v>1505508</v>
      </c>
      <c r="BF119" s="14" t="n">
        <v>0.0266836090972222</v>
      </c>
      <c r="BG119" s="9" t="n">
        <f aca="false">IF(BE119="","",BF119/BE119*24*60*60*1000)</f>
        <v>1.53135275667748</v>
      </c>
      <c r="BH119" s="10" t="str">
        <f aca="false">IF(OR($E119="",BG119=""),"",TEXT($E119/BG119,IF($E119/BG119&lt;2,"0.0","0"))&amp;"x")</f>
        <v/>
      </c>
      <c r="BJ119" s="4"/>
      <c r="BK119" s="14"/>
      <c r="BL119" s="9"/>
      <c r="BM119" s="10"/>
      <c r="BO119" s="4"/>
      <c r="BP119" s="14"/>
      <c r="BQ119" s="9"/>
      <c r="BR119" s="10"/>
      <c r="BT119" s="4"/>
      <c r="BU119" s="14"/>
      <c r="BV119" s="9"/>
      <c r="BW119" s="10"/>
      <c r="BY119" s="4"/>
      <c r="BZ119" s="14"/>
      <c r="CA119" s="9"/>
      <c r="CB119" s="10"/>
      <c r="CD119" s="4"/>
      <c r="CE119" s="14"/>
      <c r="CF119" s="9"/>
      <c r="CG119" s="10"/>
      <c r="CI119" s="4"/>
      <c r="CJ119" s="14"/>
      <c r="CK119" s="9"/>
      <c r="CL119" s="10"/>
      <c r="CN119" s="4"/>
      <c r="CO119" s="14"/>
      <c r="CP119" s="9"/>
      <c r="CQ119" s="10"/>
      <c r="CS119" s="4"/>
      <c r="CT119" s="14"/>
      <c r="CU119" s="9"/>
      <c r="CV119" s="10"/>
      <c r="CX119" s="4"/>
      <c r="CY119" s="14"/>
      <c r="CZ119" s="9"/>
      <c r="DA119" s="10"/>
      <c r="DC119" s="4"/>
      <c r="DD119" s="14"/>
      <c r="DE119" s="9"/>
      <c r="DF119" s="10"/>
      <c r="DH119" s="4"/>
      <c r="DI119" s="14"/>
      <c r="DJ119" s="9"/>
      <c r="DK119" s="10"/>
      <c r="DM119" s="4"/>
      <c r="DN119" s="14"/>
      <c r="DO119" s="9"/>
      <c r="DP119" s="10"/>
      <c r="DR119" s="4"/>
      <c r="DS119" s="14"/>
      <c r="DT119" s="9"/>
      <c r="DU119" s="10"/>
      <c r="DW119" s="4"/>
      <c r="DX119" s="14"/>
      <c r="DY119" s="9"/>
      <c r="DZ119" s="10"/>
      <c r="EB119" s="4"/>
      <c r="EC119" s="14"/>
      <c r="ED119" s="9"/>
      <c r="EE119" s="10"/>
      <c r="EG119" s="4"/>
      <c r="EH119" s="14"/>
      <c r="EI119" s="9"/>
      <c r="EJ119" s="10"/>
      <c r="EL119" s="4"/>
      <c r="EM119" s="14"/>
      <c r="EN119" s="9"/>
      <c r="EO119" s="10"/>
      <c r="EQ119" s="4"/>
      <c r="ER119" s="14"/>
      <c r="ES119" s="9"/>
      <c r="ET119" s="10"/>
      <c r="EV119" s="4"/>
      <c r="EW119" s="14"/>
      <c r="EX119" s="9"/>
      <c r="EY119" s="10"/>
      <c r="FA119" s="4"/>
      <c r="FB119" s="14"/>
      <c r="FC119" s="9"/>
      <c r="FD119" s="10"/>
      <c r="FF119" s="4"/>
      <c r="FG119" s="14"/>
      <c r="FH119" s="9"/>
      <c r="FI119" s="10"/>
      <c r="FK119" s="4"/>
      <c r="FL119" s="14"/>
      <c r="FM119" s="9"/>
      <c r="FN119" s="10"/>
      <c r="FP119" s="4"/>
      <c r="FQ119" s="14"/>
      <c r="FR119" s="9"/>
      <c r="FS119" s="10"/>
      <c r="FU119" s="4"/>
      <c r="FV119" s="14"/>
      <c r="FW119" s="9"/>
      <c r="FX119" s="10"/>
      <c r="FZ119" s="4"/>
      <c r="GA119" s="14"/>
      <c r="GB119" s="9"/>
      <c r="GC119" s="10"/>
      <c r="GE119" s="4"/>
      <c r="GF119" s="14"/>
      <c r="GG119" s="9"/>
      <c r="GH119" s="10"/>
      <c r="GJ119" s="4"/>
      <c r="GK119" s="14"/>
      <c r="GL119" s="9"/>
      <c r="GM119" s="10"/>
      <c r="GO119" s="4"/>
      <c r="GP119" s="14"/>
      <c r="GQ119" s="9"/>
      <c r="GR119" s="10"/>
      <c r="GT119" s="4"/>
      <c r="GU119" s="14"/>
      <c r="GV119" s="9"/>
      <c r="GW119" s="10"/>
      <c r="GY119" s="4"/>
      <c r="GZ119" s="14"/>
      <c r="HA119" s="9"/>
      <c r="HB119" s="10"/>
      <c r="HD119" s="4"/>
      <c r="HE119" s="14"/>
      <c r="HF119" s="9"/>
      <c r="HG119" s="10"/>
      <c r="HI119" s="4"/>
      <c r="HJ119" s="14"/>
      <c r="HK119" s="9"/>
      <c r="HL119" s="10"/>
      <c r="HN119" s="4"/>
      <c r="HO119" s="14"/>
      <c r="HP119" s="9"/>
      <c r="HQ119" s="10"/>
    </row>
    <row r="120" customFormat="false" ht="14.1" hidden="false" customHeight="false" outlineLevel="0" collapsed="false">
      <c r="A120" s="13"/>
      <c r="C120" s="4"/>
      <c r="D120" s="14"/>
      <c r="E120" s="9"/>
      <c r="G120" s="4"/>
      <c r="H120" s="14"/>
      <c r="I120" s="9" t="str">
        <f aca="false">IF(OR(G120="",H120=0),"",H120/G120*24*60*60*1000)</f>
        <v/>
      </c>
      <c r="J120" s="10" t="str">
        <f aca="false">IF(OR($E120="",I120=""),"",TEXT($E120/I120,IF($E120/I120&lt;2,"0.0","0"))&amp;"x")</f>
        <v/>
      </c>
      <c r="L120" s="4"/>
      <c r="M120" s="14"/>
      <c r="N120" s="9" t="str">
        <f aca="false">IF(OR(L120="",M120=0),"",M120/L120*24*60*60*1000)</f>
        <v/>
      </c>
      <c r="O120" s="10" t="str">
        <f aca="false">IF(OR($E120="",N120=""),"",TEXT($E120/N120,IF($E120/N120&lt;2,"0.0","0"))&amp;"x")</f>
        <v/>
      </c>
      <c r="Q120" s="4"/>
      <c r="R120" s="14"/>
      <c r="S120" s="9" t="str">
        <f aca="false">IF(OR(Q120="",R120=0),"",R120/Q120*24*60*60*1000)</f>
        <v/>
      </c>
      <c r="T120" s="10" t="str">
        <f aca="false">IF(OR($E120="",S120=""),"",TEXT($E120/S120,IF($E120/S120&lt;2,"0.0","0"))&amp;"x")</f>
        <v/>
      </c>
      <c r="V120" s="4"/>
      <c r="W120" s="14"/>
      <c r="X120" s="9" t="str">
        <f aca="false">IF(OR(V120="",W120=0),"",W120/V120*24*60*60*1000)</f>
        <v/>
      </c>
      <c r="Y120" s="10" t="str">
        <f aca="false">IF(OR($E120="",X120=""),"",TEXT($E120/X120,IF($E120/X120&lt;2,"0.0","0"))&amp;"x")</f>
        <v/>
      </c>
      <c r="AA120" s="4"/>
      <c r="AB120" s="14"/>
      <c r="AC120" s="9" t="str">
        <f aca="false">IF(OR(AA120="",AB120=0),"",AB120/AA120*24*60*60*1000)</f>
        <v/>
      </c>
      <c r="AD120" s="10" t="str">
        <f aca="false">IF(OR($E120="",AC120=""),"",TEXT($E120/AC120,IF($E120/AC120&lt;2,"0.0","0"))&amp;"x")</f>
        <v/>
      </c>
      <c r="AF120" s="4"/>
      <c r="AG120" s="14"/>
      <c r="AH120" s="9" t="str">
        <f aca="false">IF(AF120="","",AG120/AF120*24*60*60*1000)</f>
        <v/>
      </c>
      <c r="AI120" s="10" t="str">
        <f aca="false">IF(OR($E120="",AH120=""),"",TEXT($E120/AH120,IF($E120/AH120&lt;2,"0.0","0"))&amp;"x")</f>
        <v/>
      </c>
      <c r="AK120" s="4"/>
      <c r="AL120" s="14"/>
      <c r="AM120" s="9" t="str">
        <f aca="false">IF(AK120="","",AL120/AK120*24*60*60*1000)</f>
        <v/>
      </c>
      <c r="AN120" s="10" t="str">
        <f aca="false">IF(OR($E120="",AM120=""),"",TEXT($E120/AM120,IF($E120/AM120&lt;2,"0.0","0"))&amp;"x")</f>
        <v/>
      </c>
      <c r="AP120" s="4"/>
      <c r="AQ120" s="14"/>
      <c r="AR120" s="9" t="str">
        <f aca="false">IF(AP120="","",AQ120/AP120*24*60*60*1000)</f>
        <v/>
      </c>
      <c r="AS120" s="10" t="str">
        <f aca="false">IF(OR($E120="",AR120=""),"",TEXT($E120/AR120,IF($E120/AR120&lt;2,"0.0","0"))&amp;"x")</f>
        <v/>
      </c>
      <c r="AU120" s="4"/>
      <c r="AV120" s="14"/>
      <c r="AW120" s="9" t="str">
        <f aca="false">IF(AU120="","",AV120/AU120*24*60*60*1000)</f>
        <v/>
      </c>
      <c r="AX120" s="10" t="str">
        <f aca="false">IF(OR($E120="",AW120=""),"",TEXT($E120/AW120,IF($E120/AW120&lt;2,"0.0","0"))&amp;"x")</f>
        <v/>
      </c>
      <c r="AZ120" s="4"/>
      <c r="BA120" s="14"/>
      <c r="BB120" s="9" t="str">
        <f aca="false">IF(AZ120="","",BA120/AZ120*24*60*60*1000)</f>
        <v/>
      </c>
      <c r="BC120" s="10" t="str">
        <f aca="false">IF(OR($E120="",BB120=""),"",TEXT($E120/BB120,IF($E120/BB120&lt;2,"0.0","0"))&amp;"x")</f>
        <v/>
      </c>
      <c r="BE120" s="4" t="n">
        <v>433348</v>
      </c>
      <c r="BF120" s="14" t="n">
        <v>0.00577987599537037</v>
      </c>
      <c r="BG120" s="9" t="n">
        <f aca="false">IF(BE120="","",BF120/BE120*24*60*60*1000)</f>
        <v>1.15237934869897</v>
      </c>
      <c r="BH120" s="10" t="str">
        <f aca="false">IF(OR($E120="",BG120=""),"",TEXT($E120/BG120,IF($E120/BG120&lt;2,"0.0","0"))&amp;"x")</f>
        <v/>
      </c>
      <c r="BJ120" s="4"/>
      <c r="BK120" s="14"/>
      <c r="BL120" s="9"/>
      <c r="BM120" s="10"/>
      <c r="BO120" s="4"/>
      <c r="BP120" s="14"/>
      <c r="BQ120" s="9"/>
      <c r="BR120" s="10"/>
      <c r="BT120" s="4"/>
      <c r="BU120" s="14"/>
      <c r="BV120" s="9"/>
      <c r="BW120" s="10"/>
      <c r="BY120" s="4"/>
      <c r="BZ120" s="14"/>
      <c r="CA120" s="9"/>
      <c r="CB120" s="10"/>
      <c r="CD120" s="4"/>
      <c r="CE120" s="14"/>
      <c r="CF120" s="9"/>
      <c r="CG120" s="10"/>
      <c r="CI120" s="4"/>
      <c r="CJ120" s="14"/>
      <c r="CK120" s="9"/>
      <c r="CL120" s="10"/>
      <c r="CN120" s="4"/>
      <c r="CO120" s="14"/>
      <c r="CP120" s="9"/>
      <c r="CQ120" s="10"/>
      <c r="CS120" s="4"/>
      <c r="CT120" s="14"/>
      <c r="CU120" s="9"/>
      <c r="CV120" s="10"/>
      <c r="CX120" s="4"/>
      <c r="CY120" s="14"/>
      <c r="CZ120" s="9"/>
      <c r="DA120" s="10"/>
      <c r="DC120" s="4"/>
      <c r="DD120" s="14"/>
      <c r="DE120" s="9"/>
      <c r="DF120" s="10"/>
      <c r="DH120" s="4"/>
      <c r="DI120" s="14"/>
      <c r="DJ120" s="9"/>
      <c r="DK120" s="10"/>
      <c r="DM120" s="4"/>
      <c r="DN120" s="14"/>
      <c r="DO120" s="9"/>
      <c r="DP120" s="10"/>
      <c r="DR120" s="4"/>
      <c r="DS120" s="14"/>
      <c r="DT120" s="9"/>
      <c r="DU120" s="10"/>
      <c r="DW120" s="4"/>
      <c r="DX120" s="14"/>
      <c r="DY120" s="9"/>
      <c r="DZ120" s="10"/>
      <c r="EB120" s="4"/>
      <c r="EC120" s="14"/>
      <c r="ED120" s="9"/>
      <c r="EE120" s="10"/>
      <c r="EG120" s="4"/>
      <c r="EH120" s="14"/>
      <c r="EI120" s="9"/>
      <c r="EJ120" s="10"/>
      <c r="EL120" s="4"/>
      <c r="EM120" s="14"/>
      <c r="EN120" s="9"/>
      <c r="EO120" s="10"/>
      <c r="EQ120" s="4"/>
      <c r="ER120" s="14"/>
      <c r="ES120" s="9"/>
      <c r="ET120" s="10"/>
      <c r="EV120" s="4"/>
      <c r="EW120" s="14"/>
      <c r="EX120" s="9"/>
      <c r="EY120" s="10"/>
      <c r="FA120" s="4"/>
      <c r="FB120" s="14"/>
      <c r="FC120" s="9"/>
      <c r="FD120" s="10"/>
      <c r="FF120" s="4"/>
      <c r="FG120" s="14"/>
      <c r="FH120" s="9"/>
      <c r="FI120" s="10"/>
      <c r="FK120" s="4"/>
      <c r="FL120" s="14"/>
      <c r="FM120" s="9"/>
      <c r="FN120" s="10"/>
      <c r="FP120" s="4"/>
      <c r="FQ120" s="14"/>
      <c r="FR120" s="9"/>
      <c r="FS120" s="10"/>
      <c r="FU120" s="4"/>
      <c r="FV120" s="14"/>
      <c r="FW120" s="9"/>
      <c r="FX120" s="10"/>
      <c r="FZ120" s="4"/>
      <c r="GA120" s="14"/>
      <c r="GB120" s="9"/>
      <c r="GC120" s="10"/>
      <c r="GE120" s="4"/>
      <c r="GF120" s="14"/>
      <c r="GG120" s="9"/>
      <c r="GH120" s="10"/>
      <c r="GJ120" s="4"/>
      <c r="GK120" s="14"/>
      <c r="GL120" s="9"/>
      <c r="GM120" s="10"/>
      <c r="GO120" s="4"/>
      <c r="GP120" s="14"/>
      <c r="GQ120" s="9"/>
      <c r="GR120" s="10"/>
      <c r="GT120" s="4"/>
      <c r="GU120" s="14"/>
      <c r="GV120" s="9"/>
      <c r="GW120" s="10"/>
      <c r="GY120" s="4"/>
      <c r="GZ120" s="14"/>
      <c r="HA120" s="9"/>
      <c r="HB120" s="10"/>
      <c r="HD120" s="4"/>
      <c r="HE120" s="14"/>
      <c r="HF120" s="9"/>
      <c r="HG120" s="10"/>
      <c r="HI120" s="4"/>
      <c r="HJ120" s="14"/>
      <c r="HK120" s="9"/>
      <c r="HL120" s="10"/>
      <c r="HN120" s="4"/>
      <c r="HO120" s="14"/>
      <c r="HP120" s="9"/>
      <c r="HQ120" s="10"/>
    </row>
    <row r="121" customFormat="false" ht="14.1" hidden="false" customHeight="false" outlineLevel="0" collapsed="false">
      <c r="A121" s="13"/>
      <c r="C121" s="4"/>
      <c r="D121" s="14"/>
      <c r="E121" s="9"/>
      <c r="G121" s="4"/>
      <c r="H121" s="14"/>
      <c r="I121" s="9" t="str">
        <f aca="false">IF(OR(G121="",H121=0),"",H121/G121*24*60*60*1000)</f>
        <v/>
      </c>
      <c r="J121" s="10" t="str">
        <f aca="false">IF(OR($E121="",I121=""),"",TEXT($E121/I121,IF($E121/I121&lt;2,"0.0","0"))&amp;"x")</f>
        <v/>
      </c>
      <c r="L121" s="4"/>
      <c r="M121" s="14"/>
      <c r="N121" s="9" t="str">
        <f aca="false">IF(OR(L121="",M121=0),"",M121/L121*24*60*60*1000)</f>
        <v/>
      </c>
      <c r="O121" s="10" t="str">
        <f aca="false">IF(OR($E121="",N121=""),"",TEXT($E121/N121,IF($E121/N121&lt;2,"0.0","0"))&amp;"x")</f>
        <v/>
      </c>
      <c r="Q121" s="4"/>
      <c r="R121" s="14"/>
      <c r="S121" s="9" t="str">
        <f aca="false">IF(OR(Q121="",R121=0),"",R121/Q121*24*60*60*1000)</f>
        <v/>
      </c>
      <c r="T121" s="10" t="str">
        <f aca="false">IF(OR($E121="",S121=""),"",TEXT($E121/S121,IF($E121/S121&lt;2,"0.0","0"))&amp;"x")</f>
        <v/>
      </c>
      <c r="V121" s="4"/>
      <c r="W121" s="14"/>
      <c r="X121" s="9" t="str">
        <f aca="false">IF(OR(V121="",W121=0),"",W121/V121*24*60*60*1000)</f>
        <v/>
      </c>
      <c r="Y121" s="10" t="str">
        <f aca="false">IF(OR($E121="",X121=""),"",TEXT($E121/X121,IF($E121/X121&lt;2,"0.0","0"))&amp;"x")</f>
        <v/>
      </c>
      <c r="AA121" s="4"/>
      <c r="AB121" s="14"/>
      <c r="AC121" s="9" t="str">
        <f aca="false">IF(OR(AA121="",AB121=0),"",AB121/AA121*24*60*60*1000)</f>
        <v/>
      </c>
      <c r="AD121" s="10" t="str">
        <f aca="false">IF(OR($E121="",AC121=""),"",TEXT($E121/AC121,IF($E121/AC121&lt;2,"0.0","0"))&amp;"x")</f>
        <v/>
      </c>
      <c r="AF121" s="4"/>
      <c r="AG121" s="14"/>
      <c r="AH121" s="9" t="str">
        <f aca="false">IF(AF121="","",AG121/AF121*24*60*60*1000)</f>
        <v/>
      </c>
      <c r="AI121" s="10" t="str">
        <f aca="false">IF(OR($E121="",AH121=""),"",TEXT($E121/AH121,IF($E121/AH121&lt;2,"0.0","0"))&amp;"x")</f>
        <v/>
      </c>
      <c r="AK121" s="4"/>
      <c r="AL121" s="14"/>
      <c r="AM121" s="9" t="str">
        <f aca="false">IF(AK121="","",AL121/AK121*24*60*60*1000)</f>
        <v/>
      </c>
      <c r="AN121" s="10" t="str">
        <f aca="false">IF(OR($E121="",AM121=""),"",TEXT($E121/AM121,IF($E121/AM121&lt;2,"0.0","0"))&amp;"x")</f>
        <v/>
      </c>
      <c r="AP121" s="4"/>
      <c r="AQ121" s="14"/>
      <c r="AR121" s="9" t="str">
        <f aca="false">IF(AP121="","",AQ121/AP121*24*60*60*1000)</f>
        <v/>
      </c>
      <c r="AS121" s="10" t="str">
        <f aca="false">IF(OR($E121="",AR121=""),"",TEXT($E121/AR121,IF($E121/AR121&lt;2,"0.0","0"))&amp;"x")</f>
        <v/>
      </c>
      <c r="AU121" s="4"/>
      <c r="AV121" s="14"/>
      <c r="AW121" s="9" t="str">
        <f aca="false">IF(AU121="","",AV121/AU121*24*60*60*1000)</f>
        <v/>
      </c>
      <c r="AX121" s="10" t="str">
        <f aca="false">IF(OR($E121="",AW121=""),"",TEXT($E121/AW121,IF($E121/AW121&lt;2,"0.0","0"))&amp;"x")</f>
        <v/>
      </c>
      <c r="AZ121" s="4"/>
      <c r="BA121" s="14"/>
      <c r="BB121" s="9" t="str">
        <f aca="false">IF(AZ121="","",BA121/AZ121*24*60*60*1000)</f>
        <v/>
      </c>
      <c r="BC121" s="10" t="str">
        <f aca="false">IF(OR($E121="",BB121=""),"",TEXT($E121/BB121,IF($E121/BB121&lt;2,"0.0","0"))&amp;"x")</f>
        <v/>
      </c>
      <c r="BE121" s="4" t="n">
        <v>433348</v>
      </c>
      <c r="BF121" s="14" t="n">
        <v>0.00572573743055556</v>
      </c>
      <c r="BG121" s="9" t="n">
        <f aca="false">IF(BE121="","",BF121/BE121*24*60*60*1000)</f>
        <v>1.14158531711234</v>
      </c>
      <c r="BH121" s="10" t="str">
        <f aca="false">IF(OR($E121="",BG121=""),"",TEXT($E121/BG121,IF($E121/BG121&lt;2,"0.0","0"))&amp;"x")</f>
        <v/>
      </c>
      <c r="BJ121" s="4"/>
      <c r="BK121" s="14"/>
      <c r="BL121" s="9"/>
      <c r="BM121" s="10"/>
      <c r="BO121" s="4"/>
      <c r="BP121" s="14"/>
      <c r="BQ121" s="9"/>
      <c r="BR121" s="10"/>
      <c r="BT121" s="4"/>
      <c r="BU121" s="14"/>
      <c r="BV121" s="9"/>
      <c r="BW121" s="10"/>
      <c r="BY121" s="4"/>
      <c r="BZ121" s="14"/>
      <c r="CA121" s="9"/>
      <c r="CB121" s="10"/>
      <c r="CD121" s="4"/>
      <c r="CE121" s="14"/>
      <c r="CF121" s="9"/>
      <c r="CG121" s="10"/>
      <c r="CI121" s="4"/>
      <c r="CJ121" s="14"/>
      <c r="CK121" s="9"/>
      <c r="CL121" s="10"/>
      <c r="CN121" s="4"/>
      <c r="CO121" s="14"/>
      <c r="CP121" s="9"/>
      <c r="CQ121" s="10"/>
      <c r="CS121" s="4"/>
      <c r="CT121" s="14"/>
      <c r="CU121" s="9"/>
      <c r="CV121" s="10"/>
      <c r="CX121" s="4"/>
      <c r="CY121" s="14"/>
      <c r="CZ121" s="9"/>
      <c r="DA121" s="10"/>
      <c r="DC121" s="4"/>
      <c r="DD121" s="14"/>
      <c r="DE121" s="9"/>
      <c r="DF121" s="10"/>
      <c r="DH121" s="4"/>
      <c r="DI121" s="14"/>
      <c r="DJ121" s="9"/>
      <c r="DK121" s="10"/>
      <c r="DM121" s="4"/>
      <c r="DN121" s="14"/>
      <c r="DO121" s="9"/>
      <c r="DP121" s="10"/>
      <c r="DR121" s="4"/>
      <c r="DS121" s="14"/>
      <c r="DT121" s="9"/>
      <c r="DU121" s="10"/>
      <c r="DW121" s="4"/>
      <c r="DX121" s="14"/>
      <c r="DY121" s="9"/>
      <c r="DZ121" s="10"/>
      <c r="EB121" s="4"/>
      <c r="EC121" s="14"/>
      <c r="ED121" s="9"/>
      <c r="EE121" s="10"/>
      <c r="EG121" s="4"/>
      <c r="EH121" s="14"/>
      <c r="EI121" s="9"/>
      <c r="EJ121" s="10"/>
      <c r="EL121" s="4"/>
      <c r="EM121" s="14"/>
      <c r="EN121" s="9"/>
      <c r="EO121" s="10"/>
      <c r="EQ121" s="4"/>
      <c r="ER121" s="14"/>
      <c r="ES121" s="9"/>
      <c r="ET121" s="10"/>
      <c r="EV121" s="4"/>
      <c r="EW121" s="14"/>
      <c r="EX121" s="9"/>
      <c r="EY121" s="10"/>
      <c r="FA121" s="4"/>
      <c r="FB121" s="14"/>
      <c r="FC121" s="9"/>
      <c r="FD121" s="10"/>
      <c r="FF121" s="4"/>
      <c r="FG121" s="14"/>
      <c r="FH121" s="9"/>
      <c r="FI121" s="10"/>
      <c r="FK121" s="4"/>
      <c r="FL121" s="14"/>
      <c r="FM121" s="9"/>
      <c r="FN121" s="10"/>
      <c r="FP121" s="4"/>
      <c r="FQ121" s="14"/>
      <c r="FR121" s="9"/>
      <c r="FS121" s="10"/>
      <c r="FU121" s="4"/>
      <c r="FV121" s="14"/>
      <c r="FW121" s="9"/>
      <c r="FX121" s="10"/>
      <c r="FZ121" s="4"/>
      <c r="GA121" s="14"/>
      <c r="GB121" s="9"/>
      <c r="GC121" s="10"/>
      <c r="GE121" s="4"/>
      <c r="GF121" s="14"/>
      <c r="GG121" s="9"/>
      <c r="GH121" s="10"/>
      <c r="GJ121" s="4"/>
      <c r="GK121" s="14"/>
      <c r="GL121" s="9"/>
      <c r="GM121" s="10"/>
      <c r="GO121" s="4"/>
      <c r="GP121" s="14"/>
      <c r="GQ121" s="9"/>
      <c r="GR121" s="10"/>
      <c r="GT121" s="4"/>
      <c r="GU121" s="14"/>
      <c r="GV121" s="9"/>
      <c r="GW121" s="10"/>
      <c r="GY121" s="4"/>
      <c r="GZ121" s="14"/>
      <c r="HA121" s="9"/>
      <c r="HB121" s="10"/>
      <c r="HD121" s="4"/>
      <c r="HE121" s="14"/>
      <c r="HF121" s="9"/>
      <c r="HG121" s="10"/>
      <c r="HI121" s="4"/>
      <c r="HJ121" s="14"/>
      <c r="HK121" s="9"/>
      <c r="HL121" s="10"/>
      <c r="HN121" s="4"/>
      <c r="HO121" s="14"/>
      <c r="HP121" s="9"/>
      <c r="HQ121" s="10"/>
    </row>
    <row r="122" customFormat="false" ht="14.1" hidden="false" customHeight="false" outlineLevel="0" collapsed="false">
      <c r="A122" s="13"/>
      <c r="C122" s="4"/>
      <c r="D122" s="14"/>
      <c r="E122" s="9"/>
      <c r="G122" s="4"/>
      <c r="H122" s="14"/>
      <c r="I122" s="9" t="str">
        <f aca="false">IF(OR(G122="",H122=0),"",H122/G122*24*60*60*1000)</f>
        <v/>
      </c>
      <c r="J122" s="10" t="str">
        <f aca="false">IF(OR($E122="",I122=""),"",TEXT($E122/I122,IF($E122/I122&lt;2,"0.0","0"))&amp;"x")</f>
        <v/>
      </c>
      <c r="L122" s="4"/>
      <c r="M122" s="14"/>
      <c r="N122" s="9" t="str">
        <f aca="false">IF(OR(L122="",M122=0),"",M122/L122*24*60*60*1000)</f>
        <v/>
      </c>
      <c r="O122" s="10" t="str">
        <f aca="false">IF(OR($E122="",N122=""),"",TEXT($E122/N122,IF($E122/N122&lt;2,"0.0","0"))&amp;"x")</f>
        <v/>
      </c>
      <c r="Q122" s="4"/>
      <c r="R122" s="14"/>
      <c r="S122" s="9" t="str">
        <f aca="false">IF(OR(Q122="",R122=0),"",R122/Q122*24*60*60*1000)</f>
        <v/>
      </c>
      <c r="T122" s="10" t="str">
        <f aca="false">IF(OR($E122="",S122=""),"",TEXT($E122/S122,IF($E122/S122&lt;2,"0.0","0"))&amp;"x")</f>
        <v/>
      </c>
      <c r="V122" s="4"/>
      <c r="W122" s="14"/>
      <c r="X122" s="9" t="str">
        <f aca="false">IF(OR(V122="",W122=0),"",W122/V122*24*60*60*1000)</f>
        <v/>
      </c>
      <c r="Y122" s="10" t="str">
        <f aca="false">IF(OR($E122="",X122=""),"",TEXT($E122/X122,IF($E122/X122&lt;2,"0.0","0"))&amp;"x")</f>
        <v/>
      </c>
      <c r="AA122" s="4"/>
      <c r="AB122" s="14"/>
      <c r="AC122" s="9" t="str">
        <f aca="false">IF(OR(AA122="",AB122=0),"",AB122/AA122*24*60*60*1000)</f>
        <v/>
      </c>
      <c r="AD122" s="10" t="str">
        <f aca="false">IF(OR($E122="",AC122=""),"",TEXT($E122/AC122,IF($E122/AC122&lt;2,"0.0","0"))&amp;"x")</f>
        <v/>
      </c>
      <c r="AF122" s="4"/>
      <c r="AG122" s="14"/>
      <c r="AH122" s="9" t="str">
        <f aca="false">IF(AF122="","",AG122/AF122*24*60*60*1000)</f>
        <v/>
      </c>
      <c r="AI122" s="10" t="str">
        <f aca="false">IF(OR($E122="",AH122=""),"",TEXT($E122/AH122,IF($E122/AH122&lt;2,"0.0","0"))&amp;"x")</f>
        <v/>
      </c>
      <c r="AK122" s="4"/>
      <c r="AL122" s="14"/>
      <c r="AM122" s="9" t="str">
        <f aca="false">IF(AK122="","",AL122/AK122*24*60*60*1000)</f>
        <v/>
      </c>
      <c r="AN122" s="10" t="str">
        <f aca="false">IF(OR($E122="",AM122=""),"",TEXT($E122/AM122,IF($E122/AM122&lt;2,"0.0","0"))&amp;"x")</f>
        <v/>
      </c>
      <c r="AP122" s="4"/>
      <c r="AQ122" s="14"/>
      <c r="AR122" s="9" t="str">
        <f aca="false">IF(AP122="","",AQ122/AP122*24*60*60*1000)</f>
        <v/>
      </c>
      <c r="AS122" s="10" t="str">
        <f aca="false">IF(OR($E122="",AR122=""),"",TEXT($E122/AR122,IF($E122/AR122&lt;2,"0.0","0"))&amp;"x")</f>
        <v/>
      </c>
      <c r="AU122" s="4"/>
      <c r="AV122" s="14"/>
      <c r="AW122" s="9" t="str">
        <f aca="false">IF(AU122="","",AV122/AU122*24*60*60*1000)</f>
        <v/>
      </c>
      <c r="AX122" s="10" t="str">
        <f aca="false">IF(OR($E122="",AW122=""),"",TEXT($E122/AW122,IF($E122/AW122&lt;2,"0.0","0"))&amp;"x")</f>
        <v/>
      </c>
      <c r="AZ122" s="4"/>
      <c r="BA122" s="14"/>
      <c r="BB122" s="9" t="str">
        <f aca="false">IF(AZ122="","",BA122/AZ122*24*60*60*1000)</f>
        <v/>
      </c>
      <c r="BC122" s="10" t="str">
        <f aca="false">IF(OR($E122="",BB122=""),"",TEXT($E122/BB122,IF($E122/BB122&lt;2,"0.0","0"))&amp;"x")</f>
        <v/>
      </c>
      <c r="BE122" s="4"/>
      <c r="BF122" s="14"/>
      <c r="BG122" s="9" t="str">
        <f aca="false">IF(BE122="","",BF122/BE122*24*60*60*1000)</f>
        <v/>
      </c>
      <c r="BH122" s="10" t="str">
        <f aca="false">IF(OR($E122="",BG122=""),"",TEXT($E122/BG122,IF($E122/BG122&lt;2,"0.0","0"))&amp;"x")</f>
        <v/>
      </c>
      <c r="BJ122" s="4"/>
      <c r="BK122" s="14"/>
      <c r="BL122" s="9"/>
      <c r="BM122" s="10"/>
      <c r="BO122" s="4"/>
      <c r="BP122" s="14"/>
      <c r="BQ122" s="9"/>
      <c r="BR122" s="10"/>
      <c r="BT122" s="4"/>
      <c r="BU122" s="14"/>
      <c r="BV122" s="9"/>
      <c r="BW122" s="10"/>
      <c r="BY122" s="4"/>
      <c r="BZ122" s="14"/>
      <c r="CA122" s="9"/>
      <c r="CB122" s="10"/>
      <c r="CD122" s="4"/>
      <c r="CE122" s="14"/>
      <c r="CF122" s="9"/>
      <c r="CG122" s="10"/>
      <c r="CI122" s="4"/>
      <c r="CJ122" s="14"/>
      <c r="CK122" s="9"/>
      <c r="CL122" s="10"/>
      <c r="CN122" s="4"/>
      <c r="CO122" s="14"/>
      <c r="CP122" s="9"/>
      <c r="CQ122" s="10"/>
      <c r="CS122" s="4"/>
      <c r="CT122" s="14"/>
      <c r="CU122" s="9"/>
      <c r="CV122" s="10"/>
      <c r="CX122" s="4"/>
      <c r="CY122" s="14"/>
      <c r="CZ122" s="9"/>
      <c r="DA122" s="10"/>
      <c r="DC122" s="4"/>
      <c r="DD122" s="14"/>
      <c r="DE122" s="9"/>
      <c r="DF122" s="10"/>
      <c r="DH122" s="4"/>
      <c r="DI122" s="14"/>
      <c r="DJ122" s="9"/>
      <c r="DK122" s="10"/>
      <c r="DM122" s="4"/>
      <c r="DN122" s="14"/>
      <c r="DO122" s="9"/>
      <c r="DP122" s="10"/>
      <c r="DR122" s="4"/>
      <c r="DS122" s="14"/>
      <c r="DT122" s="9"/>
      <c r="DU122" s="10"/>
      <c r="DW122" s="4"/>
      <c r="DX122" s="14"/>
      <c r="DY122" s="9"/>
      <c r="DZ122" s="10"/>
      <c r="EB122" s="4"/>
      <c r="EC122" s="14"/>
      <c r="ED122" s="9"/>
      <c r="EE122" s="10"/>
      <c r="EG122" s="4"/>
      <c r="EH122" s="14"/>
      <c r="EI122" s="9"/>
      <c r="EJ122" s="10"/>
      <c r="EL122" s="4"/>
      <c r="EM122" s="14"/>
      <c r="EN122" s="9"/>
      <c r="EO122" s="10"/>
      <c r="EQ122" s="4"/>
      <c r="ER122" s="14"/>
      <c r="ES122" s="9"/>
      <c r="ET122" s="10"/>
      <c r="EV122" s="4"/>
      <c r="EW122" s="14"/>
      <c r="EX122" s="9"/>
      <c r="EY122" s="10"/>
      <c r="FA122" s="4"/>
      <c r="FB122" s="14"/>
      <c r="FC122" s="9"/>
      <c r="FD122" s="10"/>
      <c r="FF122" s="4"/>
      <c r="FG122" s="14"/>
      <c r="FH122" s="9"/>
      <c r="FI122" s="10"/>
      <c r="FK122" s="4"/>
      <c r="FL122" s="14"/>
      <c r="FM122" s="9"/>
      <c r="FN122" s="10"/>
      <c r="FP122" s="4"/>
      <c r="FQ122" s="14"/>
      <c r="FR122" s="9"/>
      <c r="FS122" s="10"/>
      <c r="FU122" s="4"/>
      <c r="FV122" s="14"/>
      <c r="FW122" s="9"/>
      <c r="FX122" s="10"/>
      <c r="FZ122" s="4"/>
      <c r="GA122" s="14"/>
      <c r="GB122" s="9"/>
      <c r="GC122" s="10"/>
      <c r="GE122" s="4"/>
      <c r="GF122" s="14"/>
      <c r="GG122" s="9"/>
      <c r="GH122" s="10"/>
      <c r="GJ122" s="4"/>
      <c r="GK122" s="14"/>
      <c r="GL122" s="9"/>
      <c r="GM122" s="10"/>
      <c r="GO122" s="4"/>
      <c r="GP122" s="14"/>
      <c r="GQ122" s="9"/>
      <c r="GR122" s="10"/>
      <c r="GT122" s="4"/>
      <c r="GU122" s="14"/>
      <c r="GV122" s="9"/>
      <c r="GW122" s="10"/>
      <c r="GY122" s="4"/>
      <c r="GZ122" s="14"/>
      <c r="HA122" s="9"/>
      <c r="HB122" s="10"/>
      <c r="HD122" s="4"/>
      <c r="HE122" s="14"/>
      <c r="HF122" s="9"/>
      <c r="HG122" s="10"/>
      <c r="HI122" s="4"/>
      <c r="HJ122" s="14"/>
      <c r="HK122" s="9"/>
      <c r="HL122" s="10"/>
      <c r="HN122" s="4"/>
      <c r="HO122" s="14"/>
      <c r="HP122" s="9"/>
      <c r="HQ122" s="10"/>
    </row>
    <row r="123" s="16" customFormat="true" ht="14.1" hidden="false" customHeight="false" outlineLevel="0" collapsed="false">
      <c r="A123" s="0"/>
      <c r="B123" s="0"/>
      <c r="C123" s="0"/>
      <c r="D123" s="0"/>
      <c r="E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7" customFormat="true" ht="14.1" hidden="false" customHeight="false" outlineLevel="0" collapsed="false">
      <c r="A124" s="17" t="s">
        <v>90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7" customFormat="true" ht="14.1" hidden="false" customHeight="false" outlineLevel="0" collapsed="false">
      <c r="A125" s="17" t="s">
        <v>91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</sheetData>
  <mergeCells count="9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C80:E80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5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6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7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8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9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80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92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93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94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95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96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3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4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7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3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8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5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6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7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8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9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50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51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2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3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4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5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62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3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5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6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99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100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101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9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102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9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9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10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4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8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9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5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104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2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102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9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6-20T21:06:47Z</dcterms:modified>
  <cp:revision>573</cp:revision>
  <dc:subject/>
  <dc:title/>
</cp:coreProperties>
</file>