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0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6</xdr:rowOff>
              </xdr:from>
              <xdr:to>
                <xdr:col>5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6</xdr:rowOff>
              </xdr:from>
              <xdr:to>
                <xdr:col>7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0</xdr:rowOff>
              </xdr:from>
              <xdr:to>
                <xdr:col>11</xdr:col>
                <xdr:colOff>65</xdr:colOff>
                <xdr:row>8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6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8</xdr:rowOff>
              </xdr:from>
              <xdr:to>
                <xdr:col>16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8</xdr:rowOff>
              </xdr:from>
              <xdr:to>
                <xdr:col>28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20</xdr:rowOff>
              </xdr:from>
              <xdr:to>
                <xdr:col>16</xdr:col>
                <xdr:colOff>65</xdr:colOff>
                <xdr:row>8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</xdr:row>
                <xdr:rowOff>18</xdr:rowOff>
              </xdr:from>
              <xdr:to>
                <xdr:col>21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R8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1</xdr:rowOff>
              </xdr:from>
              <xdr:to>
                <xdr:col>20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R8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20</xdr:rowOff>
              </xdr:from>
              <xdr:to>
                <xdr:col>20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10</xdr:rowOff>
              </xdr:from>
              <xdr:to>
                <xdr:col>13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0</xdr:rowOff>
              </xdr:from>
              <xdr:to>
                <xdr:col>1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0</xdr:rowOff>
              </xdr:from>
              <xdr:to>
                <xdr:col>23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F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8</xdr:row>
                <xdr:rowOff>18</xdr:rowOff>
              </xdr:from>
              <xdr:to>
                <xdr:col>33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F4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0</xdr:rowOff>
              </xdr:from>
              <xdr:to>
                <xdr:col>4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3</xdr:row>
                <xdr:rowOff>18</xdr:rowOff>
              </xdr:from>
              <xdr:to>
                <xdr:col>48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0</xdr:row>
                <xdr:rowOff>0</xdr:rowOff>
              </xdr:from>
              <xdr:to>
                <xdr:col>5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O4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42</xdr:row>
                <xdr:rowOff>18</xdr:rowOff>
              </xdr:from>
              <xdr:to>
                <xdr:col>69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BO6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64</xdr:row>
                <xdr:rowOff>18</xdr:rowOff>
              </xdr:from>
              <xdr:to>
                <xdr:col>69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  <comment ref="BT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T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T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8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8</xdr:colOff>
                <xdr:row>1</xdr:row>
                <xdr:rowOff>0</xdr:rowOff>
              </xdr:from>
              <xdr:to>
                <xdr:col>76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CX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7</xdr:row>
                <xdr:rowOff>18</xdr:rowOff>
              </xdr:from>
              <xdr:to>
                <xdr:col>10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X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2</xdr:row>
                <xdr:rowOff>0</xdr:rowOff>
              </xdr:from>
              <xdr:to>
                <xdr:col>10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X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3</xdr:row>
                <xdr:rowOff>0</xdr:rowOff>
              </xdr:from>
              <xdr:to>
                <xdr:col>10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X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4</xdr:row>
                <xdr:rowOff>0</xdr:rowOff>
              </xdr:from>
              <xdr:to>
                <xdr:col>10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X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1</xdr:row>
                <xdr:rowOff>18</xdr:rowOff>
              </xdr:from>
              <xdr:to>
                <xdr:col>10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X3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0</xdr:colOff>
                <xdr:row>5</xdr:row>
                <xdr:rowOff>19</xdr:rowOff>
              </xdr:from>
              <xdr:to>
                <xdr:col>93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FF4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2</xdr:colOff>
                <xdr:row>38</xdr:row>
                <xdr:rowOff>18</xdr:rowOff>
              </xdr:from>
              <xdr:to>
                <xdr:col>167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FK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56</xdr:row>
                <xdr:rowOff>18</xdr:rowOff>
              </xdr:from>
              <xdr:to>
                <xdr:col>171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8</xdr:colOff>
                <xdr:row>0</xdr:row>
                <xdr:rowOff>0</xdr:rowOff>
              </xdr:from>
              <xdr:to>
                <xdr:col>16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3</xdr:colOff>
                <xdr:row>0</xdr:row>
                <xdr:rowOff>2</xdr:rowOff>
              </xdr:from>
              <xdr:to>
                <xdr:col>17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J72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33</xdr:colOff>
                <xdr:row>70</xdr:row>
                <xdr:rowOff>9</xdr:rowOff>
              </xdr:from>
              <xdr:to>
                <xdr:col>197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2</xdr:colOff>
                <xdr:row>0</xdr:row>
                <xdr:rowOff>0</xdr:rowOff>
              </xdr:from>
              <xdr:to>
                <xdr:col>16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O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2</xdr:row>
                <xdr:rowOff>7</xdr:rowOff>
              </xdr:from>
              <xdr:to>
                <xdr:col>191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GO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12</xdr:row>
                <xdr:rowOff>18</xdr:rowOff>
              </xdr:from>
              <xdr:to>
                <xdr:col>19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8</xdr:rowOff>
              </xdr:from>
              <xdr:to>
                <xdr:col>199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GO72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66</xdr:row>
                <xdr:rowOff>12</xdr:rowOff>
              </xdr:from>
              <xdr:to>
                <xdr:col>192</xdr:col>
                <xdr:colOff>3</xdr:colOff>
                <xdr:row>67</xdr:row>
                <xdr:rowOff>16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7</xdr:row>
                <xdr:rowOff>12</xdr:rowOff>
              </xdr:from>
              <xdr:to>
                <xdr:col>20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GY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7</xdr:row>
                <xdr:rowOff>12</xdr:rowOff>
              </xdr:from>
              <xdr:to>
                <xdr:col>209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10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NVS.Project (1-row tables excluded)</t>
  </si>
  <si>
    <t xml:space="preserve">GBIF.Specimen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backup up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31.04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8.81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01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8.81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517</v>
      </c>
      <c r="K1" s="0" t="s">
        <v>1</v>
      </c>
      <c r="L1" s="1" t="s">
        <v>3</v>
      </c>
      <c r="M1" s="1"/>
      <c r="N1" s="2" t="n">
        <v>41486</v>
      </c>
      <c r="P1" s="0" t="s">
        <v>1</v>
      </c>
      <c r="Q1" s="1" t="s">
        <v>3</v>
      </c>
      <c r="R1" s="1"/>
      <c r="S1" s="2" t="n">
        <v>41438</v>
      </c>
      <c r="U1" s="0" t="s">
        <v>1</v>
      </c>
      <c r="V1" s="1" t="s">
        <v>3</v>
      </c>
      <c r="W1" s="1"/>
      <c r="X1" s="2" t="n">
        <v>41411</v>
      </c>
      <c r="Z1" s="0" t="s">
        <v>1</v>
      </c>
      <c r="AA1" s="1" t="s">
        <v>3</v>
      </c>
      <c r="AB1" s="1"/>
      <c r="AC1" s="2" t="n">
        <v>41366</v>
      </c>
      <c r="AE1" s="0" t="s">
        <v>1</v>
      </c>
      <c r="AF1" s="1" t="s">
        <v>3</v>
      </c>
      <c r="AG1" s="1"/>
      <c r="AH1" s="2" t="n">
        <v>41349</v>
      </c>
      <c r="AJ1" s="0" t="s">
        <v>1</v>
      </c>
      <c r="AK1" s="1" t="s">
        <v>3</v>
      </c>
      <c r="AL1" s="1"/>
      <c r="AM1" s="2" t="n">
        <v>41338</v>
      </c>
      <c r="AO1" s="0" t="s">
        <v>1</v>
      </c>
      <c r="AP1" s="1" t="s">
        <v>3</v>
      </c>
      <c r="AQ1" s="1"/>
      <c r="AR1" s="2" t="n">
        <v>41331</v>
      </c>
      <c r="AT1" s="0" t="s">
        <v>1</v>
      </c>
      <c r="AU1" s="1" t="s">
        <v>3</v>
      </c>
      <c r="AV1" s="1"/>
      <c r="AW1" s="2" t="n">
        <v>41319</v>
      </c>
      <c r="AY1" s="0" t="s">
        <v>1</v>
      </c>
      <c r="AZ1" s="1" t="s">
        <v>3</v>
      </c>
      <c r="BA1" s="1"/>
      <c r="BB1" s="2" t="n">
        <v>41310</v>
      </c>
      <c r="BD1" s="0" t="s">
        <v>1</v>
      </c>
      <c r="BE1" s="1" t="s">
        <v>3</v>
      </c>
      <c r="BF1" s="1"/>
      <c r="BG1" s="2" t="n">
        <v>41299</v>
      </c>
      <c r="BI1" s="0" t="s">
        <v>1</v>
      </c>
      <c r="BJ1" s="1" t="s">
        <v>3</v>
      </c>
      <c r="BK1" s="1"/>
      <c r="BL1" s="2" t="n">
        <v>41292</v>
      </c>
      <c r="BN1" s="0" t="s">
        <v>1</v>
      </c>
      <c r="BO1" s="1" t="s">
        <v>3</v>
      </c>
      <c r="BP1" s="1"/>
      <c r="BQ1" s="2" t="n">
        <v>41290</v>
      </c>
      <c r="BS1" s="0" t="s">
        <v>1</v>
      </c>
      <c r="BT1" s="1" t="s">
        <v>3</v>
      </c>
      <c r="BU1" s="1"/>
      <c r="BV1" s="2" t="n">
        <v>41288</v>
      </c>
      <c r="BX1" s="0" t="s">
        <v>1</v>
      </c>
      <c r="BY1" s="1" t="s">
        <v>3</v>
      </c>
      <c r="BZ1" s="1"/>
      <c r="CA1" s="2" t="n">
        <v>41281</v>
      </c>
      <c r="CC1" s="0" t="s">
        <v>1</v>
      </c>
      <c r="CD1" s="1" t="s">
        <v>3</v>
      </c>
      <c r="CE1" s="1"/>
      <c r="CF1" s="2" t="n">
        <v>41264</v>
      </c>
      <c r="CH1" s="0" t="s">
        <v>1</v>
      </c>
      <c r="CI1" s="1" t="s">
        <v>3</v>
      </c>
      <c r="CJ1" s="1"/>
      <c r="CK1" s="2" t="n">
        <v>41262</v>
      </c>
      <c r="CM1" s="0" t="s">
        <v>1</v>
      </c>
      <c r="CN1" s="1" t="s">
        <v>3</v>
      </c>
      <c r="CO1" s="1"/>
      <c r="CP1" s="2" t="n">
        <v>41257</v>
      </c>
      <c r="CR1" s="0" t="s">
        <v>1</v>
      </c>
      <c r="CS1" s="1" t="s">
        <v>3</v>
      </c>
      <c r="CT1" s="1"/>
      <c r="CU1" s="2" t="n">
        <v>41255</v>
      </c>
      <c r="CW1" s="0" t="s">
        <v>1</v>
      </c>
      <c r="CX1" s="1" t="s">
        <v>3</v>
      </c>
      <c r="CY1" s="1"/>
      <c r="CZ1" s="2" t="n">
        <v>41254</v>
      </c>
      <c r="DB1" s="0" t="s">
        <v>1</v>
      </c>
      <c r="DC1" s="1" t="s">
        <v>3</v>
      </c>
      <c r="DD1" s="1"/>
      <c r="DE1" s="2" t="n">
        <v>41249</v>
      </c>
      <c r="DG1" s="0" t="s">
        <v>1</v>
      </c>
      <c r="DH1" s="1" t="s">
        <v>3</v>
      </c>
      <c r="DI1" s="1"/>
      <c r="DJ1" s="2" t="n">
        <v>41248</v>
      </c>
      <c r="DL1" s="0" t="s">
        <v>1</v>
      </c>
      <c r="DM1" s="1" t="s">
        <v>3</v>
      </c>
      <c r="DN1" s="1"/>
      <c r="DO1" s="2" t="n">
        <v>41247</v>
      </c>
      <c r="DQ1" s="0" t="s">
        <v>1</v>
      </c>
      <c r="DR1" s="1" t="s">
        <v>3</v>
      </c>
      <c r="DS1" s="1"/>
      <c r="DT1" s="2" t="n">
        <v>41243</v>
      </c>
      <c r="DV1" s="0" t="s">
        <v>1</v>
      </c>
      <c r="DW1" s="1" t="s">
        <v>3</v>
      </c>
      <c r="DX1" s="1"/>
      <c r="DY1" s="2" t="n">
        <v>41241</v>
      </c>
      <c r="EA1" s="0" t="s">
        <v>1</v>
      </c>
      <c r="EB1" s="1" t="s">
        <v>3</v>
      </c>
      <c r="EC1" s="1"/>
      <c r="ED1" s="2" t="n">
        <v>41237</v>
      </c>
      <c r="EF1" s="0" t="s">
        <v>1</v>
      </c>
      <c r="EG1" s="1" t="s">
        <v>3</v>
      </c>
      <c r="EH1" s="1"/>
      <c r="EI1" s="2" t="n">
        <v>41234</v>
      </c>
      <c r="EK1" s="0" t="s">
        <v>1</v>
      </c>
      <c r="EL1" s="1" t="s">
        <v>3</v>
      </c>
      <c r="EM1" s="1"/>
      <c r="EN1" s="2" t="n">
        <v>41233</v>
      </c>
      <c r="EP1" s="0" t="s">
        <v>1</v>
      </c>
      <c r="EQ1" s="1" t="s">
        <v>3</v>
      </c>
      <c r="ER1" s="1"/>
      <c r="ES1" s="2" t="n">
        <v>41232</v>
      </c>
      <c r="EU1" s="0" t="s">
        <v>1</v>
      </c>
      <c r="EV1" s="1" t="s">
        <v>3</v>
      </c>
      <c r="EW1" s="1"/>
      <c r="EX1" s="2" t="n">
        <v>41229</v>
      </c>
      <c r="EZ1" s="0" t="s">
        <v>1</v>
      </c>
      <c r="FA1" s="1" t="s">
        <v>3</v>
      </c>
      <c r="FB1" s="1"/>
      <c r="FC1" s="2" t="n">
        <v>41228</v>
      </c>
      <c r="FE1" s="0" t="s">
        <v>1</v>
      </c>
      <c r="FF1" s="1" t="s">
        <v>3</v>
      </c>
      <c r="FG1" s="1"/>
      <c r="FH1" s="2" t="n">
        <v>41227</v>
      </c>
      <c r="FJ1" s="0" t="s">
        <v>1</v>
      </c>
      <c r="FK1" s="1" t="s">
        <v>3</v>
      </c>
      <c r="FL1" s="1"/>
      <c r="FM1" s="2" t="n">
        <v>41226</v>
      </c>
      <c r="FO1" s="0" t="s">
        <v>1</v>
      </c>
      <c r="FP1" s="1" t="s">
        <v>3</v>
      </c>
      <c r="FQ1" s="1"/>
      <c r="FR1" s="2" t="n">
        <v>41221</v>
      </c>
      <c r="FT1" s="0" t="s">
        <v>1</v>
      </c>
      <c r="FU1" s="1" t="s">
        <v>3</v>
      </c>
      <c r="FV1" s="1"/>
      <c r="FW1" s="2" t="n">
        <v>41219</v>
      </c>
      <c r="FY1" s="0" t="s">
        <v>1</v>
      </c>
      <c r="FZ1" s="1" t="s">
        <v>3</v>
      </c>
      <c r="GA1" s="1"/>
      <c r="GB1" s="2" t="n">
        <v>41217</v>
      </c>
      <c r="GD1" s="0" t="s">
        <v>1</v>
      </c>
      <c r="GE1" s="1" t="s">
        <v>3</v>
      </c>
      <c r="GF1" s="1"/>
      <c r="GG1" s="2" t="n">
        <v>41215</v>
      </c>
      <c r="GI1" s="0" t="s">
        <v>1</v>
      </c>
      <c r="GJ1" s="1" t="s">
        <v>3</v>
      </c>
      <c r="GK1" s="1"/>
      <c r="GL1" s="2" t="n">
        <v>41214</v>
      </c>
      <c r="GN1" s="0" t="s">
        <v>1</v>
      </c>
      <c r="GO1" s="1" t="s">
        <v>3</v>
      </c>
      <c r="GP1" s="1"/>
      <c r="GQ1" s="2" t="n">
        <v>41210</v>
      </c>
      <c r="GS1" s="0" t="s">
        <v>1</v>
      </c>
      <c r="GT1" s="1" t="s">
        <v>3</v>
      </c>
      <c r="GU1" s="1"/>
      <c r="GV1" s="2" t="n">
        <v>41207</v>
      </c>
      <c r="GX1" s="0" t="s">
        <v>1</v>
      </c>
      <c r="GY1" s="1" t="s">
        <v>3</v>
      </c>
      <c r="GZ1" s="1"/>
      <c r="HA1" s="2" t="n">
        <v>41205</v>
      </c>
      <c r="HC1" s="0" t="s">
        <v>1</v>
      </c>
      <c r="HD1" s="1" t="s">
        <v>3</v>
      </c>
      <c r="HE1" s="1"/>
      <c r="HF1" s="2" t="n">
        <v>41200</v>
      </c>
      <c r="HH1" s="0" t="s">
        <v>1</v>
      </c>
      <c r="HI1" s="1" t="s">
        <v>3</v>
      </c>
      <c r="HJ1" s="1"/>
      <c r="HK1" s="2" t="n">
        <v>41198</v>
      </c>
      <c r="HM1" s="0" t="s">
        <v>1</v>
      </c>
      <c r="HN1" s="1" t="s">
        <v>3</v>
      </c>
      <c r="HO1" s="1"/>
      <c r="HP1" s="2" t="n">
        <v>41194</v>
      </c>
      <c r="HR1" s="0" t="s">
        <v>1</v>
      </c>
      <c r="HS1" s="1" t="s">
        <v>3</v>
      </c>
      <c r="HT1" s="1"/>
      <c r="HU1" s="2" t="n">
        <v>41190</v>
      </c>
      <c r="HW1" s="0" t="s">
        <v>1</v>
      </c>
      <c r="HX1" s="1" t="s">
        <v>3</v>
      </c>
      <c r="HY1" s="1"/>
      <c r="HZ1" s="2" t="n">
        <v>41185</v>
      </c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,C7:C81)</f>
        <v>3428810</v>
      </c>
      <c r="D2" s="5" t="n">
        <f aca="false">MAX(D4:D81)</f>
        <v>2.48937499999738</v>
      </c>
      <c r="E2" s="6" t="n">
        <f aca="false">D2/C2*24*60*60*1000</f>
        <v>62.7278851845899</v>
      </c>
      <c r="G2" s="4" t="n">
        <f aca="false">SUM(G4:G81)</f>
        <v>87623404</v>
      </c>
      <c r="H2" s="5" t="n">
        <f aca="false">SUM(MAX(H4,H5,SUM(H6,H71,H72)),MAX(H7:H81),H83)</f>
        <v>4.08297382501157</v>
      </c>
      <c r="I2" s="6" t="n">
        <f aca="false">IF(G2="","",H2/G2*24*60*60*1000)</f>
        <v>4.02596706333162</v>
      </c>
      <c r="J2" s="7" t="str">
        <f aca="false">IF(OR($E2="",I2=""),"",TEXT($E2/I2,IF($E2/I2&lt;2,"0.0","0"))&amp;"x")</f>
        <v>16x</v>
      </c>
      <c r="L2" s="4" t="n">
        <f aca="false">SUM(L4:L81)</f>
        <v>87704479</v>
      </c>
      <c r="M2" s="5" t="n">
        <f aca="false">SUM(MAX(M4,M5,SUM(M6,M71,M72)),MAX(M7:M81),M83)</f>
        <v>4.17711372253472</v>
      </c>
      <c r="N2" s="6" t="n">
        <f aca="false">IF(L2="","",M2/L2*24*60*60*1000)</f>
        <v>4.11498511526418</v>
      </c>
      <c r="O2" s="7" t="str">
        <f aca="false">IF(OR($E2="",N2=""),"",TEXT($E2/N2,IF($E2/N2&lt;2,"0.0","0"))&amp;"x")</f>
        <v>15x</v>
      </c>
      <c r="Q2" s="4" t="n">
        <f aca="false">SUM(Q4:Q81)</f>
        <v>90440125</v>
      </c>
      <c r="R2" s="5" t="n">
        <f aca="false">SUM(MAX(R4,R5,SUM(R6,R71,R72)),MAX(R7:R81),R83)</f>
        <v>4.37835493818544</v>
      </c>
      <c r="S2" s="6" t="n">
        <f aca="false">IF(Q2="","",R2/Q2*24*60*60*1000)</f>
        <v>4.18276585375376</v>
      </c>
      <c r="T2" s="7" t="str">
        <f aca="false">IF(OR($E2="",S2=""),"",TEXT($E2/S2,IF($E2/S2&lt;2,"0.0","0"))&amp;"x")</f>
        <v>15x</v>
      </c>
      <c r="V2" s="4" t="n">
        <f aca="false">SUM(V4:V81)</f>
        <v>88457951</v>
      </c>
      <c r="W2" s="5" t="n">
        <f aca="false">SUM(MAX(W4,W5,SUM(W6,W71,W72)),MAX(W7:W81),W83)</f>
        <v>3.64130414708334</v>
      </c>
      <c r="X2" s="6" t="n">
        <f aca="false">IF(V2="","",W2/V2*24*60*60*1000)</f>
        <v>3.55659016234731</v>
      </c>
      <c r="Y2" s="7" t="str">
        <f aca="false">IF(OR($E2="",X2=""),"",TEXT($E2/X2,IF($E2/X2&lt;2,"0.0","0"))&amp;"x")</f>
        <v>18x</v>
      </c>
      <c r="AA2" s="4" t="n">
        <f aca="false">SUM(AA4:AA81)</f>
        <v>35147707</v>
      </c>
      <c r="AB2" s="5" t="n">
        <f aca="false">SUM(MAX(AB4,AB5,SUM(AB6,AB71,AB72)),MAX(AB7:AB81),AB83)</f>
        <v>1.26537610210648</v>
      </c>
      <c r="AC2" s="6" t="n">
        <f aca="false">IF(AA2="","",AB2/AA2*24*60*60*1000)</f>
        <v>3.11054417353598</v>
      </c>
      <c r="AD2" s="7" t="str">
        <f aca="false">IF(OR($E2="",AC2=""),"",TEXT($E2/AC2,IF($E2/AC2&lt;2,"0.0","0"))&amp;"x")</f>
        <v>20x</v>
      </c>
      <c r="AF2" s="4" t="n">
        <f aca="false">SUM(AF4:AF81)</f>
        <v>30671513</v>
      </c>
      <c r="AG2" s="5" t="n">
        <f aca="false">SUM(MAX(AG4,AG5,SUM(AG6,AG71,AG72)),MAX(AG7:AG81),AG83)</f>
        <v>0.681451525960648</v>
      </c>
      <c r="AH2" s="6" t="n">
        <f aca="false">IF(AF2="","",AG2/AF2*24*60*60*1000)</f>
        <v>1.91961224224576</v>
      </c>
      <c r="AI2" s="7" t="str">
        <f aca="false">IF(OR($E2="",AH2=""),"",TEXT($E2/AH2,IF($E2/AH2&lt;2,"0.0","0"))&amp;"x")</f>
        <v>33x</v>
      </c>
      <c r="AK2" s="4" t="n">
        <f aca="false">SUM(AK4:AK81)</f>
        <v>30496994</v>
      </c>
      <c r="AL2" s="5" t="n">
        <f aca="false">SUM(MAX(AL4,AL5,SUM(AL6,AL71,AL72)),MAX(AL7:AL81),AL83)</f>
        <v>0.64288385957176</v>
      </c>
      <c r="AM2" s="6" t="n">
        <f aca="false">IF(AK2="","",AL2/AK2*24*60*60*1000)</f>
        <v>1.82133247188231</v>
      </c>
      <c r="AN2" s="7" t="str">
        <f aca="false">IF(OR($E2="",AM2=""),"",TEXT($E2/AM2,IF($E2/AM2&lt;2,"0.0","0"))&amp;"x")</f>
        <v>34x</v>
      </c>
      <c r="AP2" s="4" t="n">
        <f aca="false">SUM(AP4:AP81)</f>
        <v>30485423</v>
      </c>
      <c r="AQ2" s="5" t="n">
        <f aca="false">SUM(MAX(AQ4,AQ5,SUM(AQ6,AQ71,AQ72)),MAX(AQ7:AQ81,AQ83))</f>
        <v>1.53300508765046</v>
      </c>
      <c r="AR2" s="6" t="n">
        <f aca="false">IF(AP2="","",AQ2/AP2*24*60*60*1000)</f>
        <v>4.34475321444614</v>
      </c>
      <c r="AS2" s="7" t="str">
        <f aca="false">IF(OR($E2="",AR2=""),"",TEXT($E2/AR2,IF($E2/AR2&lt;2,"0.0","0"))&amp;"x")</f>
        <v>14x</v>
      </c>
      <c r="AU2" s="4" t="n">
        <f aca="false">SUM(AU4:AU81)</f>
        <v>30445849</v>
      </c>
      <c r="AV2" s="5" t="n">
        <f aca="false">SUM(MAX(AV4,AV5,SUM(AV6,AV71,AV72)),MAX(AV7:AV81,AV83))</f>
        <v>1.21857421108796</v>
      </c>
      <c r="AW2" s="6" t="n">
        <f aca="false">IF(AU2="","",AV2/AU2*24*60*60*1000)</f>
        <v>3.45810070325186</v>
      </c>
      <c r="AX2" s="7" t="str">
        <f aca="false">IF(OR($E2="",AW2=""),"",TEXT($E2/AW2,IF($E2/AW2&lt;2,"0.0","0"))&amp;"x")</f>
        <v>18x</v>
      </c>
      <c r="AZ2" s="4" t="n">
        <f aca="false">SUM(AZ4:AZ81)</f>
        <v>28777460</v>
      </c>
      <c r="BA2" s="5" t="n">
        <f aca="false">SUM(MAX(BA4,BA5,SUM(BA6,BA71,BA72)),MAX(BA7:BA81,BA83))</f>
        <v>1.18036344540509</v>
      </c>
      <c r="BB2" s="6" t="n">
        <f aca="false">IF(AZ2="","",BA2/AZ2*24*60*60*1000)</f>
        <v>3.54386390192184</v>
      </c>
      <c r="BC2" s="7" t="str">
        <f aca="false">IF(OR($E2="",BB2=""),"",TEXT($E2/BB2,IF($E2/BB2&lt;2,"0.0","0"))&amp;"x")</f>
        <v>18x</v>
      </c>
      <c r="BE2" s="4" t="n">
        <f aca="false">SUM(BE4:BE81)</f>
        <v>29806040</v>
      </c>
      <c r="BF2" s="5" t="n">
        <f aca="false">SUM(MAX(BF4,BF5,SUM(BF6,BF71,BF72)),MAX(BF7:BF81,BF83))</f>
        <v>1.32372488018519</v>
      </c>
      <c r="BG2" s="6" t="n">
        <f aca="false">IF(BE2="","",BF2/BE2*24*60*60*1000)</f>
        <v>3.83713601833722</v>
      </c>
      <c r="BH2" s="7" t="str">
        <f aca="false">IF(OR($E2="",BG2=""),"",TEXT($E2/BG2,IF($E2/BG2&lt;2,"0.0","0"))&amp;"x")</f>
        <v>16x</v>
      </c>
      <c r="BJ2" s="4" t="n">
        <f aca="false">SUM(BJ4:BJ81)</f>
        <v>29806040</v>
      </c>
      <c r="BK2" s="5" t="n">
        <f aca="false">SUM(MAX(BK4,BK5,SUM(BK6,BK71,BK72)),MAX(BK7:BK81,BK83))</f>
        <v>0.902327281493055</v>
      </c>
      <c r="BL2" s="6" t="n">
        <f aca="false">IF(BJ2="","",BK2/BJ2*24*60*60*1000)</f>
        <v>2.61561338309282</v>
      </c>
      <c r="BM2" s="7" t="str">
        <f aca="false">IF(OR($E2="",BL2=""),"",TEXT($E2/BL2,IF($E2/BL2&lt;2,"0.0","0"))&amp;"x")</f>
        <v>24x</v>
      </c>
      <c r="BO2" s="4" t="n">
        <f aca="false">SUM(BO4:BO81)</f>
        <v>29805931</v>
      </c>
      <c r="BP2" s="5" t="n">
        <f aca="false">SUM(MAX(BP4,BP5,SUM(BP6,BP71,BP72)),MAX(BP7:BP81,BP83))</f>
        <v>0.800446379224537</v>
      </c>
      <c r="BQ2" s="6" t="n">
        <f aca="false">IF(BO2="","",BP2/BO2*24*60*60*1000)</f>
        <v>2.32029548632452</v>
      </c>
      <c r="BR2" s="7" t="str">
        <f aca="false">IF(OR($E2="",BQ2=""),"",TEXT($E2/BQ2,IF($E2/BQ2&lt;2,"0.0","0"))&amp;"x")</f>
        <v>27x</v>
      </c>
      <c r="BT2" s="4" t="n">
        <f aca="false">SUM(BT4:BT81)</f>
        <v>30251465</v>
      </c>
      <c r="BU2" s="5" t="n">
        <f aca="false">SUM(MAX(BU4,BU5,SUM(BU6,BU71,BU72)),MAX(BU7:BU81,BU83))</f>
        <v>0.52798679474537</v>
      </c>
      <c r="BV2" s="8" t="n">
        <f aca="false">IF(BT2="","",BU2/BT2*24*60*60*1000)</f>
        <v>1.50796198022145</v>
      </c>
      <c r="BW2" s="9" t="str">
        <f aca="false">IF(OR($E2="",BV2=""),"",TEXT($E2/BV2,IF($E2/BV2&lt;2,"0.0","0"))&amp;"x")</f>
        <v>42x</v>
      </c>
      <c r="BY2" s="4" t="n">
        <f aca="false">SUM(BY4:BY81)</f>
        <v>32614947</v>
      </c>
      <c r="BZ2" s="5" t="n">
        <f aca="false">SUM(MAX(BZ4,BZ5,SUM(BZ6,BZ71,BZ72)),MAX(BZ7:BZ81))</f>
        <v>1.15902487583333</v>
      </c>
      <c r="CA2" s="6" t="n">
        <f aca="false">IF(BY2="","",BZ2/BY2*24*60*60*1000)</f>
        <v>3.07036369772424</v>
      </c>
      <c r="CB2" s="7" t="str">
        <f aca="false">IF(OR($E2="",CA2=""),"",TEXT($E2/CA2,IF($E2/CA2&lt;2,"0.0","0"))&amp;"x")</f>
        <v>20x</v>
      </c>
      <c r="CD2" s="4" t="n">
        <f aca="false">SUM(CD4:CD81)</f>
        <v>34992529</v>
      </c>
      <c r="CE2" s="5" t="n">
        <f aca="false">SUM(MAX(CE4,CE5,SUM(CE6,CE71,CE72)),MAX(CE7:CE81))</f>
        <v>0.57238243542824</v>
      </c>
      <c r="CF2" s="6" t="n">
        <f aca="false">IF(CD2="","",CE2/CD2*24*60*60*1000)</f>
        <v>1.41326859859143</v>
      </c>
      <c r="CG2" s="7" t="str">
        <f aca="false">IF(OR($E2="",CF2=""),"",TEXT($E2/CF2,IF($E2/CF2&lt;2,"0.0","0"))&amp;"x")</f>
        <v>44x</v>
      </c>
      <c r="CI2" s="4" t="n">
        <f aca="false">SUM(CI4:CI81)</f>
        <v>34968539</v>
      </c>
      <c r="CJ2" s="5" t="n">
        <f aca="false">SUM(MAX(CJ4,CJ5,SUM(CJ6,CJ71,CJ72)),MAX(CJ7:CJ81))</f>
        <v>0.647535974525464</v>
      </c>
      <c r="CK2" s="6" t="n">
        <f aca="false">IF(CI2="","",CJ2/CI2*24*60*60*1000)</f>
        <v>1.59992695717142</v>
      </c>
      <c r="CL2" s="7" t="str">
        <f aca="false">IF(OR($E2="",CK2=""),"",TEXT($E2/CK2,IF($E2/CK2&lt;2,"0.0","0"))&amp;"x")</f>
        <v>39x</v>
      </c>
      <c r="CN2" s="4" t="n">
        <f aca="false">SUM(CN4:CN81)</f>
        <v>34846293</v>
      </c>
      <c r="CO2" s="5" t="n">
        <f aca="false">SUM(MAX(CO4,CO5,SUM(CO6,CO71,CO72)),MAX(CO7:CO81))</f>
        <v>0.833974592939814</v>
      </c>
      <c r="CP2" s="6" t="n">
        <f aca="false">IF(CN2="","",CO2/CN2*24*60*60*1000)</f>
        <v>2.06780689211332</v>
      </c>
      <c r="CQ2" s="7" t="str">
        <f aca="false">IF(OR($E2="",CP2=""),"",TEXT($E2/CP2,IF($E2/CP2&lt;2,"0.0","0"))&amp;"x")</f>
        <v>30x</v>
      </c>
      <c r="CS2" s="4" t="n">
        <f aca="false">SUM(CS4:CS81)</f>
        <v>34843289</v>
      </c>
      <c r="CT2" s="5" t="n">
        <f aca="false">SUM(MAX(CT4,CT5,SUM(CT6,CT71,CT72)),MAX(CT7:CT81))</f>
        <v>0.82561498806713</v>
      </c>
      <c r="CU2" s="6" t="n">
        <f aca="false">IF(CS2="","",CT2/CS2*24*60*60*1000)</f>
        <v>2.04725607186509</v>
      </c>
      <c r="CV2" s="7" t="str">
        <f aca="false">IF(OR($E2="",CU2=""),"",TEXT($E2/CU2,IF($E2/CU2&lt;2,"0.0","0"))&amp;"x")</f>
        <v>31x</v>
      </c>
      <c r="CX2" s="4" t="n">
        <f aca="false">SUM(CX4:CX81)</f>
        <v>34516091</v>
      </c>
      <c r="CY2" s="5" t="n">
        <f aca="false">SUM(MAX(CY4,CY5,SUM(CY6,CY71,CY72)),MAX(CY7:CY81))</f>
        <v>0.823258112534722</v>
      </c>
      <c r="CZ2" s="6" t="n">
        <f aca="false">IF(CX2="","",CY2/CX2*24*60*60*1000)</f>
        <v>2.06076351238615</v>
      </c>
      <c r="DA2" s="7" t="str">
        <f aca="false">IF(OR($E2="",CZ2=""),"",TEXT($E2/CZ2,IF($E2/CZ2&lt;2,"0.0","0"))&amp;"x")</f>
        <v>30x</v>
      </c>
      <c r="DC2" s="4" t="n">
        <f aca="false">SUM(DC4:DC81)</f>
        <v>33407568</v>
      </c>
      <c r="DD2" s="5" t="n">
        <f aca="false">SUM(MAX(DD4,DD5,SUM(DD6,DD71,DD72)),MAX(DD7:DD81))</f>
        <v>0.777873008645833</v>
      </c>
      <c r="DE2" s="6" t="n">
        <f aca="false">IF(DC2="","",DD2/DC2*24*60*60*1000)</f>
        <v>2.01176655382397</v>
      </c>
      <c r="DF2" s="7" t="str">
        <f aca="false">IF(OR($E2="",DE2=""),"",TEXT($E2/DE2,IF($E2/DE2&lt;2,"0.0","0"))&amp;"x")</f>
        <v>31x</v>
      </c>
      <c r="DH2" s="4" t="n">
        <f aca="false">SUM(DH4:DH81)</f>
        <v>33407560</v>
      </c>
      <c r="DI2" s="5" t="n">
        <f aca="false">SUM(MAX(DI4,DI5,SUM(DI6,DI71,DI72)),MAX(DI7:DI81))</f>
        <v>0.813282475243056</v>
      </c>
      <c r="DJ2" s="6" t="n">
        <f aca="false">IF(DH2="","",DI2/DH2*24*60*60*1000)</f>
        <v>2.10334444841228</v>
      </c>
      <c r="DK2" s="7" t="str">
        <f aca="false">IF(OR($E2="",DJ2=""),"",TEXT($E2/DJ2,IF($E2/DJ2&lt;2,"0.0","0"))&amp;"x")</f>
        <v>30x</v>
      </c>
      <c r="DM2" s="4" t="n">
        <f aca="false">SUM(DM4:DM81)</f>
        <v>33407443</v>
      </c>
      <c r="DN2" s="5" t="n">
        <f aca="false">SUM(MAX(DN4,DN5,SUM(DN6,DN71,DN72)),MAX(DN7:DN81))</f>
        <v>0.86171313412037</v>
      </c>
      <c r="DO2" s="6" t="n">
        <f aca="false">IF(DM2="","",DN2/DM2*24*60*60*1000)</f>
        <v>2.22860560707983</v>
      </c>
      <c r="DP2" s="7" t="str">
        <f aca="false">IF(OR($E2="",DO2=""),"",TEXT($E2/DO2,IF($E2/DO2&lt;2,"0.0","0"))&amp;"x")</f>
        <v>28x</v>
      </c>
      <c r="DR2" s="4" t="n">
        <f aca="false">SUM(DR4:DR81)</f>
        <v>33403175</v>
      </c>
      <c r="DS2" s="5" t="n">
        <f aca="false">SUM(MAX(DS4,DS5,SUM(DS6,DS71,DS72)),MAX(DS7:DS81))</f>
        <v>0.89831828130787</v>
      </c>
      <c r="DT2" s="6" t="n">
        <f aca="false">IF(DR2="","",DS2/DR2*24*60*60*1000)</f>
        <v>2.32357251982783</v>
      </c>
      <c r="DU2" s="7" t="str">
        <f aca="false">IF(OR($E2="",DT2=""),"",TEXT($E2/DT2,IF($E2/DT2&lt;2,"0.0","0"))&amp;"x")</f>
        <v>27x</v>
      </c>
      <c r="DW2" s="4" t="n">
        <f aca="false">SUM(DW4:DW81)</f>
        <v>33403175</v>
      </c>
      <c r="DX2" s="5" t="n">
        <f aca="false">SUM(MAX(DX4,DX5,SUM(DX6,DX71,DX72)),MAX(DX7:DX81))</f>
        <v>0.829192417847222</v>
      </c>
      <c r="DY2" s="6" t="n">
        <f aca="false">IF(DW2="","",DX2/DW2*24*60*60*1000)</f>
        <v>2.14477291161694</v>
      </c>
      <c r="DZ2" s="7" t="str">
        <f aca="false">IF(OR($E2="",DY2=""),"",TEXT($E2/DY2,IF($E2/DY2&lt;2,"0.0","0"))&amp;"x")</f>
        <v>29x</v>
      </c>
      <c r="EB2" s="4" t="n">
        <f aca="false">SUM(EB4:EB81)</f>
        <v>32370636</v>
      </c>
      <c r="EC2" s="5" t="n">
        <f aca="false">SUM(MAX(EC4,SUM(EC6,EC71,EC72)),MAX(EC7:EC81))</f>
        <v>0.869625288842592</v>
      </c>
      <c r="ED2" s="6" t="n">
        <f aca="false">IF(EB2="","",EC2/EB2*24*60*60*1000)</f>
        <v>2.32110437854851</v>
      </c>
      <c r="EE2" s="7" t="str">
        <f aca="false">IF(OR($E2="",ED2=""),"",TEXT($E2/ED2,IF($E2/ED2&lt;2,"0.0","0"))&amp;"x")</f>
        <v>27x</v>
      </c>
      <c r="EG2" s="4" t="n">
        <f aca="false">SUM(EG4:EG81)</f>
        <v>33393575</v>
      </c>
      <c r="EH2" s="5" t="n">
        <f aca="false">SUM(MAX(EH4,SUM(EH6,EH71,EH72)),MAX(EH7:EH81))</f>
        <v>0.807685007951389</v>
      </c>
      <c r="EI2" s="6" t="n">
        <f aca="false">IF(EG2="","",EH2/EG2*24*60*60*1000)</f>
        <v>2.08974285283921</v>
      </c>
      <c r="EJ2" s="7" t="str">
        <f aca="false">IF(OR($E2="",EI2=""),"",TEXT($E2/EI2,IF($E2/EI2&lt;2,"0.0","0"))&amp;"x")</f>
        <v>30x</v>
      </c>
      <c r="EL2" s="4" t="n">
        <f aca="false">SUM(EL4:EL81)</f>
        <v>33335732</v>
      </c>
      <c r="EM2" s="5" t="n">
        <f aca="false">SUM(MAX(EM4,SUM(EM6,EM71,EM72)),MAX(EM7:EM81))</f>
        <v>0.783163149236111</v>
      </c>
      <c r="EN2" s="6" t="n">
        <f aca="false">IF(EL2="","",EM2/EL2*24*60*60*1000)</f>
        <v>2.02981281748965</v>
      </c>
      <c r="EO2" s="7" t="str">
        <f aca="false">IF(OR($E2="",EN2=""),"",TEXT($E2/EN2,IF($E2/EN2&lt;2,"0.0","0"))&amp;"x")</f>
        <v>31x</v>
      </c>
      <c r="EQ2" s="4" t="n">
        <f aca="false">SUM(EQ4:EQ81)</f>
        <v>32941756</v>
      </c>
      <c r="ER2" s="5" t="n">
        <f aca="false">SUM(MAX(ER4,SUM(ER6,ER71,ER72)),MAX(ER7:ER81))</f>
        <v>0.745849467650464</v>
      </c>
      <c r="ES2" s="6" t="n">
        <f aca="false">IF(EQ2="","",ER2/EQ2*24*60*60*1000)</f>
        <v>1.95622218818572</v>
      </c>
      <c r="ET2" s="7" t="str">
        <f aca="false">IF(OR($E2="",ES2=""),"",TEXT($E2/ES2,IF($E2/ES2&lt;2,"0.0","0"))&amp;"x")</f>
        <v>32x</v>
      </c>
      <c r="EV2" s="4" t="n">
        <f aca="false">SUM(EV4:EV81)</f>
        <v>31864948</v>
      </c>
      <c r="EW2" s="5" t="n">
        <f aca="false">SUM(MAX(EW4,SUM(EW6,EW71,EW72)),MAX(EW7:EW81))</f>
        <v>0.693001014722222</v>
      </c>
      <c r="EX2" s="6" t="n">
        <f aca="false">IF(EV2="","",EW2/EV2*24*60*60*1000)</f>
        <v>1.8790329634933</v>
      </c>
      <c r="EY2" s="7" t="str">
        <f aca="false">IF(OR($E2="",EX2=""),"",TEXT($E2/EX2,IF($E2/EX2&lt;2,"0.0","0"))&amp;"x")</f>
        <v>33x</v>
      </c>
      <c r="FA2" s="4" t="n">
        <f aca="false">SUM(FA4:FA81)</f>
        <v>31006367</v>
      </c>
      <c r="FB2" s="5" t="n">
        <f aca="false">SUM(MAX(FB4,SUM(FB6,FB71,FB72)),MAX(FB7:FB81))</f>
        <v>0.681850133425925</v>
      </c>
      <c r="FC2" s="6" t="n">
        <f aca="false">IF(FA2="","",FB2/FA2*24*60*60*1000)</f>
        <v>1.89999207349897</v>
      </c>
      <c r="FD2" s="7" t="str">
        <f aca="false">IF(OR($E2="",FC2=""),"",TEXT($E2/FC2,IF($E2/FC2&lt;2,"0.0","0"))&amp;"x")</f>
        <v>33x</v>
      </c>
      <c r="FF2" s="4" t="n">
        <f aca="false">SUM(FF4:FF81)</f>
        <v>31078771</v>
      </c>
      <c r="FG2" s="5" t="n">
        <f aca="false">SUM(MAX(FG4,SUM(FG6,FG71,FG72)),MAX(FG7:FG81))</f>
        <v>0.703533853287037</v>
      </c>
      <c r="FH2" s="6" t="n">
        <f aca="false">IF(FF2="","",FG2/FF2*24*60*60*1000)</f>
        <v>1.9558471254864</v>
      </c>
      <c r="FI2" s="7" t="str">
        <f aca="false">IF(OR($E2="",FH2=""),"",TEXT($E2/FH2,IF($E2/FH2&lt;2,"0.0","0"))&amp;"x")</f>
        <v>32x</v>
      </c>
      <c r="FK2" s="4" t="n">
        <f aca="false">SUM(FK4:FK81)</f>
        <v>31075351</v>
      </c>
      <c r="FL2" s="5" t="n">
        <f aca="false">SUM(MAX(FL4,SUM(FL6,FL71,FL72)),MAX(FL7:FL81))</f>
        <v>0.705072697604167</v>
      </c>
      <c r="FM2" s="6" t="n">
        <f aca="false">IF(FK2="","",FL2/FK2*24*60*60*1000)</f>
        <v>1.96034088474174</v>
      </c>
      <c r="FN2" s="7" t="str">
        <f aca="false">IF(OR($E2="",FM2=""),"",TEXT($E2/FM2,IF($E2/FM2&lt;2,"0.0","0"))&amp;"x")</f>
        <v>32x</v>
      </c>
      <c r="FP2" s="4" t="n">
        <f aca="false">SUM(FP4:FP81)</f>
        <v>30946064</v>
      </c>
      <c r="FQ2" s="5" t="n">
        <f aca="false">SUM(MAX(FQ4,SUM(FQ6,FQ71,FQ72)),MAX(FQ7:FQ81))</f>
        <v>0.68408896568287</v>
      </c>
      <c r="FR2" s="6" t="n">
        <f aca="false">IF(FP2="","",FQ2/FP2*24*60*60*1000)</f>
        <v>1.90994520773304</v>
      </c>
      <c r="FS2" s="7" t="str">
        <f aca="false">IF(OR($E2="",FR2=""),"",TEXT($E2/FR2,IF($E2/FR2&lt;2,"0.0","0"))&amp;"x")</f>
        <v>33x</v>
      </c>
      <c r="FU2" s="4" t="n">
        <f aca="false">SUM(FU4:FU81)</f>
        <v>30920745</v>
      </c>
      <c r="FV2" s="5" t="n">
        <f aca="false">SUM(MAX(FV4,SUM(FV6,FV71,FV72)),MAX(FV7:FV81))</f>
        <v>0.662053667604167</v>
      </c>
      <c r="FW2" s="6" t="n">
        <f aca="false">IF(FU2="","",FV2/FU2*24*60*60*1000)</f>
        <v>1.84993721467578</v>
      </c>
      <c r="FX2" s="7" t="str">
        <f aca="false">IF(OR($E2="",FW2=""),"",TEXT($E2/FW2,IF($E2/FW2&lt;2,"0.0","0"))&amp;"x")</f>
        <v>34x</v>
      </c>
      <c r="FZ2" s="4" t="n">
        <f aca="false">SUM(FZ4:FZ81)</f>
        <v>27338666</v>
      </c>
      <c r="GA2" s="5" t="n">
        <f aca="false">SUM(MAX(GA4,SUM(GA6,GA71,GA72)),MAX(GA7:GA81))</f>
        <v>0.537546635543981</v>
      </c>
      <c r="GB2" s="6" t="n">
        <f aca="false">IF(FZ2="","",GA2/FZ2*24*60*60*1000)</f>
        <v>1.69884036444938</v>
      </c>
      <c r="GC2" s="7" t="str">
        <f aca="false">IF(OR($E2="",GB2=""),"",TEXT($E2/GB2,IF($E2/GB2&lt;2,"0.0","0"))&amp;"x")</f>
        <v>37x</v>
      </c>
      <c r="GE2" s="4" t="n">
        <f aca="false">SUM(GE4:GE81)</f>
        <v>9756274</v>
      </c>
      <c r="GF2" s="5" t="n">
        <f aca="false">SUM(MAX(GF4,SUM(GF6,GF71,GF72)),MAX(GF7:GF81))</f>
        <v>0.242615431944445</v>
      </c>
      <c r="GG2" s="6" t="n">
        <f aca="false">IF(GE2="","",GF2/GE2*24*60*60*1000)</f>
        <v>2.14856340853076</v>
      </c>
      <c r="GH2" s="7" t="str">
        <f aca="false">IF(OR($E2="",GG2=""),"",TEXT($E2/GG2,IF($E2/GG2&lt;2,"0.0","0"))&amp;"x")</f>
        <v>29x</v>
      </c>
      <c r="GJ2" s="4" t="n">
        <f aca="false">SUM(GJ4:GJ81)</f>
        <v>24984712</v>
      </c>
      <c r="GK2" s="5" t="n">
        <f aca="false">SUM(MAX(GK4,SUM(GK6,GK71,GK72)),MAX(GK7:GK81))</f>
        <v>0.43624004619213</v>
      </c>
      <c r="GL2" s="6" t="n">
        <f aca="false">IF(GJ2="","",GK2/GJ2*24*60*60*1000)</f>
        <v>1.50856811921626</v>
      </c>
      <c r="GM2" s="7" t="str">
        <f aca="false">IF(OR($E2="",GL2=""),"",TEXT($E2/GL2,IF($E2/GL2&lt;2,"0.0","0"))&amp;"x")</f>
        <v>42x</v>
      </c>
      <c r="GO2" s="4" t="n">
        <f aca="false">SUM(GO4:GO81)</f>
        <v>12632135</v>
      </c>
      <c r="GP2" s="5" t="n">
        <f aca="false">SUM(MAX(GP4,SUM(GP6,GP71,GP72)),MAX(GP7:GP81))</f>
        <v>1.93166986642361</v>
      </c>
      <c r="GQ2" s="6" t="n">
        <f aca="false">IF(GO2="","",GP2/GO2*24*60*60*1000)</f>
        <v>13.2120402813143</v>
      </c>
      <c r="GR2" s="7" t="str">
        <f aca="false">IF(OR($E2="",GQ2=""),"",TEXT($E2/GQ2,IF($E2/GQ2&lt;2,"0.0","0"))&amp;"x")</f>
        <v>5x</v>
      </c>
      <c r="GT2" s="4" t="n">
        <f aca="false">SUM(GT4:GT81)</f>
        <v>24955827</v>
      </c>
      <c r="GU2" s="5" t="n">
        <f aca="false">SUM(MAX(GU4,SUM(GU6,GU71,GU72)),MAX(GU7:GU81))</f>
        <v>0.61577476275463</v>
      </c>
      <c r="GV2" s="6" t="n">
        <f aca="false">IF(GT2="","",GU2/GT2*24*60*60*1000)</f>
        <v>2.13188444935125</v>
      </c>
      <c r="GW2" s="7" t="str">
        <f aca="false">IF(OR($E2="",GV2=""),"",TEXT($E2/GV2,IF($E2/GV2&lt;2,"0.0","0"))&amp;"x")</f>
        <v>29x</v>
      </c>
      <c r="GY2" s="4" t="n">
        <f aca="false">SUM(GY4:GY81)</f>
        <v>24955827</v>
      </c>
      <c r="GZ2" s="5" t="n">
        <f aca="false">SUM(MAX(GZ4,SUM(GZ6,GZ71,GZ72)),MAX(GZ7:GZ81))</f>
        <v>0.584393917060186</v>
      </c>
      <c r="HA2" s="6" t="n">
        <f aca="false">IF(GY2="","",GZ2/GY2*24*60*60*1000)</f>
        <v>2.02324028107744</v>
      </c>
      <c r="HB2" s="7" t="str">
        <f aca="false">IF(OR($E2="",HA2=""),"",TEXT($E2/HA2,IF($E2/HA2&lt;2,"0.0","0"))&amp;"x")</f>
        <v>31x</v>
      </c>
      <c r="HD2" s="4" t="n">
        <f aca="false">SUM(HD4:HD81)</f>
        <v>28684958</v>
      </c>
      <c r="HE2" s="5" t="n">
        <f aca="false">SUM(MAX(HE4,SUM(HE6,HE71,HE72)),MAX(HE7:HE81))</f>
        <v>0.585412402835648</v>
      </c>
      <c r="HF2" s="6" t="n">
        <f aca="false">IF(HD2="","",HE2/HD2*24*60*60*1000)</f>
        <v>1.76328065758367</v>
      </c>
      <c r="HG2" s="7" t="str">
        <f aca="false">IF(OR($E2="",HF2=""),"",TEXT($E2/HF2,IF($E2/HF2&lt;2,"0.0","0"))&amp;"x")</f>
        <v>36x</v>
      </c>
      <c r="HI2" s="4" t="n">
        <f aca="false">SUM(HI4:HI81)</f>
        <v>28684958</v>
      </c>
      <c r="HJ2" s="5" t="n">
        <f aca="false">SUM(MAX(HJ4,SUM(HJ6,HJ71,HJ72)),MAX(HJ7:HJ81))</f>
        <v>0.629876566099537</v>
      </c>
      <c r="HK2" s="6" t="n">
        <f aca="false">IF(HI2="","",HJ2/HI2*24*60*60*1000)</f>
        <v>1.89720812249403</v>
      </c>
      <c r="HL2" s="7" t="str">
        <f aca="false">IF(OR($E2="",HK2=""),"",TEXT($E2/HK2,IF($E2/HK2&lt;2,"0.0","0"))&amp;"x")</f>
        <v>33x</v>
      </c>
      <c r="HN2" s="4" t="n">
        <f aca="false">SUM(HN4:HN81)</f>
        <v>28771376</v>
      </c>
      <c r="HO2" s="5" t="n">
        <f aca="false">SUM(MAX(HO4,SUM(HO6,HO71,HO72)),MAX(HO7:HO81))</f>
        <v>0.63775933005787</v>
      </c>
      <c r="HP2" s="6" t="n">
        <f aca="false">IF(HN2="","",HO2/HN2*24*60*60*1000)</f>
        <v>1.91518146775462</v>
      </c>
      <c r="HQ2" s="7" t="str">
        <f aca="false">IF(OR($E2="",HP2=""),"",TEXT($E2/HP2,IF($E2/HP2&lt;2,"0.0","0"))&amp;"x")</f>
        <v>33x</v>
      </c>
      <c r="HS2" s="4" t="n">
        <f aca="false">SUM(HS4:HS81)</f>
        <v>27972561</v>
      </c>
      <c r="HT2" s="5" t="n">
        <f aca="false">SUM(MAX(HT4,SUM(HT6,HT71,HT72)),MAX(HT7:HT81))</f>
        <v>0.694591531782408</v>
      </c>
      <c r="HU2" s="6" t="n">
        <f aca="false">HT2/HS2*24*60*60*1000</f>
        <v>2.14541344090733</v>
      </c>
      <c r="HV2" s="7" t="str">
        <f aca="false">TEXT($E2/HU2,IF($E2/HU2&lt;2,"0.0","0"))&amp;"x"</f>
        <v>29x</v>
      </c>
      <c r="HX2" s="4" t="n">
        <f aca="false">SUM(HX4:HX81)</f>
        <v>28572106</v>
      </c>
      <c r="HY2" s="5" t="n">
        <f aca="false">SUM(MAX(HY4,SUM(HY6,HY71,HY72)),MAX(HY7:HY81))</f>
        <v>0.584088382361111</v>
      </c>
      <c r="HZ2" s="6" t="n">
        <f aca="false">HY2/HX2*24*60*60*1000</f>
        <v>1.76624139067663</v>
      </c>
      <c r="IA2" s="7" t="str">
        <f aca="false">TEXT($E2/HZ2,IF($E2/HZ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</row>
    <row r="4" customFormat="false" ht="15.1" hidden="false" customHeight="true" outlineLevel="0" collapsed="false">
      <c r="A4" s="12" t="s">
        <v>10</v>
      </c>
      <c r="C4" s="4"/>
      <c r="D4" s="5"/>
      <c r="E4" s="8"/>
      <c r="G4" s="4" t="n">
        <v>1707970</v>
      </c>
      <c r="H4" s="5" t="n">
        <v>0.0261372624189815</v>
      </c>
      <c r="I4" s="8" t="n">
        <f aca="false">IF(OR(G4="",H4=0),"",H4/G4*24*60*60*1000)</f>
        <v>1.32218919126214</v>
      </c>
      <c r="J4" s="9" t="str">
        <f aca="false">IF(OR($E4="",I4=""),"",TEXT($E4/I4,IF($E4/I4&lt;2,"0.0","0"))&amp;"x")</f>
        <v/>
      </c>
      <c r="L4" s="4" t="n">
        <v>1707970</v>
      </c>
      <c r="M4" s="5" t="n">
        <v>0.0227675328240741</v>
      </c>
      <c r="N4" s="8" t="n">
        <f aca="false">IF(OR(L4="",M4=0),"",M4/L4*24*60*60*1000)</f>
        <v>1.15172680784791</v>
      </c>
      <c r="O4" s="9" t="str">
        <f aca="false">IF(OR($E4="",N4=""),"",TEXT($E4/N4,IF($E4/N4&lt;2,"0.0","0"))&amp;"x")</f>
        <v/>
      </c>
      <c r="Q4" s="4" t="n">
        <v>1707970</v>
      </c>
      <c r="R4" s="5" t="n">
        <v>0.0277882399421296</v>
      </c>
      <c r="S4" s="8" t="n">
        <f aca="false">IF(OR(Q4="",R4=0),"",R4/Q4*24*60*60*1000)</f>
        <v>1.40570614881994</v>
      </c>
      <c r="T4" s="9" t="str">
        <f aca="false">IF(OR($E4="",S4=""),"",TEXT($E4/S4,IF($E4/S4&lt;2,"0.0","0"))&amp;"x")</f>
        <v/>
      </c>
      <c r="V4" s="4" t="n">
        <v>1707970</v>
      </c>
      <c r="W4" s="5" t="n">
        <v>0.0272350992592593</v>
      </c>
      <c r="X4" s="8" t="n">
        <f aca="false">IF(OR(V4="",W4=0),"",W4/V4*24*60*60*1000)</f>
        <v>1.3777247703414</v>
      </c>
      <c r="Y4" s="9" t="str">
        <f aca="false">IF(OR($E4="",X4=""),"",TEXT($E4/X4,IF($E4/X4&lt;2,"0.0","0"))&amp;"x")</f>
        <v/>
      </c>
      <c r="AA4" s="4" t="n">
        <v>1707970</v>
      </c>
      <c r="AB4" s="5" t="n">
        <v>0.0344576421064815</v>
      </c>
      <c r="AC4" s="8" t="n">
        <f aca="false">IF(OR(AA4="",AB4=0),"",AB4/AA4*24*60*60*1000)</f>
        <v>1.7430869851344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79761121527778</v>
      </c>
      <c r="AH4" s="8" t="n">
        <f aca="false">IF(OR(AF4="",AG4=0),"",AG4/AF4*24*60*60*1000)</f>
        <v>1.41520992171994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70816640625</v>
      </c>
      <c r="AM4" s="8" t="n">
        <f aca="false">IF(OR(AK4="",AL4=0),"",AL4/AK4*24*60*60*1000)</f>
        <v>1.36996304091992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3904701041667</v>
      </c>
      <c r="AR4" s="8" t="n">
        <f aca="false">IF(AP4="","",AQ4/AP4*24*60*60*1000)</f>
        <v>1.33499804856057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5160271180556</v>
      </c>
      <c r="AW4" s="8" t="n">
        <f aca="false">IF(AU4="","",AV4/AU4*24*60*60*1000)</f>
        <v>1.34134952194711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1861048263889</v>
      </c>
      <c r="BB4" s="8" t="n">
        <f aca="false">IF(AZ4="","",BA4/AZ4*24*60*60*1000)</f>
        <v>1.3246599512872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6835739525463</v>
      </c>
      <c r="BG4" s="8" t="n">
        <f aca="false">IF(BE4="","",BF4/BE4*24*60*60*1000)</f>
        <v>1.35752261163838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8525137615741</v>
      </c>
      <c r="BL4" s="8" t="n">
        <f aca="false">IF(BJ4="","",BK4/BJ4*24*60*60*1000)</f>
        <v>1.358371159329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0849187615741</v>
      </c>
      <c r="BQ4" s="8" t="n">
        <f aca="false">IF(BO4="","",BP4/BO4*24*60*60*1000)</f>
        <v>1.42071405294004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6575791412037</v>
      </c>
      <c r="BV4" s="8" t="n">
        <f aca="false">IF(BT4="","",BU4/BT4*24*60*60*1000)</f>
        <v>1.34437278055235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87859121527778</v>
      </c>
      <c r="CA4" s="8" t="n">
        <f aca="false">IF(BY4="","",BZ4/BY4*24*60*60*1000)</f>
        <v>1.45617476302277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280478381481481</v>
      </c>
      <c r="CF4" s="8" t="n">
        <f aca="false">IF(CD4="","",CE4/CD4*24*60*60*1000)</f>
        <v>1.41883827936088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76043613194444</v>
      </c>
      <c r="CK4" s="8" t="n">
        <f aca="false">IF(CI4="","",CJ4/CI4*24*60*60*1000)</f>
        <v>1.3964043970327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301512608796296</v>
      </c>
      <c r="CP4" s="8" t="n">
        <f aca="false">IF(CN4="","",CO4/CN4*24*60*60*1000)</f>
        <v>1.52524279700463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87917197222222</v>
      </c>
      <c r="CU4" s="8" t="n">
        <f aca="false">IF(CS4="","",CT4/CS4*24*60*60*1000)</f>
        <v>1.4564685468714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294816997106481</v>
      </c>
      <c r="CZ4" s="8" t="n">
        <f aca="false">IF(CX4="","",CY4/CX4*24*60*60*1000)</f>
        <v>1.49137212890156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7741817592593</v>
      </c>
      <c r="DE4" s="8" t="n">
        <f aca="false">IF(DC4="","",DD4/DC4*24*60*60*1000)</f>
        <v>1.5061677336253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3182997453704</v>
      </c>
      <c r="DJ4" s="8" t="n">
        <f aca="false">IF(DH4="","",DI4/DH4*24*60*60*1000)</f>
        <v>1.5336926866397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9110804398148</v>
      </c>
      <c r="DO4" s="8" t="n">
        <f aca="false">IF(DM4="","",DN4/DM4*24*60*60*1000)</f>
        <v>1.51309294074252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07926315625</v>
      </c>
      <c r="DT4" s="8" t="n">
        <f aca="false">IF(DR4="","",DS4/DR4*24*60*60*1000)</f>
        <v>1.5576874107859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298247827662037</v>
      </c>
      <c r="DY4" s="8" t="n">
        <f aca="false">IF(DW4="","",DX4/DW4*24*60*60*1000)</f>
        <v>1.50872745481478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077558287037</v>
      </c>
      <c r="ED4" s="8" t="n">
        <f aca="false">IF(EB4="","",EC4/EB4*24*60*60*1000)</f>
        <v>1.57210081910104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4116630787037</v>
      </c>
      <c r="EI4" s="8" t="n">
        <f aca="false">IF(EG4="","",EH4/EG4*24*60*60*1000)</f>
        <v>1.53841559863464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14176189930556</v>
      </c>
      <c r="EN4" s="8" t="n">
        <f aca="false">IF(EL4="","",EM4/EL4*24*60*60*1000)</f>
        <v>1.5893032553265</v>
      </c>
      <c r="EO4" s="9" t="str">
        <f aca="false">IF(OR($E4="",EN4=""),"",TEXT($E4/EN4,IF($E4/EN4&lt;2,"0.0","0"))&amp;"x")</f>
        <v/>
      </c>
      <c r="EQ4" s="4" t="n">
        <v>1707970</v>
      </c>
      <c r="ER4" s="5" t="n">
        <v>0.0300119940625</v>
      </c>
      <c r="ES4" s="8" t="n">
        <f aca="false">IF(EQ4="","",ER4/EQ4*24*60*60*1000)</f>
        <v>1.51819779445775</v>
      </c>
      <c r="ET4" s="9" t="str">
        <f aca="false">IF(OR($E4="",ES4=""),"",TEXT($E4/ES4,IF($E4/ES4&lt;2,"0.0","0"))&amp;"x")</f>
        <v/>
      </c>
      <c r="EV4" s="4" t="n">
        <v>1707970</v>
      </c>
      <c r="EW4" s="5" t="n">
        <v>0.0373145000462963</v>
      </c>
      <c r="EX4" s="8" t="n">
        <f aca="false">IF(EV4="","",EW4/EV4*24*60*60*1000)</f>
        <v>1.88760505395294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26609490625</v>
      </c>
      <c r="FC4" s="8" t="n">
        <f aca="false">IF(FA4="","",FB4/FA4*24*60*60*1000)</f>
        <v>1.30896032695709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4485149884259</v>
      </c>
      <c r="FH4" s="8" t="n">
        <f aca="false">IF(FF4="","",FG4/FF4*24*60*60*1000)</f>
        <v>1.90731153659301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5427930671296</v>
      </c>
      <c r="FM4" s="8" t="n">
        <f aca="false">IF(FK4="","",FL4/FK4*24*60*60*1000)</f>
        <v>1.9170585361359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85564670833333</v>
      </c>
      <c r="FR4" s="8" t="n">
        <f aca="false">IF(FP4="","",FQ4/FP4*24*60*60*1000)</f>
        <v>1.91847223305803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83652041435185</v>
      </c>
      <c r="FW4" s="8" t="n">
        <f aca="false">IF(FU4="","",FV4/FU4*24*60*60*1000)</f>
        <v>1.8986983915396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37490082175926</v>
      </c>
      <c r="GB4" s="8" t="n">
        <f aca="false">IF(FZ4="","",GA4/FZ4*24*60*60*1000)</f>
        <v>1.42145001950447</v>
      </c>
      <c r="GC4" s="9" t="str">
        <f aca="false">IF(OR($E4="",GB4=""),"",TEXT($E4/GB4,IF($E4/GB4&lt;2,"0.0","0"))&amp;"x")</f>
        <v/>
      </c>
      <c r="GE4" s="4" t="n">
        <v>835706</v>
      </c>
      <c r="GF4" s="5" t="n">
        <v>0.0135775284953704</v>
      </c>
      <c r="GG4" s="8" t="n">
        <f aca="false">IF(GE4="","",GF4/GE4*24*60*60*1000)</f>
        <v>1.40372147860612</v>
      </c>
      <c r="GH4" s="9" t="str">
        <f aca="false">IF(OR($E4="",GG4=""),"",TEXT($E4/GG4,IF($E4/GG4&lt;2,"0.0","0"))&amp;"x")</f>
        <v/>
      </c>
      <c r="GJ4" s="4" t="n">
        <v>835706</v>
      </c>
      <c r="GK4" s="5" t="n">
        <v>0.0103846560648148</v>
      </c>
      <c r="GL4" s="8" t="n">
        <f aca="false">IF(GJ4="","",GK4/GJ4*24*60*60*1000)</f>
        <v>1.07362431764281</v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  <c r="HS4" s="4"/>
      <c r="HT4" s="5"/>
      <c r="HU4" s="8" t="str">
        <f aca="false">IF(HS4="","",HT4/HS4*24*60*60*1000)</f>
        <v/>
      </c>
      <c r="HV4" s="9" t="str">
        <f aca="false">IF(OR($E4="",HU4=""),"",TEXT($E4/HU4,IF($E4/HU4&lt;2,"0.0","0"))&amp;"x")</f>
        <v/>
      </c>
      <c r="HX4" s="4"/>
      <c r="HY4" s="5"/>
      <c r="HZ4" s="8" t="str">
        <f aca="false">IF(HX4="","",HY4/HX4*24*60*60*1000)</f>
        <v/>
      </c>
      <c r="IA4" s="9" t="str">
        <f aca="false">IF(OR($E4="",HZ4=""),"",TEXT($E4/HZ4,IF($E4/HZ4&lt;2,"0.0","0"))&amp;"x")</f>
        <v/>
      </c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3645</v>
      </c>
      <c r="H5" s="5" t="n">
        <v>2.39509027777778E-005</v>
      </c>
      <c r="I5" s="8" t="n">
        <f aca="false">IF(OR(G5="",H5=0),"",H5/G5*24*60*60*1000)</f>
        <v>0.567725102880658</v>
      </c>
      <c r="J5" s="9" t="str">
        <f aca="false">IF(OR($E5="",I5=""),"",TEXT($E5/I5,IF($E5/I5&lt;2,"0.0","0"))&amp;"x")</f>
        <v/>
      </c>
      <c r="L5" s="4" t="n">
        <v>3645</v>
      </c>
      <c r="M5" s="5" t="n">
        <v>3.45811226851852E-005</v>
      </c>
      <c r="N5" s="8" t="n">
        <f aca="false">IF(OR(L5="",M5=0),"",M5/L5*24*60*60*1000)</f>
        <v>0.819700685871056</v>
      </c>
      <c r="O5" s="9" t="str">
        <f aca="false">IF(OR($E5="",N5=""),"",TEXT($E5/N5,IF($E5/N5&lt;2,"0.0","0"))&amp;"x")</f>
        <v/>
      </c>
      <c r="Q5" s="4" t="n">
        <v>3645</v>
      </c>
      <c r="R5" s="5" t="n">
        <v>3.1705462962963E-005</v>
      </c>
      <c r="S5" s="8" t="n">
        <f aca="false">IF(OR(Q5="",R5=0),"",R5/Q5*24*60*60*1000)</f>
        <v>0.751536899862827</v>
      </c>
      <c r="T5" s="9" t="str">
        <f aca="false">IF(OR($E5="",S5=""),"",TEXT($E5/S5,IF($E5/S5&lt;2,"0.0","0"))&amp;"x")</f>
        <v/>
      </c>
      <c r="V5" s="4" t="n">
        <v>3645</v>
      </c>
      <c r="W5" s="5" t="n">
        <v>3.14391203703704E-005</v>
      </c>
      <c r="X5" s="8" t="n">
        <f aca="false">IF(OR(V5="",W5=0),"",W5/V5*24*60*60*1000)</f>
        <v>0.745223593964335</v>
      </c>
      <c r="Y5" s="9" t="str">
        <f aca="false">IF(OR($E5="",X5=""),"",TEXT($E5/X5,IF($E5/X5&lt;2,"0.0","0"))&amp;"x")</f>
        <v/>
      </c>
      <c r="AA5" s="4" t="n">
        <v>3645</v>
      </c>
      <c r="AB5" s="5" t="n">
        <v>5.12766550925926E-005</v>
      </c>
      <c r="AC5" s="8" t="n">
        <f aca="false">IF(OR(AA5="",AB5=0),"",AB5/AA5*24*60*60*1000)</f>
        <v>1.21544663923182</v>
      </c>
      <c r="AD5" s="9" t="str">
        <f aca="false">IF(OR($E5="",AC5=""),"",TEXT($E5/AC5,IF($E5/AC5&lt;2,"0.0","0"))&amp;"x")</f>
        <v/>
      </c>
      <c r="AF5" s="4" t="n">
        <v>3645</v>
      </c>
      <c r="AG5" s="5" t="n">
        <v>3.27348611111111E-005</v>
      </c>
      <c r="AH5" s="8" t="n">
        <f aca="false">IF(OR(AF5="",AG5=0),"",AG5/AF5*24*60*60*1000)</f>
        <v>0.77593744855967</v>
      </c>
      <c r="AI5" s="9" t="str">
        <f aca="false">IF(OR($E5="",AH5=""),"",TEXT($E5/AH5,IF($E5/AH5&lt;2,"0.0","0"))&amp;"x")</f>
        <v/>
      </c>
      <c r="AK5" s="4" t="n">
        <v>3645</v>
      </c>
      <c r="AL5" s="5" t="n">
        <v>3.35010185185185E-005</v>
      </c>
      <c r="AM5" s="8" t="n">
        <f aca="false">IF(OR(AK5="",AL5=0),"",AL5/AK5*24*60*60*1000)</f>
        <v>0.794098216735253</v>
      </c>
      <c r="AN5" s="9" t="str">
        <f aca="false">IF(OR($E5="",AM5=""),"",TEXT($E5/AM5,IF($E5/AM5&lt;2,"0.0","0"))&amp;"x")</f>
        <v/>
      </c>
      <c r="AP5" s="4" t="n">
        <v>3645</v>
      </c>
      <c r="AQ5" s="5" t="n">
        <v>3.26727199074074E-005</v>
      </c>
      <c r="AR5" s="8" t="n">
        <f aca="false">IF(AP5="","",AQ5/AP5*24*60*60*1000)</f>
        <v>0.774464471879287</v>
      </c>
      <c r="AS5" s="9" t="str">
        <f aca="false">IF(OR($E5="",AR5=""),"",TEXT($E5/AR5,IF($E5/AR5&lt;2,"0.0","0"))&amp;"x")</f>
        <v/>
      </c>
      <c r="AU5" s="4" t="n">
        <v>3645</v>
      </c>
      <c r="AV5" s="5" t="n">
        <v>3.14888657407407E-005</v>
      </c>
      <c r="AW5" s="8" t="n">
        <f aca="false">IF(AU5="","",AV5/AU5*24*60*60*1000)</f>
        <v>0.746402743484224</v>
      </c>
      <c r="AX5" s="9" t="str">
        <f aca="false">IF(OR($E5="",AW5=""),"",TEXT($E5/AW5,IF($E5/AW5&lt;2,"0.0","0"))&amp;"x")</f>
        <v/>
      </c>
      <c r="AZ5" s="4" t="n">
        <v>3645</v>
      </c>
      <c r="BA5" s="5" t="n">
        <v>3.28952314814815E-005</v>
      </c>
      <c r="BB5" s="8" t="n">
        <f aca="false">IF(AZ5="","",BA5/AZ5*24*60*60*1000)</f>
        <v>0.779738820301784</v>
      </c>
      <c r="BC5" s="9" t="str">
        <f aca="false">IF(OR($E5="",BB5=""),"",TEXT($E5/BB5,IF($E5/BB5&lt;2,"0.0","0"))&amp;"x")</f>
        <v/>
      </c>
      <c r="BE5" s="4" t="n">
        <v>3645</v>
      </c>
      <c r="BF5" s="5" t="n">
        <v>3.29869907407407E-005</v>
      </c>
      <c r="BG5" s="8" t="n">
        <f aca="false">IF(BE5="","",BF5/BE5*24*60*60*1000)</f>
        <v>0.781913854595335</v>
      </c>
      <c r="BH5" s="9" t="str">
        <f aca="false">IF(OR($E5="",BG5=""),"",TEXT($E5/BG5,IF($E5/BG5&lt;2,"0.0","0"))&amp;"x")</f>
        <v/>
      </c>
      <c r="BJ5" s="4" t="n">
        <v>3645</v>
      </c>
      <c r="BK5" s="5" t="n">
        <v>2.21833217592593E-005</v>
      </c>
      <c r="BL5" s="8" t="n">
        <f aca="false">IF(BJ5="","",BK5/BJ5*24*60*60*1000)</f>
        <v>0.525826886145406</v>
      </c>
      <c r="BM5" s="9" t="str">
        <f aca="false">IF(OR($E5="",BL5=""),"",TEXT($E5/BL5,IF($E5/BL5&lt;2,"0.0","0"))&amp;"x")</f>
        <v/>
      </c>
      <c r="BO5" s="4" t="n">
        <v>3536</v>
      </c>
      <c r="BP5" s="5" t="n">
        <v>3.16523726851852E-005</v>
      </c>
      <c r="BQ5" s="8" t="n">
        <f aca="false">IF(BO5="","",BP5/BO5*24*60*60*1000)</f>
        <v>0.773406391402715</v>
      </c>
      <c r="BR5" s="9" t="str">
        <f aca="false">IF(OR($E5="",BQ5=""),"",TEXT($E5/BQ5,IF($E5/BQ5&lt;2,"0.0","0"))&amp;"x")</f>
        <v/>
      </c>
      <c r="BT5" s="4" t="n">
        <v>3536</v>
      </c>
      <c r="BU5" s="5" t="n">
        <v>2.53169791666667E-005</v>
      </c>
      <c r="BV5" s="8" t="n">
        <f aca="false">IF(BT5="","",BU5/BT5*24*60*60*1000)</f>
        <v>0.618604920814481</v>
      </c>
      <c r="BW5" s="9" t="str">
        <f aca="false">IF(OR($E5="",BV5=""),"",TEXT($E5/BV5,IF($E5/BV5&lt;2,"0.0","0"))&amp;"x")</f>
        <v/>
      </c>
      <c r="BY5" s="4" t="n">
        <v>3536</v>
      </c>
      <c r="BZ5" s="5" t="n">
        <v>1.15408333333333E-005</v>
      </c>
      <c r="CA5" s="8" t="n">
        <f aca="false">IF(BY5="","",BZ5/BY5*24*60*60*1000)</f>
        <v>0.281993212669682</v>
      </c>
      <c r="CB5" s="9" t="str">
        <f aca="false">IF(OR($E5="",CA5=""),"",TEXT($E5/CA5,IF($E5/CA5&lt;2,"0.0","0"))&amp;"x")</f>
        <v/>
      </c>
      <c r="CD5" s="4" t="n">
        <v>3536</v>
      </c>
      <c r="CE5" s="5" t="n">
        <v>1.61253935185185E-005</v>
      </c>
      <c r="CF5" s="8" t="n">
        <f aca="false">IF(CD5="","",CE5/CD5*24*60*60*1000)</f>
        <v>0.394014140271493</v>
      </c>
      <c r="CG5" s="9" t="str">
        <f aca="false">IF(OR($E5="",CF5=""),"",TEXT($E5/CF5,IF($E5/CF5&lt;2,"0.0","0"))&amp;"x")</f>
        <v/>
      </c>
      <c r="CI5" s="4" t="n">
        <v>3536</v>
      </c>
      <c r="CJ5" s="5" t="n">
        <v>1.36493634259259E-005</v>
      </c>
      <c r="CK5" s="8" t="n">
        <f aca="false">IF(CI5="","",CJ5/CI5*24*60*60*1000)</f>
        <v>0.333513857466063</v>
      </c>
      <c r="CL5" s="9" t="str">
        <f aca="false">IF(OR($E5="",CK5=""),"",TEXT($E5/CK5,IF($E5/CK5&lt;2,"0.0","0"))&amp;"x")</f>
        <v/>
      </c>
      <c r="CN5" s="4" t="n">
        <v>3536</v>
      </c>
      <c r="CO5" s="5" t="n">
        <v>3.09705902777778E-005</v>
      </c>
      <c r="CP5" s="8" t="n">
        <f aca="false">IF(CN5="","",CO5/CN5*24*60*60*1000)</f>
        <v>0.756747454751132</v>
      </c>
      <c r="CQ5" s="9" t="str">
        <f aca="false">IF(OR($E5="",CP5=""),"",TEXT($E5/CP5,IF($E5/CP5&lt;2,"0.0","0"))&amp;"x")</f>
        <v/>
      </c>
      <c r="CS5" s="4" t="n">
        <v>3536</v>
      </c>
      <c r="CT5" s="5" t="n">
        <v>2.49875810185185E-005</v>
      </c>
      <c r="CU5" s="8" t="n">
        <f aca="false">IF(CS5="","",CT5/CS5*24*60*60*1000)</f>
        <v>0.610556278280543</v>
      </c>
      <c r="CV5" s="9" t="str">
        <f aca="false">IF(OR($E5="",CU5=""),"",TEXT($E5/CU5,IF($E5/CU5&lt;2,"0.0","0"))&amp;"x")</f>
        <v/>
      </c>
      <c r="CX5" s="4" t="n">
        <v>3536</v>
      </c>
      <c r="CY5" s="5" t="n">
        <v>3.10550925925926E-005</v>
      </c>
      <c r="CZ5" s="8" t="n">
        <f aca="false">IF(CX5="","",CY5/CX5*24*60*60*1000)</f>
        <v>0.75881221719457</v>
      </c>
      <c r="DA5" s="9" t="str">
        <f aca="false">IF(OR($E5="",CZ5=""),"",TEXT($E5/CZ5,IF($E5/CZ5&lt;2,"0.0","0"))&amp;"x")</f>
        <v/>
      </c>
      <c r="DC5" s="4" t="n">
        <v>3536</v>
      </c>
      <c r="DD5" s="5" t="n">
        <v>2.10479398148148E-005</v>
      </c>
      <c r="DE5" s="8" t="n">
        <f aca="false">IF(DC5="","",DD5/DC5*24*60*60*1000)</f>
        <v>0.514293552036199</v>
      </c>
      <c r="DF5" s="9" t="str">
        <f aca="false">IF(OR($E5="",DE5=""),"",TEXT($E5/DE5,IF($E5/DE5&lt;2,"0.0","0"))&amp;"x")</f>
        <v/>
      </c>
      <c r="DH5" s="4" t="n">
        <v>3536</v>
      </c>
      <c r="DI5" s="5" t="n">
        <v>3.23543287037037E-005</v>
      </c>
      <c r="DJ5" s="8" t="n">
        <f aca="false">IF(DH5="","",DI5/DH5*24*60*60*1000)</f>
        <v>0.790558257918552</v>
      </c>
      <c r="DK5" s="9" t="str">
        <f aca="false">IF(OR($E5="",DJ5=""),"",TEXT($E5/DJ5,IF($E5/DJ5&lt;2,"0.0","0"))&amp;"x")</f>
        <v/>
      </c>
      <c r="DM5" s="4" t="n">
        <v>3536</v>
      </c>
      <c r="DN5" s="5" t="n">
        <v>4.00330787037037E-005</v>
      </c>
      <c r="DO5" s="8" t="n">
        <f aca="false">IF(DM5="","",DN5/DM5*24*60*60*1000)</f>
        <v>0.978183823529412</v>
      </c>
      <c r="DP5" s="9" t="str">
        <f aca="false">IF(OR($E5="",DO5=""),"",TEXT($E5/DO5,IF($E5/DO5&lt;2,"0.0","0"))&amp;"x")</f>
        <v/>
      </c>
      <c r="DR5" s="4" t="n">
        <v>3536</v>
      </c>
      <c r="DS5" s="5" t="n">
        <v>3.16643055555556E-005</v>
      </c>
      <c r="DT5" s="8" t="n">
        <f aca="false">IF(DR5="","",DS5/DR5*24*60*60*1000)</f>
        <v>0.773697963800906</v>
      </c>
      <c r="DU5" s="9" t="str">
        <f aca="false">IF(OR($E5="",DT5=""),"",TEXT($E5/DT5,IF($E5/DT5&lt;2,"0.0","0"))&amp;"x")</f>
        <v/>
      </c>
      <c r="DW5" s="4" t="n">
        <v>3536</v>
      </c>
      <c r="DX5" s="5" t="n">
        <v>2.75001273148148E-005</v>
      </c>
      <c r="DY5" s="8" t="n">
        <f aca="false">IF(DW5="","",DX5/DW5*24*60*60*1000)</f>
        <v>0.671948812217194</v>
      </c>
      <c r="DZ5" s="9" t="str">
        <f aca="false">IF(OR($E5="",DY5=""),"",TEXT($E5/DY5,IF($E5/DY5&lt;2,"0.0","0"))&amp;"x")</f>
        <v/>
      </c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  <c r="HS5" s="4"/>
      <c r="HT5" s="5"/>
      <c r="HU5" s="8"/>
      <c r="HV5" s="9"/>
      <c r="HX5" s="4"/>
      <c r="HY5" s="5"/>
      <c r="HZ5" s="8"/>
      <c r="IA5" s="9"/>
    </row>
    <row r="6" customFormat="false" ht="14.1" hidden="false" customHeight="true" outlineLevel="0" collapsed="false">
      <c r="A6" s="12" t="s">
        <v>12</v>
      </c>
      <c r="C6" s="4"/>
      <c r="D6" s="5"/>
      <c r="E6" s="8"/>
      <c r="G6" s="4" t="n">
        <v>163907</v>
      </c>
      <c r="H6" s="5" t="n">
        <v>0.00508852091435185</v>
      </c>
      <c r="I6" s="8" t="n">
        <f aca="false">IF(OR(G6="",H6=0),"",H6/G6*24*60*60*1000)</f>
        <v>2.68230281196044</v>
      </c>
      <c r="J6" s="9" t="str">
        <f aca="false">IF(OR($E6="",I6=""),"",TEXT($E6/I6,IF($E6/I6&lt;2,"0.0","0"))&amp;"x")</f>
        <v/>
      </c>
      <c r="L6" s="4" t="n">
        <v>163907</v>
      </c>
      <c r="M6" s="5" t="n">
        <v>0.00474010454861111</v>
      </c>
      <c r="N6" s="8" t="n">
        <f aca="false">IF(OR(L6="",M6=0),"",M6/L6*24*60*60*1000)</f>
        <v>2.49864272422776</v>
      </c>
      <c r="O6" s="9" t="str">
        <f aca="false">IF(OR($E6="",N6=""),"",TEXT($E6/N6,IF($E6/N6&lt;2,"0.0","0"))&amp;"x")</f>
        <v/>
      </c>
      <c r="Q6" s="4" t="n">
        <v>163907</v>
      </c>
      <c r="R6" s="5" t="n">
        <v>0.00495661642361111</v>
      </c>
      <c r="S6" s="8" t="n">
        <f aca="false">IF(OR(Q6="",R6=0),"",R6/Q6*24*60*60*1000)</f>
        <v>2.6127722366952</v>
      </c>
      <c r="T6" s="9" t="str">
        <f aca="false">IF(OR($E6="",S6=""),"",TEXT($E6/S6,IF($E6/S6&lt;2,"0.0","0"))&amp;"x")</f>
        <v/>
      </c>
      <c r="V6" s="4" t="n">
        <v>163907</v>
      </c>
      <c r="W6" s="5" t="n">
        <v>0.00481223886574074</v>
      </c>
      <c r="X6" s="8" t="n">
        <f aca="false">IF(OR(V6="",W6=0),"",W6/V6*24*60*60*1000)</f>
        <v>2.5366667561483</v>
      </c>
      <c r="Y6" s="9" t="str">
        <f aca="false">IF(OR($E6="",X6=""),"",TEXT($E6/X6,IF($E6/X6&lt;2,"0.0","0"))&amp;"x")</f>
        <v/>
      </c>
      <c r="AA6" s="4" t="n">
        <v>163907</v>
      </c>
      <c r="AB6" s="5" t="n">
        <v>0.00880452868055555</v>
      </c>
      <c r="AC6" s="8" t="n">
        <f aca="false">IF(OR(AA6="",AB6=0),"",AB6/AA6*24*60*60*1000)</f>
        <v>4.64111525438206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522494915509259</v>
      </c>
      <c r="AH6" s="8" t="n">
        <f aca="false">IF(OR(AF6="",AG6=0),"",AG6/AF6*24*60*60*1000)</f>
        <v>2.7542179833686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515843353009259</v>
      </c>
      <c r="AM6" s="8" t="n">
        <f aca="false">IF(OR(AK6="",AL6=0),"",AL6/AK6*24*60*60*1000)</f>
        <v>2.71915572245237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88613079861111</v>
      </c>
      <c r="AR6" s="8" t="n">
        <f aca="false">IF(AP6="","",AQ6/AP6*24*60*60*1000)</f>
        <v>2.57561727687042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487947188657407</v>
      </c>
      <c r="AW6" s="8" t="n">
        <f aca="false">IF(AU6="","",AV6/AU6*24*60*60*1000)</f>
        <v>2.57210717663065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474943597222222</v>
      </c>
      <c r="BB6" s="8" t="n">
        <f aca="false">IF(AZ6="","",BA6/AZ6*24*60*60*1000)</f>
        <v>2.50356158065244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51001718287037</v>
      </c>
      <c r="BG6" s="8" t="n">
        <f aca="false">IF(BE6="","",BF6/BE6*24*60*60*1000)</f>
        <v>2.68844433733763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1138163194444</v>
      </c>
      <c r="BL6" s="8" t="n">
        <f aca="false">IF(BJ6="","",BK6/BJ6*24*60*60*1000)</f>
        <v>2.64164052175929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99849127314815</v>
      </c>
      <c r="BQ6" s="8" t="n">
        <f aca="false">IF(BO6="","",BP6/BO6*24*60*60*1000)</f>
        <v>2.63484565027729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506342814814815</v>
      </c>
      <c r="BV6" s="8" t="n">
        <f aca="false">IF(BT6="","",BU6/BT6*24*60*60*1000)</f>
        <v>2.66907570756588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61018501157407</v>
      </c>
      <c r="CA6" s="8" t="n">
        <f aca="false">IF(BY6="","",BZ6/BY6*24*60*60*1000)</f>
        <v>2.4301584740127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59539710648148</v>
      </c>
      <c r="CF6" s="8" t="n">
        <f aca="false">IF(CD6="","",CE6/CD6*24*60*60*1000)</f>
        <v>2.42236335238885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30170829861111</v>
      </c>
      <c r="CK6" s="8" t="n">
        <f aca="false">IF(CI6="","",CJ6/CI6*24*60*60*1000)</f>
        <v>2.26755170309993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79502199074074</v>
      </c>
      <c r="CP6" s="8" t="n">
        <f aca="false">IF(CN6="","",CO6/CN6*24*60*60*1000)</f>
        <v>2.52759125601713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1252487268519</v>
      </c>
      <c r="CU6" s="8" t="n">
        <f aca="false">IF(CS6="","",CT6/CS6*24*60*60*1000)</f>
        <v>2.48410469961625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483953081018519</v>
      </c>
      <c r="CZ6" s="8" t="n">
        <f aca="false">IF(CX6="","",CY6/CX6*24*60*60*1000)</f>
        <v>2.5510531093852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7562609837963</v>
      </c>
      <c r="DE6" s="8" t="n">
        <f aca="false">IF(DC6="","",DD6/DC6*24*60*60*1000)</f>
        <v>2.50715923664029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4533730324074</v>
      </c>
      <c r="DJ6" s="8" t="n">
        <f aca="false">IF(DH6="","",DI6/DH6*24*60*60*1000)</f>
        <v>2.71225233211516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9562594212963</v>
      </c>
      <c r="DO6" s="8" t="n">
        <f aca="false">IF(DM6="","",DN6/DM6*24*60*60*1000)</f>
        <v>2.61258405071169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513364549768519</v>
      </c>
      <c r="DT6" s="8" t="n">
        <f aca="false">IF(DR6="","",DS6/DR6*24*60*60*1000)</f>
        <v>2.70608925183183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6979342592593</v>
      </c>
      <c r="DY6" s="8" t="n">
        <f aca="false">IF(DW6="","",DX6/DW6*24*60*60*1000)</f>
        <v>2.56700538720128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494028594907408</v>
      </c>
      <c r="ED6" s="8" t="n">
        <f aca="false">IF(EB6="","",EC6/EB6*24*60*60*1000)</f>
        <v>2.6041639832344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84468851851852</v>
      </c>
      <c r="EI6" s="8" t="n">
        <f aca="false">IF(EG6="","",EH6/EG6*24*60*60*1000)</f>
        <v>2.5537718828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17693351851852</v>
      </c>
      <c r="EN6" s="8" t="n">
        <f aca="false">IF(EL6="","",EM6/EL6*24*60*60*1000)</f>
        <v>2.72890758783945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476736445601852</v>
      </c>
      <c r="ES6" s="8" t="n">
        <f aca="false">IF(EQ6="","",ER6/EQ6*24*60*60*1000)</f>
        <v>2.51301218983936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65541431712963</v>
      </c>
      <c r="EX6" s="8" t="n">
        <f aca="false">IF(EV6="","",EW6/EV6*24*60*60*1000)</f>
        <v>2.98112830446534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4604289351852</v>
      </c>
      <c r="FC6" s="8" t="n">
        <f aca="false">IF(FA6="","",FB6/FA6*24*60*60*1000)</f>
        <v>2.65991144978555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47687938657407</v>
      </c>
      <c r="FH6" s="8" t="n">
        <f aca="false">IF(FF6="","",FG6/FF6*24*60*60*1000)</f>
        <v>2.88701750992941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505183890046296</v>
      </c>
      <c r="FM6" s="8" t="n">
        <f aca="false">IF(FK6="","",FL6/FK6*24*60*60*1000)</f>
        <v>2.66296668842697</v>
      </c>
      <c r="FN6" s="9" t="str">
        <f aca="false">IF(OR($E6="",FM6=""),"",TEXT($E6/FM6,IF($E6/FM6&lt;2,"0.0","0"))&amp;"x")</f>
        <v/>
      </c>
      <c r="FP6" s="4" t="n">
        <v>163907</v>
      </c>
      <c r="FQ6" s="5" t="n">
        <v>0.00515404200231482</v>
      </c>
      <c r="FR6" s="8" t="n">
        <f aca="false">IF(FP6="","",FQ6/FP6*24*60*60*1000)</f>
        <v>2.71684082436992</v>
      </c>
      <c r="FS6" s="9" t="str">
        <f aca="false">IF(OR($E6="",FR6=""),"",TEXT($E6/FR6,IF($E6/FR6&lt;2,"0.0","0"))&amp;"x")</f>
        <v/>
      </c>
      <c r="FU6" s="4" t="n">
        <v>163907</v>
      </c>
      <c r="FV6" s="5" t="n">
        <v>0.00488226326388889</v>
      </c>
      <c r="FW6" s="8" t="n">
        <f aca="false">IF(FU6="","",FV6/FU6*24*60*60*1000)</f>
        <v>2.57357859029816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6231756018519</v>
      </c>
      <c r="GB6" s="8" t="n">
        <f aca="false">IF(FZ6="","",GA6/FZ6*24*60*60*1000)</f>
        <v>1.76726422052838</v>
      </c>
      <c r="GC6" s="9" t="str">
        <f aca="false">IF(OR($E6="",GB6=""),"",TEXT($E6/GB6,IF($E6/GB6&lt;2,"0.0","0"))&amp;"x")</f>
        <v/>
      </c>
      <c r="GE6" s="4" t="n">
        <v>617136</v>
      </c>
      <c r="GF6" s="5" t="n">
        <v>0.012814272349537</v>
      </c>
      <c r="GG6" s="8" t="n">
        <f aca="false">IF(GE6="","",GF6/GE6*24*60*60*1000)</f>
        <v>1.79401806246921</v>
      </c>
      <c r="GH6" s="9" t="str">
        <f aca="false">IF(OR($E6="",GG6=""),"",TEXT($E6/GG6,IF($E6/GG6&lt;2,"0.0","0"))&amp;"x")</f>
        <v/>
      </c>
      <c r="GJ6" s="4" t="n">
        <v>617136</v>
      </c>
      <c r="GK6" s="5" t="n">
        <v>0.0122616178356481</v>
      </c>
      <c r="GL6" s="8" t="n">
        <f aca="false">IF(GJ6="","",GK6/GJ6*24*60*60*1000)</f>
        <v>1.71664557083041</v>
      </c>
      <c r="GM6" s="9" t="str">
        <f aca="false">IF(OR($E6="",GL6=""),"",TEXT($E6/GL6,IF($E6/GL6&lt;2,"0.0","0"))&amp;"x")</f>
        <v/>
      </c>
      <c r="GO6" s="4" t="n">
        <v>621962</v>
      </c>
      <c r="GP6" s="5" t="n">
        <v>0.0137420406828704</v>
      </c>
      <c r="GQ6" s="8" t="n">
        <f aca="false">IF(GO6="","",GP6/GO6*24*60*60*1000)</f>
        <v>1.90897886848393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13692793055556</v>
      </c>
      <c r="GV6" s="8" t="n">
        <f aca="false">IF(GT6="","",GU6/GT6*24*60*60*1000)</f>
        <v>1.957893939169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24333455555556</v>
      </c>
      <c r="HA6" s="8" t="n">
        <f aca="false">IF(GY6="","",GZ6/GY6*24*60*60*1000)</f>
        <v>2.05538570910472</v>
      </c>
      <c r="HB6" s="9" t="str">
        <f aca="false">IF(OR($E6="",HA6=""),"",TEXT($E6/HA6,IF($E6/HA6&lt;2,"0.0","0"))&amp;"x")</f>
        <v/>
      </c>
      <c r="HD6" s="4" t="n">
        <v>943006</v>
      </c>
      <c r="HE6" s="5" t="n">
        <v>0.0242245395486111</v>
      </c>
      <c r="HF6" s="8" t="n">
        <f aca="false">IF(HD6="","",HE6/HD6*24*60*60*1000)</f>
        <v>2.21949830329818</v>
      </c>
      <c r="HG6" s="9" t="str">
        <f aca="false">IF(OR($E6="",HF6=""),"",TEXT($E6/HF6,IF($E6/HF6&lt;2,"0.0","0"))&amp;"x")</f>
        <v/>
      </c>
      <c r="HI6" s="4" t="n">
        <v>943006</v>
      </c>
      <c r="HJ6" s="5" t="n">
        <v>0.0202871879976852</v>
      </c>
      <c r="HK6" s="8" t="n">
        <f aca="false">IF(HI6="","",HJ6/HI6*24*60*60*1000)</f>
        <v>1.85875067921095</v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  <c r="HS6" s="4"/>
      <c r="HT6" s="5"/>
      <c r="HU6" s="8" t="str">
        <f aca="false">IF(HS6="","",HT6/HS6*24*60*60*1000)</f>
        <v/>
      </c>
      <c r="HV6" s="9" t="str">
        <f aca="false">IF(OR($E6="",HU6=""),"",TEXT($E6/HU6,IF($E6/HU6&lt;2,"0.0","0"))&amp;"x")</f>
        <v/>
      </c>
      <c r="HX6" s="4"/>
      <c r="HY6" s="5"/>
      <c r="HZ6" s="8" t="str">
        <f aca="false">IF(HX6="","",HY6/HX6*24*60*60*1000)</f>
        <v/>
      </c>
      <c r="IA6" s="9" t="str">
        <f aca="false">IF(OR($E6="",HZ6=""),"",TEXT($E6/HZ6,IF($E6/HZ6&lt;2,"0.0","0"))&amp;"x")</f>
        <v/>
      </c>
    </row>
    <row r="7" customFormat="false" ht="14.1" hidden="false" customHeight="tru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154118182291667</v>
      </c>
      <c r="I7" s="8" t="n">
        <f aca="false">IF(OR(G7="",H7=0),"",H7/G7*24*60*60*1000)</f>
        <v>29.2635891040151</v>
      </c>
      <c r="J7" s="9" t="str">
        <f aca="false">IF(OR($E7="",I7=""),"",TEXT($E7/I7,IF($E7/I7&lt;2,"0.0","0"))&amp;"x")</f>
        <v/>
      </c>
      <c r="L7" s="4" t="n">
        <v>45503</v>
      </c>
      <c r="M7" s="5" t="n">
        <v>0.0138586601273148</v>
      </c>
      <c r="N7" s="8" t="n">
        <f aca="false">IF(OR(L7="",M7=0),"",M7/L7*24*60*60*1000)</f>
        <v>26.3144899237413</v>
      </c>
      <c r="O7" s="9" t="str">
        <f aca="false">IF(OR($E7="",N7=""),"",TEXT($E7/N7,IF($E7/N7&lt;2,"0.0","0"))&amp;"x")</f>
        <v/>
      </c>
      <c r="Q7" s="4" t="n">
        <v>45503</v>
      </c>
      <c r="R7" s="5" t="n">
        <v>0.00784684078703704</v>
      </c>
      <c r="S7" s="8" t="n">
        <f aca="false">IF(OR(Q7="",R7=0),"",R7/Q7*24*60*60*1000)</f>
        <v>14.8993922158979</v>
      </c>
      <c r="T7" s="9" t="str">
        <f aca="false">IF(OR($E7="",S7=""),"",TEXT($E7/S7,IF($E7/S7&lt;2,"0.0","0"))&amp;"x")</f>
        <v/>
      </c>
      <c r="V7" s="4" t="n">
        <v>45503</v>
      </c>
      <c r="W7" s="5" t="n">
        <v>0.0123364356712963</v>
      </c>
      <c r="X7" s="8" t="n">
        <f aca="false">IF(OR(V7="",W7=0),"",W7/V7*24*60*60*1000)</f>
        <v>23.4241268048261</v>
      </c>
      <c r="Y7" s="9" t="str">
        <f aca="false">IF(OR($E7="",X7=""),"",TEXT($E7/X7,IF($E7/X7&lt;2,"0.0","0"))&amp;"x")</f>
        <v/>
      </c>
      <c r="AA7" s="4" t="n">
        <v>45503</v>
      </c>
      <c r="AB7" s="5" t="n">
        <v>0.0156749505787037</v>
      </c>
      <c r="AC7" s="8" t="n">
        <f aca="false">IF(OR(AA7="",AB7=0),"",AB7/AA7*24*60*60*1000)</f>
        <v>29.7632184691119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69450216435185</v>
      </c>
      <c r="AH7" s="8" t="n">
        <f aca="false">IF(OR(AF7="",AG7=0),"",AG7/AF7*24*60*60*1000)</f>
        <v>32.1747988044744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58126363888889</v>
      </c>
      <c r="AM7" s="8" t="n">
        <f aca="false">IF(OR(AK7="",AL7=0),"",AL7/AK7*24*60*60*1000)</f>
        <v>30.0246529679362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53575131597222</v>
      </c>
      <c r="AR7" s="8" t="n">
        <f aca="false">IF(AP7="","",AQ7/AP7*24*60*60*1000)</f>
        <v>29.1604759466408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49303275115741</v>
      </c>
      <c r="AW7" s="8" t="n">
        <f aca="false">IF(AU7="","",AV7/AU7*24*60*60*1000)</f>
        <v>28.3493461310244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4712880474537</v>
      </c>
      <c r="BB7" s="8" t="n">
        <f aca="false">IF(AZ7="","",BA7/AZ7*24*60*60*1000)</f>
        <v>27.936462936509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52992253819444</v>
      </c>
      <c r="BG7" s="8" t="n">
        <f aca="false">IF(BE7="","",BF7/BE7*24*60*60*1000)</f>
        <v>29.049800518647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34684450694444</v>
      </c>
      <c r="BL7" s="8" t="n">
        <f aca="false">IF(BJ7="","",BK7/BJ7*24*60*60*1000)</f>
        <v>25.5735589741335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45549612152778</v>
      </c>
      <c r="BQ7" s="8" t="n">
        <f aca="false">IF(BO7="","",BP7/BO7*24*60*60*1000)</f>
        <v>27.6366096521109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26430861805556</v>
      </c>
      <c r="BV7" s="8" t="n">
        <f aca="false">IF(BT7="","",BU7/BT7*24*60*60*1000)</f>
        <v>24.0063874030285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94383415625</v>
      </c>
      <c r="CA7" s="8" t="n">
        <f aca="false">IF(BY7="","",BZ7/BY7*24*60*60*1000)</f>
        <v>36.9090545898073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61386878703704</v>
      </c>
      <c r="CF7" s="8" t="n">
        <f aca="false">IF(CD7="","",CE7/CD7*24*60*60*1000)</f>
        <v>30.643751664725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15553399421296</v>
      </c>
      <c r="CK7" s="8" t="n">
        <f aca="false">IF(CI7="","",CJ7/CI7*24*60*60*1000)</f>
        <v>21.9410010548754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942159212963</v>
      </c>
      <c r="CP7" s="8" t="n">
        <f aca="false">IF(CN7="","",CO7/CN7*24*60*60*1000)</f>
        <v>34.0681395951916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68847369907407</v>
      </c>
      <c r="CU7" s="8" t="n">
        <f aca="false">IF(CS7="","",CT7/CS7*24*60*60*1000)</f>
        <v>32.0603317583455</v>
      </c>
      <c r="CV7" s="9" t="str">
        <f aca="false">IF(OR($E7="",CU7=""),"",TEXT($E7/CU7,IF($E7/CU7&lt;2,"0.0","0"))&amp;"x")</f>
        <v/>
      </c>
      <c r="CX7" s="4" t="n">
        <v>45503</v>
      </c>
      <c r="CY7" s="5" t="n">
        <v>0.0175947099074074</v>
      </c>
      <c r="CZ7" s="8" t="n">
        <f aca="false">IF(CX7="","",CY7/CX7*24*60*60*1000)</f>
        <v>33.4084112256335</v>
      </c>
      <c r="DA7" s="9" t="str">
        <f aca="false">IF(OR($E7="",CZ7=""),"",TEXT($E7/CZ7,IF($E7/CZ7&lt;2,"0.0","0"))&amp;"x")</f>
        <v/>
      </c>
      <c r="DC7" s="4" t="n">
        <v>45503</v>
      </c>
      <c r="DD7" s="5" t="n">
        <v>0.0191824391898148</v>
      </c>
      <c r="DE7" s="8" t="n">
        <f aca="false">IF(DC7="","",DD7/DC7*24*60*60*1000)</f>
        <v>36.4231533305496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66869145949074</v>
      </c>
      <c r="DJ7" s="8" t="n">
        <f aca="false">IF(DH7="","",DI7/DH7*24*60*60*1000)</f>
        <v>69.6602294573984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20798879976852</v>
      </c>
      <c r="DO7" s="8" t="n">
        <f aca="false">IF(DM7="","",DN7/DM7*24*60*60*1000)</f>
        <v>41.924759312572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96491829861111</v>
      </c>
      <c r="DT7" s="8" t="n">
        <f aca="false">IF(DR7="","",DS7/DR7*24*60*60*1000)</f>
        <v>75.2849133024196</v>
      </c>
      <c r="DU7" s="9" t="str">
        <f aca="false">IF(OR($E7="",DT7=""),"",TEXT($E7/DT7,IF($E7/DT7&lt;2,"0.0","0"))&amp;"x")</f>
        <v/>
      </c>
      <c r="DW7" s="4" t="n">
        <v>45503</v>
      </c>
      <c r="DX7" s="5" t="n">
        <v>0.02139529625</v>
      </c>
      <c r="DY7" s="8" t="n">
        <f aca="false">IF(DW7="","",DX7/DW7*24*60*60*1000)</f>
        <v>40.6248729973848</v>
      </c>
      <c r="DZ7" s="9" t="str">
        <f aca="false">IF(OR($E7="",DY7=""),"",TEXT($E7/DY7,IF($E7/DY7&lt;2,"0.0","0"))&amp;"x")</f>
        <v/>
      </c>
      <c r="EB7" s="4" t="n">
        <v>45503</v>
      </c>
      <c r="EC7" s="5" t="n">
        <v>0.0380891802662037</v>
      </c>
      <c r="ED7" s="8" t="n">
        <f aca="false">IF(EB7="","",EC7/EB7*24*60*60*1000)</f>
        <v>72.3228177263038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91411054166667</v>
      </c>
      <c r="EI7" s="8" t="n">
        <f aca="false">IF(EG7="","",EH7/EG7*24*60*60*1000)</f>
        <v>36.34466975803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9128264837963</v>
      </c>
      <c r="EN7" s="8" t="n">
        <f aca="false">IF(EL7="","",EM7/EL7*24*60*60*1000)</f>
        <v>36.3202883765906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4949096875</v>
      </c>
      <c r="ES7" s="8" t="n">
        <f aca="false">IF(EQ7="","",ER7/EQ7*24*60*60*1000)</f>
        <v>27.5225852581148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48475103703704</v>
      </c>
      <c r="EX7" s="8" t="n">
        <f aca="false">IF(EV7="","",EW7/EV7*24*60*60*1000)</f>
        <v>28.1920949387953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1936967939815</v>
      </c>
      <c r="FC7" s="8" t="n">
        <f aca="false">IF(FA7="","",FB7/FA7*24*60*60*1000)</f>
        <v>26.9506494736611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53369376967593</v>
      </c>
      <c r="FH7" s="8" t="n">
        <f aca="false">IF(FF7="","",FG7/FF7*24*60*60*1000)</f>
        <v>29.121407753335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47720507407407</v>
      </c>
      <c r="FM7" s="8" t="n">
        <f aca="false">IF(FK7="","",FL7/FK7*24*60*60*1000)</f>
        <v>28.0488140122629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45993825925926</v>
      </c>
      <c r="FR7" s="8" t="n">
        <f aca="false">IF(FP7="","",FQ7/FP7*24*60*60*1000)</f>
        <v>27.7209558930181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52110565509259</v>
      </c>
      <c r="FW7" s="8" t="n">
        <f aca="false">IF(FU7="","",FV7/FU7*24*60*60*1000)</f>
        <v>28.8823876667472</v>
      </c>
      <c r="FX7" s="9" t="str">
        <f aca="false">IF(OR($E7="",FW7=""),"",TEXT($E7/FW7,IF($E7/FW7&lt;2,"0.0","0"))&amp;"x")</f>
        <v/>
      </c>
      <c r="FZ7" s="4" t="n">
        <v>45503</v>
      </c>
      <c r="GA7" s="5" t="n">
        <v>0.0134350384837963</v>
      </c>
      <c r="GB7" s="8" t="n">
        <f aca="false">IF(FZ7="","",GA7/FZ7*24*60*60*1000)</f>
        <v>25.5101273542404</v>
      </c>
      <c r="GC7" s="9" t="str">
        <f aca="false">IF(OR($E7="",GB7=""),"",TEXT($E7/GB7,IF($E7/GB7&lt;2,"0.0","0"))&amp;"x")</f>
        <v/>
      </c>
      <c r="GE7" s="4" t="n">
        <v>45503</v>
      </c>
      <c r="GF7" s="5" t="n">
        <v>0.0145164460416667</v>
      </c>
      <c r="GG7" s="8" t="n">
        <f aca="false">IF(GE7="","",GF7/GE7*24*60*60*1000)</f>
        <v>27.5634779684857</v>
      </c>
      <c r="GH7" s="9" t="str">
        <f aca="false">IF(OR($E7="",GG7=""),"",TEXT($E7/GG7,IF($E7/GG7&lt;2,"0.0","0"))&amp;"x")</f>
        <v/>
      </c>
      <c r="GJ7" s="4"/>
      <c r="GK7" s="5"/>
      <c r="GL7" s="8" t="str">
        <f aca="false">IF(GJ7="","",GK7/GJ7*24*60*60*1000)</f>
        <v/>
      </c>
      <c r="GM7" s="9" t="str">
        <f aca="false">IF(OR($E7="",GL7=""),"",TEXT($E7/GL7,IF($E7/GL7&lt;2,"0.0","0"))&amp;"x")</f>
        <v/>
      </c>
      <c r="GO7" s="4" t="n">
        <v>45503</v>
      </c>
      <c r="GP7" s="5" t="n">
        <v>0.0202018321180556</v>
      </c>
      <c r="GQ7" s="8" t="n">
        <f aca="false">IF(GO7="","",GP7/GO7*24*60*60*1000)</f>
        <v>38.3587520603038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89838799884259</v>
      </c>
      <c r="GV7" s="8" t="n">
        <f aca="false">IF(GT7="","",GU7/GT7*24*60*60*1000)</f>
        <v>36.0461339032591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9501019675926</v>
      </c>
      <c r="HA7" s="8" t="n">
        <f aca="false">IF(GY7="","",GZ7/GY7*24*60*60*1000)</f>
        <v>32.1844452014153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72127038657407</v>
      </c>
      <c r="HF7" s="8" t="n">
        <f aca="false">IF(HD7="","",HE7/HD7*24*60*60*1000)</f>
        <v>32.6830673581961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60547034143519</v>
      </c>
      <c r="HK7" s="8" t="n">
        <f aca="false">IF(HI7="","",HJ7/HI7*24*60*60*1000)</f>
        <v>30.4842840032526</v>
      </c>
      <c r="HL7" s="9" t="str">
        <f aca="false">IF(OR($E7="",HK7=""),"",TEXT($E7/HK7,IF($E7/HK7&lt;2,"0.0","0"))&amp;"x")</f>
        <v/>
      </c>
      <c r="HN7" s="4" t="n">
        <v>45503</v>
      </c>
      <c r="HO7" s="5" t="n">
        <v>0.014845103287037</v>
      </c>
      <c r="HP7" s="8" t="n">
        <f aca="false">IF(HN7="","",HO7/HN7*24*60*60*1000)</f>
        <v>28.1875244269608</v>
      </c>
      <c r="HQ7" s="9" t="str">
        <f aca="false">IF(OR($E7="",HP7=""),"",TEXT($E7/HP7,IF($E7/HP7&lt;2,"0.0","0"))&amp;"x")</f>
        <v/>
      </c>
      <c r="HS7" s="4" t="n">
        <v>45503</v>
      </c>
      <c r="HT7" s="5" t="n">
        <v>0.0144540102893519</v>
      </c>
      <c r="HU7" s="8" t="n">
        <f aca="false">IF(HS7="","",HT7/HS7*24*60*60*1000)</f>
        <v>27.4449264663869</v>
      </c>
      <c r="HV7" s="9" t="str">
        <f aca="false">IF(OR($E7="",HU7=""),"",TEXT($E7/HU7,IF($E7/HU7&lt;2,"0.0","0"))&amp;"x")</f>
        <v/>
      </c>
      <c r="HX7" s="4" t="n">
        <v>45503</v>
      </c>
      <c r="HY7" s="5" t="n">
        <v>0.0081928321875</v>
      </c>
      <c r="HZ7" s="8" t="n">
        <f aca="false">IF(HX7="","",HY7/HX7*24*60*60*1000)</f>
        <v>15.5563523503945</v>
      </c>
      <c r="IA7" s="9" t="str">
        <f aca="false">IF(OR($E7="",HZ7=""),"",TEXT($E7/HZ7,IF($E7/HZ7&lt;2,"0.0","0"))&amp;"x")</f>
        <v/>
      </c>
    </row>
    <row r="8" customFormat="false" ht="14.1" hidden="false" customHeight="tru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664165279398148</v>
      </c>
      <c r="I8" s="8" t="n">
        <f aca="false">IF(OR(G8="",H8=0),"",H8/G8*24*60*60*1000)</f>
        <v>23.9444700025871</v>
      </c>
      <c r="J8" s="9" t="str">
        <f aca="false">IF(OR($E8="",I8=""),"",TEXT($E8/I8,IF($E8/I8&lt;2,"0.0","0"))&amp;"x")</f>
        <v>11x</v>
      </c>
      <c r="L8" s="4" t="n">
        <v>239654</v>
      </c>
      <c r="M8" s="5" t="n">
        <v>0.0653058075347222</v>
      </c>
      <c r="N8" s="8" t="n">
        <f aca="false">IF(OR(L8="",M8=0),"",M8/L8*24*60*60*1000)</f>
        <v>23.5440333605949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598431162731482</v>
      </c>
      <c r="S8" s="8" t="n">
        <f aca="false">IF(OR(Q8="",R8=0),"",R8/Q8*24*60*60*1000)</f>
        <v>21.5746252764402</v>
      </c>
      <c r="T8" s="9" t="str">
        <f aca="false">IF(OR($E8="",S8=""),"",TEXT($E8/S8,IF($E8/S8&lt;2,"0.0","0"))&amp;"x")</f>
        <v>12x</v>
      </c>
      <c r="V8" s="4" t="n">
        <v>239654</v>
      </c>
      <c r="W8" s="5" t="n">
        <v>0.0634459876273148</v>
      </c>
      <c r="X8" s="8" t="n">
        <f aca="false">IF(OR(V8="",W8=0),"",W8/V8*24*60*60*1000)</f>
        <v>22.8735315538234</v>
      </c>
      <c r="Y8" s="9" t="str">
        <f aca="false">IF(OR($E8="",X8=""),"",TEXT($E8/X8,IF($E8/X8&lt;2,"0.0","0"))&amp;"x")</f>
        <v>11x</v>
      </c>
      <c r="AA8" s="4" t="n">
        <v>239654</v>
      </c>
      <c r="AB8" s="5" t="n">
        <v>0.0759327050462963</v>
      </c>
      <c r="AC8" s="8" t="n">
        <f aca="false">IF(OR(AA8="",AB8=0),"",AB8/AA8*24*60*60*1000)</f>
        <v>27.3752397873601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3609091099537</v>
      </c>
      <c r="AH8" s="8" t="n">
        <f aca="false">IF(OR(AF8="",AG8=0),"",AG8/AF8*24*60*60*1000)</f>
        <v>26.5375310697923</v>
      </c>
      <c r="AI8" s="9" t="str">
        <f aca="false">IF(OR($E8="",AH8=""),"",TEXT($E8/AH8,IF($E8/AH8&lt;2,"0.0","0"))&amp;"x")</f>
        <v>10x</v>
      </c>
      <c r="AK8" s="4" t="n">
        <v>239654</v>
      </c>
      <c r="AL8" s="5" t="n">
        <v>0.0751262861921296</v>
      </c>
      <c r="AM8" s="8" t="n">
        <f aca="false">IF(OR(AK8="",AL8=0),"",AL8/AK8*24*60*60*1000)</f>
        <v>27.0845098642209</v>
      </c>
      <c r="AN8" s="9" t="str">
        <f aca="false">IF(OR($E8="",AM8=""),"",TEXT($E8/AM8,IF($E8/AM8&lt;2,"0.0","0"))&amp;"x")</f>
        <v>9x</v>
      </c>
      <c r="AP8" s="4" t="n">
        <v>239654</v>
      </c>
      <c r="AQ8" s="5" t="n">
        <v>0.0760854183912037</v>
      </c>
      <c r="AR8" s="8" t="n">
        <f aca="false">IF(AP8="","",AQ8/AP8*24*60*60*1000)</f>
        <v>27.4302959641817</v>
      </c>
      <c r="AS8" s="9" t="str">
        <f aca="false">IF(OR($E8="",AR8=""),"",TEXT($E8/AR8,IF($E8/AR8&lt;2,"0.0","0"))&amp;"x")</f>
        <v>9x</v>
      </c>
      <c r="AU8" s="4" t="n">
        <v>239654</v>
      </c>
      <c r="AV8" s="5" t="n">
        <v>0.072930975462963</v>
      </c>
      <c r="AW8" s="8" t="n">
        <f aca="false">IF(AU8="","",AV8/AU8*24*60*60*1000)</f>
        <v>26.2930569904947</v>
      </c>
      <c r="AX8" s="9" t="str">
        <f aca="false">IF(OR($E8="",AW8=""),"",TEXT($E8/AW8,IF($E8/AW8&lt;2,"0.0","0"))&amp;"x")</f>
        <v>10x</v>
      </c>
      <c r="AZ8" s="4" t="n">
        <v>216692</v>
      </c>
      <c r="BA8" s="5" t="n">
        <v>0.0733812977893519</v>
      </c>
      <c r="BB8" s="8" t="n">
        <f aca="false">IF(AZ8="","",BA8/AZ8*24*60*60*1000)</f>
        <v>29.2587826454138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01403014120371</v>
      </c>
      <c r="BG8" s="8" t="n">
        <f aca="false">IF(BE8="","",BF8/BE8*24*60*60*1000)</f>
        <v>31.9537502168977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91689275462963</v>
      </c>
      <c r="BL8" s="8" t="n">
        <f aca="false">IF(BJ8="","",BK8/BJ8*24*60*60*1000)</f>
        <v>27.5792153840474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81925860162037</v>
      </c>
      <c r="BQ8" s="8" t="n">
        <f aca="false">IF(BO8="","",BP8/BO8*24*60*60*1000)</f>
        <v>32.6656928636036</v>
      </c>
      <c r="BR8" s="9" t="str">
        <f aca="false">IF(OR($E8="",BQ8=""),"",TEXT($E8/BQ8,IF($E8/BQ8&lt;2,"0.0","0"))&amp;"x")</f>
        <v>8x</v>
      </c>
      <c r="BT8" s="4" t="n">
        <v>216692</v>
      </c>
      <c r="BU8" s="5" t="n">
        <v>0.0684817520601852</v>
      </c>
      <c r="BV8" s="8" t="n">
        <f aca="false">IF(BT8="","",BU8/BT8*24*60*60*1000)</f>
        <v>27.3052229800823</v>
      </c>
      <c r="BW8" s="9" t="str">
        <f aca="false">IF(OR($E8="",BV8=""),"",TEXT($E8/BV8,IF($E8/BV8&lt;2,"0.0","0"))&amp;"x")</f>
        <v>9x</v>
      </c>
      <c r="BY8" s="4" t="n">
        <v>216692</v>
      </c>
      <c r="BZ8" s="5" t="n">
        <v>0.0502418567013889</v>
      </c>
      <c r="CA8" s="8" t="n">
        <f aca="false">IF(BY8="","",BZ8/BY8*24*60*60*1000)</f>
        <v>20.0325642801765</v>
      </c>
      <c r="CB8" s="9" t="str">
        <f aca="false">IF(OR($E8="",CA8=""),"",TEXT($E8/CA8,IF($E8/CA8&lt;2,"0.0","0"))&amp;"x")</f>
        <v>13x</v>
      </c>
      <c r="CD8" s="4" t="n">
        <v>216692</v>
      </c>
      <c r="CE8" s="5" t="n">
        <v>0.0442698050925926</v>
      </c>
      <c r="CF8" s="8" t="n">
        <f aca="false">IF(CD8="","",CE8/CD8*24*60*60*1000)</f>
        <v>17.6513722703192</v>
      </c>
      <c r="CG8" s="9" t="str">
        <f aca="false">IF(OR($E8="",CF8=""),"",TEXT($E8/CF8,IF($E8/CF8&lt;2,"0.0","0"))&amp;"x")</f>
        <v>14x</v>
      </c>
      <c r="CI8" s="4" t="n">
        <v>216692</v>
      </c>
      <c r="CJ8" s="5" t="n">
        <v>0.0378469489236111</v>
      </c>
      <c r="CK8" s="8" t="n">
        <f aca="false">IF(CI8="","",CJ8/CI8*24*60*60*1000)</f>
        <v>15.0904342892216</v>
      </c>
      <c r="CL8" s="9" t="str">
        <f aca="false">IF(OR($E8="",CK8=""),"",TEXT($E8/CK8,IF($E8/CK8&lt;2,"0.0","0"))&amp;"x")</f>
        <v>17x</v>
      </c>
      <c r="CN8" s="4" t="n">
        <v>216692</v>
      </c>
      <c r="CO8" s="5" t="n">
        <v>0.0910455859953704</v>
      </c>
      <c r="CP8" s="8" t="n">
        <f aca="false">IF(CN8="","",CO8/CN8*24*60*60*1000)</f>
        <v>36.3019337585144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813256480439815</v>
      </c>
      <c r="CU8" s="8" t="n">
        <f aca="false">IF(CS8="","",CT8/CS8*24*60*60*1000)</f>
        <v>32.4263747208019</v>
      </c>
      <c r="CV8" s="9" t="str">
        <f aca="false">IF(OR($E8="",CU8=""),"",TEXT($E8/CU8,IF($E8/CU8&lt;2,"0.0","0"))&amp;"x")</f>
        <v>8x</v>
      </c>
      <c r="CX8" s="4" t="n">
        <v>216692</v>
      </c>
      <c r="CY8" s="5" t="n">
        <v>0.0868900906597222</v>
      </c>
      <c r="CZ8" s="8" t="n">
        <f aca="false">IF(CX8="","",CY8/CX8*24*60*60*1000)</f>
        <v>34.6450438087239</v>
      </c>
      <c r="DA8" s="9" t="str">
        <f aca="false">IF(OR($E8="",CZ8=""),"",TEXT($E8/CZ8,IF($E8/CZ8&lt;2,"0.0","0"))&amp;"x")</f>
        <v>7x</v>
      </c>
      <c r="DC8" s="4" t="n">
        <v>216692</v>
      </c>
      <c r="DD8" s="5" t="n">
        <v>0.061666313287037</v>
      </c>
      <c r="DE8" s="8" t="n">
        <f aca="false">IF(DC8="","",DD8/DC8*24*60*60*1000)</f>
        <v>24.5877534380595</v>
      </c>
      <c r="DF8" s="9" t="str">
        <f aca="false">IF(OR($E8="",DE8=""),"",TEXT($E8/DE8,IF($E8/DE8&lt;2,"0.0","0"))&amp;"x")</f>
        <v>10x</v>
      </c>
      <c r="DH8" s="4" t="n">
        <v>216692</v>
      </c>
      <c r="DI8" s="5" t="n">
        <v>0.0795275887152778</v>
      </c>
      <c r="DJ8" s="8" t="n">
        <f aca="false">IF(DH8="","",DI8/DH8*24*60*60*1000)</f>
        <v>31.7094478107175</v>
      </c>
      <c r="DK8" s="9" t="str">
        <f aca="false">IF(OR($E8="",DJ8=""),"",TEXT($E8/DJ8,IF($E8/DJ8&lt;2,"0.0","0"))&amp;"x")</f>
        <v>8x</v>
      </c>
      <c r="DM8" s="4" t="n">
        <v>216692</v>
      </c>
      <c r="DN8" s="5" t="n">
        <v>0.0674821097800926</v>
      </c>
      <c r="DO8" s="8" t="n">
        <f aca="false">IF(DM8="","",DN8/DM8*24*60*60*1000)</f>
        <v>26.9066430002031</v>
      </c>
      <c r="DP8" s="9" t="str">
        <f aca="false">IF(OR($E8="",DO8=""),"",TEXT($E8/DO8,IF($E8/DO8&lt;2,"0.0","0"))&amp;"x")</f>
        <v>9x</v>
      </c>
      <c r="DR8" s="4" t="n">
        <v>216692</v>
      </c>
      <c r="DS8" s="5" t="n">
        <v>0.112501573900463</v>
      </c>
      <c r="DT8" s="8" t="n">
        <f aca="false">IF(DR8="","",DS8/DR8*24*60*60*1000)</f>
        <v>44.856921275358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64053706018519</v>
      </c>
      <c r="DY8" s="8" t="n">
        <f aca="false">IF(DW8="","",DX8/DW8*24*60*60*1000)</f>
        <v>26.4773227438023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112965567789352</v>
      </c>
      <c r="ED8" s="8" t="n">
        <f aca="false">IF(EB8="","",EC8/EB8*24*60*60*1000)</f>
        <v>45.0419261301756</v>
      </c>
      <c r="EE8" s="9" t="str">
        <f aca="false">IF(OR($E8="",ED8=""),"",TEXT($E8/ED8,IF($E8/ED8&lt;2,"0.0","0"))&amp;"x")</f>
        <v>6x</v>
      </c>
      <c r="EG8" s="4" t="n">
        <v>216692</v>
      </c>
      <c r="EH8" s="5" t="n">
        <v>0.0618825207407407</v>
      </c>
      <c r="EI8" s="8" t="n">
        <f aca="false">IF(EG8="","",EH8/EG8*24*60*60*1000)</f>
        <v>24.6739602384952</v>
      </c>
      <c r="EJ8" s="9" t="str">
        <f aca="false">IF(OR($E8="",EI8=""),"",TEXT($E8/EI8,IF($E8/EI8&lt;2,"0.0","0"))&amp;"x")</f>
        <v>10x</v>
      </c>
      <c r="EL8" s="4" t="n">
        <v>216692</v>
      </c>
      <c r="EM8" s="5" t="n">
        <v>0.0662782630902778</v>
      </c>
      <c r="EN8" s="8" t="n">
        <f aca="false">IF(EL8="","",EM8/EL8*24*60*60*1000)</f>
        <v>26.4266421049231</v>
      </c>
      <c r="EO8" s="9" t="str">
        <f aca="false">IF(OR($E8="",EN8=""),"",TEXT($E8/EN8,IF($E8/EN8&lt;2,"0.0","0"))&amp;"x")</f>
        <v>10x</v>
      </c>
      <c r="EQ8" s="4" t="n">
        <v>216692</v>
      </c>
      <c r="ER8" s="5" t="n">
        <v>0.048527742662037</v>
      </c>
      <c r="ES8" s="8" t="n">
        <f aca="false">IF(EQ8="","",ER8/EQ8*24*60*60*1000)</f>
        <v>19.3491082550348</v>
      </c>
      <c r="ET8" s="9" t="str">
        <f aca="false">IF(OR($E8="",ES8=""),"",TEXT($E8/ES8,IF($E8/ES8&lt;2,"0.0","0"))&amp;"x")</f>
        <v>13x</v>
      </c>
      <c r="EV8" s="4" t="n">
        <v>216692</v>
      </c>
      <c r="EW8" s="5" t="n">
        <v>0.0521023712268518</v>
      </c>
      <c r="EX8" s="8" t="n">
        <f aca="false">IF(EV8="","",EW8/EV8*24*60*60*1000)</f>
        <v>20.7743934893766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462883030671296</v>
      </c>
      <c r="FC8" s="8" t="n">
        <f aca="false">IF(FA8="","",FB8/FA8*24*60*60*1000)</f>
        <v>18.4561930528123</v>
      </c>
      <c r="FD8" s="9" t="str">
        <f aca="false">IF(OR($E8="",FC8=""),"",TEXT($E8/FC8,IF($E8/FC8&lt;2,"0.0","0"))&amp;"x")</f>
        <v>14x</v>
      </c>
      <c r="FF8" s="4" t="n">
        <v>216692</v>
      </c>
      <c r="FG8" s="5" t="n">
        <v>0.0526372550578704</v>
      </c>
      <c r="FH8" s="8" t="n">
        <f aca="false">IF(FF8="","",FG8/FF8*24*60*60*1000)</f>
        <v>20.9876637670057</v>
      </c>
      <c r="FI8" s="9" t="str">
        <f aca="false">IF(OR($E8="",FH8=""),"",TEXT($E8/FH8,IF($E8/FH8&lt;2,"0.0","0"))&amp;"x")</f>
        <v>12x</v>
      </c>
      <c r="FK8" s="4" t="n">
        <v>216692</v>
      </c>
      <c r="FL8" s="5" t="n">
        <v>0.0519358564236111</v>
      </c>
      <c r="FM8" s="8" t="n">
        <f aca="false">IF(FK8="","",FL8/FK8*24*60*60*1000)</f>
        <v>20.7080002722759</v>
      </c>
      <c r="FN8" s="9" t="str">
        <f aca="false">IF(OR($E8="",FM8=""),"",TEXT($E8/FM8,IF($E8/FM8&lt;2,"0.0","0"))&amp;"x")</f>
        <v>12x</v>
      </c>
      <c r="FP8" s="4" t="n">
        <v>216692</v>
      </c>
      <c r="FQ8" s="5" t="n">
        <v>0.0468826102546296</v>
      </c>
      <c r="FR8" s="8" t="n">
        <f aca="false">IF(FP8="","",FQ8/FP8*24*60*60*1000)</f>
        <v>18.6931567662858</v>
      </c>
      <c r="FS8" s="9" t="str">
        <f aca="false">IF(OR($E8="",FR8=""),"",TEXT($E8/FR8,IF($E8/FR8&lt;2,"0.0","0"))&amp;"x")</f>
        <v>14x</v>
      </c>
      <c r="FU8" s="4" t="n">
        <v>216692</v>
      </c>
      <c r="FV8" s="5" t="n">
        <v>0.0500651182175926</v>
      </c>
      <c r="FW8" s="8" t="n">
        <f aca="false">IF(FU8="","",FV8/FU8*24*60*60*1000)</f>
        <v>19.9620946504716</v>
      </c>
      <c r="FX8" s="9" t="str">
        <f aca="false">IF(OR($E8="",FW8=""),"",TEXT($E8/FW8,IF($E8/FW8&lt;2,"0.0","0"))&amp;"x")</f>
        <v>13x</v>
      </c>
      <c r="FZ8" s="4" t="n">
        <v>216692</v>
      </c>
      <c r="GA8" s="5" t="n">
        <v>0.043030183125</v>
      </c>
      <c r="GB8" s="8" t="n">
        <f aca="false">IF(FZ8="","",GA8/FZ8*24*60*60*1000)</f>
        <v>17.1571069628782</v>
      </c>
      <c r="GC8" s="9" t="str">
        <f aca="false">IF(OR($E8="",GB8=""),"",TEXT($E8/GB8,IF($E8/GB8&lt;2,"0.0","0"))&amp;"x")</f>
        <v>15x</v>
      </c>
      <c r="GE8" s="4" t="n">
        <v>216692</v>
      </c>
      <c r="GF8" s="5" t="n">
        <v>0.0423394736574074</v>
      </c>
      <c r="GG8" s="8" t="n">
        <f aca="false">IF(GE8="","",GF8/GE8*24*60*60*1000)</f>
        <v>16.88170548059</v>
      </c>
      <c r="GH8" s="9" t="str">
        <f aca="false">IF(OR($E8="",GG8=""),"",TEXT($E8/GG8,IF($E8/GG8&lt;2,"0.0","0"))&amp;"x")</f>
        <v>15x</v>
      </c>
      <c r="GJ8" s="4"/>
      <c r="GK8" s="5"/>
      <c r="GL8" s="8" t="str">
        <f aca="false">IF(GJ8="","",GK8/GJ8*24*60*60*1000)</f>
        <v/>
      </c>
      <c r="GM8" s="9" t="str">
        <f aca="false">IF(OR($E8="",GL8=""),"",TEXT($E8/GL8,IF($E8/GL8&lt;2,"0.0","0"))&amp;"x")</f>
        <v/>
      </c>
      <c r="GO8" s="4" t="n">
        <v>216692</v>
      </c>
      <c r="GP8" s="5" t="n">
        <v>0.0471558320486111</v>
      </c>
      <c r="GQ8" s="8" t="n">
        <f aca="false">IF(GO8="","",GP8/GO8*24*60*60*1000)</f>
        <v>18.8020964733354</v>
      </c>
      <c r="GR8" s="9" t="str">
        <f aca="false">IF(OR($E8="",GQ8=""),"",TEXT($E8/GQ8,IF($E8/GQ8&lt;2,"0.0","0"))&amp;"x")</f>
        <v>13x</v>
      </c>
      <c r="GT8" s="4" t="n">
        <v>216692</v>
      </c>
      <c r="GU8" s="5" t="n">
        <v>0.0421248356134259</v>
      </c>
      <c r="GV8" s="8" t="n">
        <f aca="false">IF(GT8="","",GU8/GT8*24*60*60*1000)</f>
        <v>16.796124439296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38594825474537</v>
      </c>
      <c r="HA8" s="8" t="n">
        <f aca="false">IF(GY8="","",GZ8/GY8*24*60*60*1000)</f>
        <v>15.3886295802337</v>
      </c>
      <c r="HB8" s="9" t="str">
        <f aca="false">IF(OR($E8="",HA8=""),"",TEXT($E8/HA8,IF($E8/HA8&lt;2,"0.0","0"))&amp;"x")</f>
        <v>16x</v>
      </c>
      <c r="HD8" s="4" t="n">
        <v>216692</v>
      </c>
      <c r="HE8" s="5" t="n">
        <v>0.0417197922685185</v>
      </c>
      <c r="HF8" s="8" t="n">
        <f aca="false">IF(HD8="","",HE8/HD8*24*60*60*1000)</f>
        <v>16.6346244992893</v>
      </c>
      <c r="HG8" s="9" t="str">
        <f aca="false">IF(OR($E8="",HF8=""),"",TEXT($E8/HF8,IF($E8/HF8&lt;2,"0.0","0"))&amp;"x")</f>
        <v>15x</v>
      </c>
      <c r="HI8" s="4" t="n">
        <v>216692</v>
      </c>
      <c r="HJ8" s="5" t="n">
        <v>0.042888235</v>
      </c>
      <c r="HK8" s="8" t="n">
        <f aca="false">IF(HI8="","",HJ8/HI8*24*60*60*1000)</f>
        <v>17.1005090358666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369381656365741</v>
      </c>
      <c r="HP8" s="8" t="n">
        <f aca="false">IF(HN8="","",HO8/HN8*24*60*60*1000)</f>
        <v>14.7280818442767</v>
      </c>
      <c r="HQ8" s="9" t="str">
        <f aca="false">IF(OR($E8="",HP8=""),"",TEXT($E8/HP8,IF($E8/HP8&lt;2,"0.0","0"))&amp;"x")</f>
        <v>17x</v>
      </c>
      <c r="HS8" s="4" t="n">
        <v>216692</v>
      </c>
      <c r="HT8" s="5" t="n">
        <v>0.0431098863194445</v>
      </c>
      <c r="HU8" s="8" t="n">
        <f aca="false">IF(HS8="","",HT8/HS8*24*60*60*1000)</f>
        <v>17.1888864286637</v>
      </c>
      <c r="HV8" s="9" t="str">
        <f aca="false">IF(OR($E8="",HU8=""),"",TEXT($E8/HU8,IF($E8/HU8&lt;2,"0.0","0"))&amp;"x")</f>
        <v>15x</v>
      </c>
      <c r="HX8" s="4" t="n">
        <v>216692</v>
      </c>
      <c r="HY8" s="5" t="n">
        <v>0.0270308536458333</v>
      </c>
      <c r="HZ8" s="8" t="n">
        <f aca="false">IF(HX8="","",HY8/HX8*24*60*60*1000)</f>
        <v>10.7778125403799</v>
      </c>
      <c r="IA8" s="9" t="str">
        <f aca="false">IF(OR($E8="",HZ8=""),"",TEXT($E8/HZ8,IF($E8/HZ8&lt;2,"0.0","0"))&amp;"x")</f>
        <v>24x</v>
      </c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22230</v>
      </c>
      <c r="H9" s="5" t="n">
        <v>0.0456983755208333</v>
      </c>
      <c r="I9" s="8" t="n">
        <f aca="false">IF(OR(G9="",H9=0),"",H9/G9*24*60*60*1000)</f>
        <v>32.3025414791786</v>
      </c>
      <c r="J9" s="9" t="str">
        <f aca="false">IF(OR($E9="",I9=""),"",TEXT($E9/I9,IF($E9/I9&lt;2,"0.0","0"))&amp;"x")</f>
        <v/>
      </c>
      <c r="L9" s="4" t="n">
        <v>122230</v>
      </c>
      <c r="M9" s="5" t="n">
        <v>0.0433633697916667</v>
      </c>
      <c r="N9" s="8" t="n">
        <f aca="false">IF(OR(L9="",M9=0),"",M9/L9*24*60*60*1000)</f>
        <v>30.6520097357441</v>
      </c>
      <c r="O9" s="9" t="str">
        <f aca="false">IF(OR($E9="",N9=""),"",TEXT($E9/N9,IF($E9/N9&lt;2,"0.0","0"))&amp;"x")</f>
        <v/>
      </c>
      <c r="Q9" s="4" t="n">
        <v>122230</v>
      </c>
      <c r="R9" s="5" t="n">
        <v>0.0274079612615741</v>
      </c>
      <c r="S9" s="8" t="n">
        <f aca="false">IF(OR(Q9="",R9=0),"",R9/Q9*24*60*60*1000)</f>
        <v>19.3737041070114</v>
      </c>
      <c r="T9" s="9" t="str">
        <f aca="false">IF(OR($E9="",S9=""),"",TEXT($E9/S9,IF($E9/S9&lt;2,"0.0","0"))&amp;"x")</f>
        <v/>
      </c>
      <c r="V9" s="4" t="n">
        <v>122230</v>
      </c>
      <c r="W9" s="5" t="n">
        <v>0.0397079143287037</v>
      </c>
      <c r="X9" s="8" t="n">
        <f aca="false">IF(OR(V9="",W9=0),"",W9/V9*24*60*60*1000)</f>
        <v>28.0680994682157</v>
      </c>
      <c r="Y9" s="9" t="str">
        <f aca="false">IF(OR($E9="",X9=""),"",TEXT($E9/X9,IF($E9/X9&lt;2,"0.0","0"))&amp;"x")</f>
        <v/>
      </c>
      <c r="AA9" s="4" t="n">
        <v>122230</v>
      </c>
      <c r="AB9" s="5" t="n">
        <v>0.0455281371180556</v>
      </c>
      <c r="AC9" s="8" t="n">
        <f aca="false">IF(OR(AA9="",AB9=0),"",AB9/AA9*24*60*60*1000)</f>
        <v>32.1822060623415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0800484259259</v>
      </c>
      <c r="AH9" s="8" t="n">
        <f aca="false">IF(OR(AF9="",AG9=0),"",AG9/AF9*24*60*60*1000)</f>
        <v>32.5723323570318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60416443518519</v>
      </c>
      <c r="AM9" s="8" t="n">
        <f aca="false">IF(OR(AK9="",AL9=0),"",AL9/AK9*24*60*60*1000)</f>
        <v>32.545185895443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650059490741</v>
      </c>
      <c r="AR9" s="8" t="n">
        <f aca="false">IF(AP9="","",AQ9/AP9*24*60*60*1000)</f>
        <v>33.0565042460935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444798910648148</v>
      </c>
      <c r="AW9" s="8" t="n">
        <f aca="false">IF(AU9="","",AV9/AU9*24*60*60*1000)</f>
        <v>31.4412385502741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67019269097222</v>
      </c>
      <c r="BB9" s="8" t="n">
        <f aca="false">IF(AZ9="","",BA9/AZ9*24*60*60*1000)</f>
        <v>33.01191593716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08456719328704</v>
      </c>
      <c r="BG9" s="8" t="n">
        <f aca="false">IF(BE9="","",BF9/BE9*24*60*60*1000)</f>
        <v>35.9409805694183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58995585648148</v>
      </c>
      <c r="BL9" s="8" t="n">
        <f aca="false">IF(BJ9="","",BK9/BJ9*24*60*60*1000)</f>
        <v>32.4447505522376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534779299652778</v>
      </c>
      <c r="BQ9" s="8" t="n">
        <f aca="false">IF(BO9="","",BP9/BO9*24*60*60*1000)</f>
        <v>37.8016292972266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48788695138889</v>
      </c>
      <c r="BV9" s="8" t="n">
        <f aca="false">IF(BT9="","",BU9/BT9*24*60*60*1000)</f>
        <v>31.7232620960484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37298804513889</v>
      </c>
      <c r="CA9" s="8" t="n">
        <f aca="false">IF(BY9="","",BZ9/BY9*24*60*60*1000)</f>
        <v>23.8424418800622</v>
      </c>
      <c r="CB9" s="9" t="str">
        <f aca="false">IF(OR($E9="",CA9=""),"",TEXT($E9/CA9,IF($E9/CA9&lt;2,"0.0","0"))&amp;"x")</f>
        <v/>
      </c>
      <c r="CD9" s="4" t="n">
        <v>122230</v>
      </c>
      <c r="CE9" s="5" t="n">
        <v>0.043613851412037</v>
      </c>
      <c r="CF9" s="8" t="n">
        <f aca="false">IF(CD9="","",CE9/CD9*24*60*60*1000)</f>
        <v>30.8290662030598</v>
      </c>
      <c r="CG9" s="9" t="str">
        <f aca="false">IF(OR($E9="",CF9=""),"",TEXT($E9/CF9,IF($E9/CF9&lt;2,"0.0","0"))&amp;"x")</f>
        <v/>
      </c>
      <c r="CI9" s="4" t="n">
        <v>122230</v>
      </c>
      <c r="CJ9" s="5" t="n">
        <v>0.0308321177893519</v>
      </c>
      <c r="CK9" s="8" t="n">
        <f aca="false">IF(CI9="","",CJ9/CI9*24*60*60*1000)</f>
        <v>21.794117458889</v>
      </c>
      <c r="CL9" s="9" t="str">
        <f aca="false">IF(OR($E9="",CK9=""),"",TEXT($E9/CK9,IF($E9/CK9&lt;2,"0.0","0"))&amp;"x")</f>
        <v/>
      </c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348604299768519</v>
      </c>
      <c r="I10" s="8" t="n">
        <f aca="false">IF(OR(G10="",H10=0),"",H10/G10*24*60*60*1000)</f>
        <v>41.1018170032751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42481439814815</v>
      </c>
      <c r="N10" s="8" t="n">
        <f aca="false">IF(OR(L10="",M10=0),"",M10/L10*24*60*60*1000)</f>
        <v>40.3799077510917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210852707175926</v>
      </c>
      <c r="S10" s="8" t="n">
        <f aca="false">IF(OR(Q10="",R10=0),"",R10/Q10*24*60*60*1000)</f>
        <v>24.8603628548035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35103892361111</v>
      </c>
      <c r="X10" s="8" t="n">
        <f aca="false">IF(OR(V10="",W10=0),"",W10/V10*24*60*60*1000)</f>
        <v>39.510065911572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426521489583333</v>
      </c>
      <c r="AC10" s="8" t="n">
        <f aca="false">IF(OR(AA10="",AB10=0),"",AB10/AA10*24*60*60*1000)</f>
        <v>50.2885599072052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87062337962963</v>
      </c>
      <c r="AH10" s="8" t="n">
        <f aca="false">IF(OR(AF10="",AG10=0),"",AG10/AF10*24*60*60*1000)</f>
        <v>45.6361708515284</v>
      </c>
      <c r="AI10" s="9" t="str">
        <f aca="false">IF(OR($E10="",AH10=""),"",TEXT($E10/AH10,IF($E10/AH10&lt;2,"0.0","0"))&amp;"x")</f>
        <v/>
      </c>
      <c r="AK10" s="4" t="n">
        <v>7328</v>
      </c>
      <c r="AL10" s="5" t="n">
        <v>0.00354208539351852</v>
      </c>
      <c r="AM10" s="8" t="n">
        <f aca="false">IF(OR(AK10="",AL10=0),"",AL10/AK10*24*60*60*1000)</f>
        <v>41.7625788755459</v>
      </c>
      <c r="AN10" s="9" t="str">
        <f aca="false">IF(OR($E10="",AM10=""),"",TEXT($E10/AM10,IF($E10/AM10&lt;2,"0.0","0"))&amp;"x")</f>
        <v/>
      </c>
      <c r="AP10" s="4" t="n">
        <v>7328</v>
      </c>
      <c r="AQ10" s="5" t="n">
        <v>0.00319178825231481</v>
      </c>
      <c r="AR10" s="8" t="n">
        <f aca="false">IF(AP10="","",AQ10/AP10*24*60*60*1000)</f>
        <v>37.6324379093886</v>
      </c>
      <c r="AS10" s="9" t="str">
        <f aca="false">IF(OR($E10="",AR10=""),"",TEXT($E10/AR10,IF($E10/AR10&lt;2,"0.0","0"))&amp;"x")</f>
        <v/>
      </c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42391625</v>
      </c>
      <c r="I11" s="8" t="n">
        <f aca="false">IF(OR(G11="",H11=0),"",H11/G11*24*60*60*1000)</f>
        <v>10.6323017889551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886143287037</v>
      </c>
      <c r="N11" s="8" t="n">
        <f aca="false">IF(OR(L11="",M11=0),"",M11/L11*24*60*60*1000)</f>
        <v>11.8620929910984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104839858796296</v>
      </c>
      <c r="S11" s="8" t="n">
        <f aca="false">IF(OR(Q11="",R11=0),"",R11/Q11*24*60*60*1000)</f>
        <v>7.82833272837264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53007708333333</v>
      </c>
      <c r="X11" s="8" t="n">
        <f aca="false">IF(OR(V11="",W11=0),"",W11/V11*24*60*60*1000)</f>
        <v>11.4249987036557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213957802083333</v>
      </c>
      <c r="AC11" s="8" t="n">
        <f aca="false">IF(OR(AA11="",AB11=0),"",AB11/AA11*24*60*60*1000)</f>
        <v>15.9761075965776</v>
      </c>
      <c r="AD11" s="9" t="str">
        <f aca="false">IF(OR($E11="",AC11=""),"",TEXT($E11/AC11,IF($E11/AC11&lt;2,"0.0","0"))&amp;"x")</f>
        <v/>
      </c>
      <c r="AF11" s="4" t="n">
        <v>11571</v>
      </c>
      <c r="AG11" s="5" t="n">
        <v>0.00167330159722222</v>
      </c>
      <c r="AH11" s="8" t="n">
        <f aca="false">IF(OR(AF11="",AG11=0),"",AG11/AF11*24*60*60*1000)</f>
        <v>12.4944480165932</v>
      </c>
      <c r="AI11" s="9" t="str">
        <f aca="false">IF(OR($E11="",AH11=""),"",TEXT($E11/AH11,IF($E11/AH11&lt;2,"0.0","0"))&amp;"x")</f>
        <v/>
      </c>
      <c r="AK11" s="4" t="n">
        <v>11571</v>
      </c>
      <c r="AL11" s="5" t="n">
        <v>0.0016687597337963</v>
      </c>
      <c r="AM11" s="8" t="n">
        <f aca="false">IF(OR(AK11="",AL11=0),"",AL11/AK11*24*60*60*1000)</f>
        <v>12.4605341802783</v>
      </c>
      <c r="AN11" s="9" t="str">
        <f aca="false">IF(OR($E11="",AM11=""),"",TEXT($E11/AM11,IF($E11/AM11&lt;2,"0.0","0"))&amp;"x")</f>
        <v/>
      </c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0961738425925926</v>
      </c>
      <c r="I12" s="8" t="n">
        <f aca="false">IF(OR(G12="",H12=0),"",H12/G12*24*60*60*1000)</f>
        <v>3.19826796505138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28477334490741</v>
      </c>
      <c r="N12" s="8" t="n">
        <f aca="false">IF(OR(L12="",M12=0),"",M12/L12*24*60*60*1000)</f>
        <v>4.27252288210616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03119479166667</v>
      </c>
      <c r="S12" s="8" t="n">
        <f aca="false">IF(OR(Q12="",R12=0),"",R12/Q12*24*60*60*1000)</f>
        <v>3.42924560255573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37070525462963</v>
      </c>
      <c r="X12" s="8" t="n">
        <f aca="false">IF(OR(V12="",W12=0),"",W12/V12*24*60*60*1000)</f>
        <v>4.5582900581194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45351435185185</v>
      </c>
      <c r="AC12" s="8" t="n">
        <f aca="false">IF(OR(AA12="",AB12=0),"",AB12/AA12*24*60*60*1000)</f>
        <v>4.8336722989877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17946268518519</v>
      </c>
      <c r="AH12" s="8" t="n">
        <f aca="false">IF(OR(AF12="",AG12=0),"",AG12/AF12*24*60*60*1000)</f>
        <v>3.9223115353527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122762064814815</v>
      </c>
      <c r="AM12" s="8" t="n">
        <f aca="false">IF(OR(AK12="",AL12=0),"",AL12/AK12*24*60*60*1000)</f>
        <v>4.08246118317233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08943894675926</v>
      </c>
      <c r="AR12" s="8" t="n">
        <f aca="false">IF(AP12="","",AQ12/AP12*24*60*60*1000)</f>
        <v>3.62293695392787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0969906759259259</v>
      </c>
      <c r="AW12" s="8" t="n">
        <f aca="false">IF(AU12="","",AV12/AU12*24*60*60*1000)</f>
        <v>3.22543181555752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11042446875</v>
      </c>
      <c r="BB12" s="8" t="n">
        <f aca="false">IF(AZ12="","",BA12/AZ12*24*60*60*1000)</f>
        <v>3.67217354990185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10171391087963</v>
      </c>
      <c r="BG12" s="8" t="n">
        <f aca="false">IF(BE12="","",BF12/BE12*24*60*60*1000)</f>
        <v>3.38250332935608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0939958460648148</v>
      </c>
      <c r="BL12" s="8" t="n">
        <f aca="false">IF(BJ12="","",BK12/BJ12*24*60*60*1000)</f>
        <v>3.12583853585312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09413790625</v>
      </c>
      <c r="BQ12" s="8" t="n">
        <f aca="false">IF(BO12="","",BP12/BO12*24*60*60*1000)</f>
        <v>3.1305627573996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107447633101852</v>
      </c>
      <c r="BV12" s="8" t="n">
        <f aca="false">IF(BT12="","",BU12/BT12*24*60*60*1000)</f>
        <v>3.57317866902737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234680555556</v>
      </c>
      <c r="CA12" s="8" t="n">
        <f aca="false">IF(BY12="","",BZ12/BY12*24*60*60*1000)</f>
        <v>5.02932004156885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219682922453704</v>
      </c>
      <c r="CF12" s="8" t="n">
        <f aca="false">IF(CD12="","",CE12/CD12*24*60*60*1000)</f>
        <v>7.3055711866364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51997309027778</v>
      </c>
      <c r="CK12" s="8" t="n">
        <f aca="false">IF(CI12="","",CJ12/CI12*24*60*60*1000)</f>
        <v>5.05468130556946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118499046296296</v>
      </c>
      <c r="CP12" s="8" t="n">
        <f aca="false">IF(CN12="","",CO12/CN12*24*60*60*1000)</f>
        <v>3.94069419960739</v>
      </c>
      <c r="CQ12" s="9" t="str">
        <f aca="false">IF(OR($E12="",CP12=""),"",TEXT($E12/CP12,IF($E12/CP12&lt;2,"0.0","0"))&amp;"x")</f>
        <v/>
      </c>
      <c r="CS12" s="4" t="n">
        <v>25981</v>
      </c>
      <c r="CT12" s="5" t="n">
        <v>0.00126140377314815</v>
      </c>
      <c r="CU12" s="8" t="n">
        <f aca="false">IF(CS12="","",CT12/CS12*24*60*60*1000)</f>
        <v>4.19480720526539</v>
      </c>
      <c r="CV12" s="9" t="str">
        <f aca="false">IF(OR($E12="",CU12=""),"",TEXT($E12/CU12,IF($E12/CU12&lt;2,"0.0","0"))&amp;"x")</f>
        <v/>
      </c>
      <c r="CX12" s="4" t="n">
        <v>25981</v>
      </c>
      <c r="CY12" s="5" t="n">
        <v>0.00208219510416667</v>
      </c>
      <c r="CZ12" s="8" t="n">
        <f aca="false">IF(CX12="","",CY12/CX12*24*60*60*1000)</f>
        <v>6.92435460528849</v>
      </c>
      <c r="DA12" s="9" t="str">
        <f aca="false">IF(OR($E12="",CZ12=""),"",TEXT($E12/CZ12,IF($E12/CZ12&lt;2,"0.0","0"))&amp;"x")</f>
        <v/>
      </c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626281747685185</v>
      </c>
      <c r="I13" s="8" t="n">
        <f aca="false">IF(OR(G13="",H13=0),"",H13/G13*24*60*60*1000)</f>
        <v>7.64383994914536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82011226851852</v>
      </c>
      <c r="N13" s="8" t="n">
        <f aca="false">IF(OR(L13="",M13=0),"",M13/L13*24*60*60*1000)</f>
        <v>7.10351320808024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559135428240741</v>
      </c>
      <c r="S13" s="8" t="n">
        <f aca="false">IF(OR(Q13="",R13=0),"",R13/Q13*24*60*60*1000)</f>
        <v>6.8243114846729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569026180555556</v>
      </c>
      <c r="X13" s="8" t="n">
        <f aca="false">IF(OR(V13="",W13=0),"",W13/V13*24*60*60*1000)</f>
        <v>6.94502924141828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843726053240741</v>
      </c>
      <c r="AC13" s="8" t="n">
        <f aca="false">IF(OR(AA13="",AB13=0),"",AB13/AA13*24*60*60*1000)</f>
        <v>10.2977724254838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730091342592593</v>
      </c>
      <c r="AH13" s="8" t="n">
        <f aca="false">IF(OR(AF13="",AG13=0),"",AG13/AF13*24*60*60*1000)</f>
        <v>8.91084785986722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773805891203704</v>
      </c>
      <c r="AM13" s="8" t="n">
        <f aca="false">IF(OR(AK13="",AL13=0),"",AL13/AK13*24*60*60*1000)</f>
        <v>9.44438889673683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80201689814815</v>
      </c>
      <c r="AR13" s="8" t="n">
        <f aca="false">IF(AP13="","",AQ13/AP13*24*60*60*1000)</f>
        <v>7.08142760276876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473503645833333</v>
      </c>
      <c r="AW13" s="8" t="n">
        <f aca="false">IF(AU13="","",AV13/AU13*24*60*60*1000)</f>
        <v>5.77916584263314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504385694444444</v>
      </c>
      <c r="BB13" s="8" t="n">
        <f aca="false">IF(AZ13="","",BA13/AZ13*24*60*60*1000)</f>
        <v>6.15608475773414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5787256944444</v>
      </c>
      <c r="BG13" s="8" t="n">
        <f aca="false">IF(BE13="","",BF13/BE13*24*60*60*1000)</f>
        <v>9.10241827941799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800939583333333</v>
      </c>
      <c r="BL13" s="8" t="n">
        <f aca="false">IF(BJ13="","",BK13/BJ13*24*60*60*1000)</f>
        <v>9.77555869473089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740203726851852</v>
      </c>
      <c r="BQ13" s="8" t="n">
        <f aca="false">IF(BO13="","",BP13/BO13*24*60*60*1000)</f>
        <v>9.0342706596977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0548931701388889</v>
      </c>
      <c r="BV13" s="8" t="n">
        <f aca="false">IF(BT13="","",BU13/BT13*24*60*60*1000)</f>
        <v>6.69977383811273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87925543981481</v>
      </c>
      <c r="CA13" s="8" t="n">
        <f aca="false">IF(BY13="","",BZ13/BY13*24*60*60*1000)</f>
        <v>7.17569812120356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174720847222222</v>
      </c>
      <c r="CF13" s="8" t="n">
        <f aca="false">IF(CD13="","",CE13/CD13*24*60*60*1000)</f>
        <v>21.3248780901257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597863298611111</v>
      </c>
      <c r="CK13" s="8" t="n">
        <f aca="false">IF(CI13="","",CJ13/CI13*24*60*60*1000)</f>
        <v>7.29698954654612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30236666666667</v>
      </c>
      <c r="CP13" s="8" t="n">
        <f aca="false">IF(CN13="","",CO13/CN13*24*60*60*1000)</f>
        <v>7.69211018505439</v>
      </c>
      <c r="CQ13" s="9" t="str">
        <f aca="false">IF(OR($E13="",CP13=""),"",TEXT($E13/CP13,IF($E13/CP13&lt;2,"0.0","0"))&amp;"x")</f>
        <v/>
      </c>
      <c r="CS13" s="4" t="n">
        <v>7079</v>
      </c>
      <c r="CT13" s="5" t="n">
        <v>0.000778318240740741</v>
      </c>
      <c r="CU13" s="8" t="n">
        <f aca="false">IF(CS13="","",CT13/CS13*24*60*60*1000)</f>
        <v>9.49946263596554</v>
      </c>
      <c r="CV13" s="9" t="str">
        <f aca="false">IF(OR($E13="",CU13=""),"",TEXT($E13/CU13,IF($E13/CU13&lt;2,"0.0","0"))&amp;"x")</f>
        <v/>
      </c>
      <c r="CX13" s="4" t="n">
        <v>7079</v>
      </c>
      <c r="CY13" s="5" t="n">
        <v>0.000645095740740741</v>
      </c>
      <c r="CZ13" s="8" t="n">
        <f aca="false">IF(CX13="","",CY13/CX13*24*60*60*1000)</f>
        <v>7.87346687385224</v>
      </c>
      <c r="DA13" s="9" t="str">
        <f aca="false">IF(OR($E13="",CZ13=""),"",TEXT($E13/CZ13,IF($E13/CZ13&lt;2,"0.0","0"))&amp;"x")</f>
        <v/>
      </c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59446688657407</v>
      </c>
      <c r="I14" s="8" t="n">
        <f aca="false">IF(OR(G14="",H14=0),"",H14/G14*24*60*60*1000)</f>
        <v>0.28541331552881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81529700231481</v>
      </c>
      <c r="N14" s="8" t="n">
        <f aca="false">IF(OR(L14="",M14=0),"",M14/L14*24*60*60*1000)</f>
        <v>0.30294800356213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381017395833333</v>
      </c>
      <c r="S14" s="8" t="n">
        <f aca="false">IF(OR(Q14="",R14=0),"",R14/Q14*24*60*60*1000)</f>
        <v>0.302541215847986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367673054398148</v>
      </c>
      <c r="X14" s="8" t="n">
        <f aca="false">IF(OR(V14="",W14=0),"",W14/V14*24*60*60*1000)</f>
        <v>0.29194533931678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453999921296296</v>
      </c>
      <c r="AC14" s="8" t="n">
        <f aca="false">IF(OR(AA14="",AB14=0),"",AB14/AA14*24*60*60*1000)</f>
        <v>0.360491908469065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23434929398148</v>
      </c>
      <c r="AH14" s="8" t="n">
        <f aca="false">IF(OR(AF14="",AG14=0),"",AG14/AF14*24*60*60*1000)</f>
        <v>0.336222229676513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544106041666667</v>
      </c>
      <c r="AM14" s="8" t="n">
        <f aca="false">IF(OR(AK14="",AL14=0),"",AL14/AK14*24*60*60*1000)</f>
        <v>0.432039337826127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45425899305556</v>
      </c>
      <c r="AR14" s="8" t="n">
        <f aca="false">IF(AP14="","",AQ14/AP14*24*60*60*1000)</f>
        <v>0.353683833388628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416510636574074</v>
      </c>
      <c r="AW14" s="8" t="n">
        <f aca="false">IF(AU14="","",AV14/AU14*24*60*60*1000)</f>
        <v>0.330724097589129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90239782407407</v>
      </c>
      <c r="BB14" s="8" t="n">
        <f aca="false">IF(AZ14="","",BA14/AZ14*24*60*60*1000)</f>
        <v>0.389267633049141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657228953703704</v>
      </c>
      <c r="BG14" s="8" t="n">
        <f aca="false">IF(BE14="","",BF14/BE14*24*60*60*1000)</f>
        <v>0.521862909458852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30355780092593</v>
      </c>
      <c r="BL14" s="8" t="n">
        <f aca="false">IF(BJ14="","",BK14/BJ14*24*60*60*1000)</f>
        <v>0.341717628591884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58165905092593</v>
      </c>
      <c r="BQ14" s="8" t="n">
        <f aca="false">IF(BO14="","",BP14/BO14*24*60*60*1000)</f>
        <v>0.681413917488349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48344624537037</v>
      </c>
      <c r="BV14" s="8" t="n">
        <f aca="false">IF(BT14="","",BU14/BT14*24*60*60*1000)</f>
        <v>0.383873325656434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99682925925926</v>
      </c>
      <c r="CA14" s="8" t="n">
        <f aca="false">IF(BY14="","",BZ14/BY14*24*60*60*1000)</f>
        <v>0.714379892529544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0984426771990741</v>
      </c>
      <c r="CF14" s="8" t="n">
        <f aca="false">IF(CD14="","",CE14/CD14*24*60*60*1000)</f>
        <v>0.781669487452131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0808051511574074</v>
      </c>
      <c r="CK14" s="8" t="n">
        <f aca="false">IF(CI14="","",CJ14/CI14*24*60*60*1000)</f>
        <v>0.641621326093889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48279455555556</v>
      </c>
      <c r="CP14" s="8" t="n">
        <f aca="false">IF(CN14="","",CO14/CN14*24*60*60*1000)</f>
        <v>1.17739103934978</v>
      </c>
      <c r="CQ14" s="9" t="str">
        <f aca="false">IF(OR($E14="",CP14=""),"",TEXT($E14/CP14,IF($E14/CP14&lt;2,"0.0","0"))&amp;"x")</f>
        <v/>
      </c>
      <c r="CS14" s="4" t="n">
        <v>1088113</v>
      </c>
      <c r="CT14" s="5" t="n">
        <v>0.0124832185300926</v>
      </c>
      <c r="CU14" s="8" t="n">
        <f aca="false">IF(CS14="","",CT14/CS14*24*60*60*1000)</f>
        <v>0.991211465169519</v>
      </c>
      <c r="CV14" s="9" t="str">
        <f aca="false">IF(OR($E14="",CU14=""),"",TEXT($E14/CU14,IF($E14/CU14&lt;2,"0.0","0"))&amp;"x")</f>
        <v/>
      </c>
      <c r="CX14" s="4" t="n">
        <v>1088113</v>
      </c>
      <c r="CY14" s="5" t="n">
        <v>0.015141437662037</v>
      </c>
      <c r="CZ14" s="8" t="n">
        <f aca="false">IF(CX14="","",CY14/CX14*24*60*60*1000)</f>
        <v>1.20228341541733</v>
      </c>
      <c r="DA14" s="9" t="str">
        <f aca="false">IF(OR($E14="",CZ14=""),"",TEXT($E14/CZ14,IF($E14/CZ14&lt;2,"0.0","0"))&amp;"x")</f>
        <v/>
      </c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91356122685185</v>
      </c>
      <c r="I15" s="8" t="n">
        <f aca="false">IF(OR(G15="",H15=0),"",H15/G15*24*60*60*1000)</f>
        <v>1.07782616514311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25419825</v>
      </c>
      <c r="N15" s="8" t="n">
        <f aca="false">IF(OR(L15="",M15=0),"",M15/L15*24*60*60*1000)</f>
        <v>0.940366457579585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237598273148148</v>
      </c>
      <c r="S15" s="8" t="n">
        <f aca="false">IF(OR(Q15="",R15=0),"",R15/Q15*24*60*60*1000)</f>
        <v>0.87895745327653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88204938657407</v>
      </c>
      <c r="X15" s="8" t="n">
        <f aca="false">IF(OR(V15="",W15=0),"",W15/V15*24*60*60*1000)</f>
        <v>0.69623457857892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168975113425926</v>
      </c>
      <c r="AC15" s="8" t="n">
        <f aca="false">IF(OR(AA15="",AB15=0),"",AB15/AA15*24*60*60*1000)</f>
        <v>0.625096863693777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170787675925926</v>
      </c>
      <c r="AH15" s="8" t="n">
        <f aca="false">IF(OR(AF15="",AG15=0),"",AG15/AF15*24*60*60*1000)</f>
        <v>0.631802153668301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298032799768519</v>
      </c>
      <c r="AM15" s="8" t="n">
        <f aca="false">IF(OR(AK15="",AL15=0),"",AL15/AK15*24*60*60*1000)</f>
        <v>1.10252548222046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411402696759259</v>
      </c>
      <c r="AR15" s="8" t="n">
        <f aca="false">IF(AP15="","",AQ15/AP15*24*60*60*1000)</f>
        <v>1.52191959067457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176554596064815</v>
      </c>
      <c r="AW15" s="8" t="n">
        <f aca="false">IF(AU15="","",AV15/AU15*24*60*60*1000)</f>
        <v>0.653135967973283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243098700231481</v>
      </c>
      <c r="BB15" s="8" t="n">
        <f aca="false">IF(AZ15="","",BA15/AZ15*24*60*60*1000)</f>
        <v>0.899305418423924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696055025462963</v>
      </c>
      <c r="BG15" s="8" t="n">
        <f aca="false">IF(BE15="","",BF15/BE15*24*60*60*1000)</f>
        <v>2.57494612403931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17987968287037</v>
      </c>
      <c r="BL15" s="8" t="n">
        <f aca="false">IF(BJ15="","",BK15/BJ15*24*60*60*1000)</f>
        <v>0.665436603797819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145807883101852</v>
      </c>
      <c r="BQ15" s="8" t="n">
        <f aca="false">IF(BO15="","",BP15/BO15*24*60*60*1000)</f>
        <v>0.539393337757702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20771297337963</v>
      </c>
      <c r="BV15" s="8" t="n">
        <f aca="false">IF(BT15="","",BU15/BT15*24*60*60*1000)</f>
        <v>0.768401485731414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215164150462963</v>
      </c>
      <c r="CA15" s="8" t="n">
        <f aca="false">IF(BY15="","",BZ15/BY15*24*60*60*1000)</f>
        <v>0.795965943781979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193823856481481</v>
      </c>
      <c r="CF15" s="8" t="n">
        <f aca="false">IF(CD15="","",CE15/CD15*24*60*60*1000)</f>
        <v>0.717020881591058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170222262731481</v>
      </c>
      <c r="CK15" s="8" t="n">
        <f aca="false">IF(CI15="","",CJ15/CI15*24*60*60*1000)</f>
        <v>0.629710496456936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95533555555556</v>
      </c>
      <c r="CP15" s="8" t="n">
        <f aca="false">IF(CN15="","",CO15/CN15*24*60*60*1000)</f>
        <v>1.0932799212177</v>
      </c>
      <c r="CQ15" s="9" t="str">
        <f aca="false">IF(OR($E15="",CP15=""),"",TEXT($E15/CP15,IF($E15/CP15&lt;2,"0.0","0"))&amp;"x")</f>
        <v/>
      </c>
      <c r="CS15" s="4" t="n">
        <v>233555</v>
      </c>
      <c r="CT15" s="5" t="n">
        <v>0.00205436417824074</v>
      </c>
      <c r="CU15" s="8" t="n">
        <f aca="false">IF(CS15="","",CT15/CS15*24*60*60*1000)</f>
        <v>0.759979726402774</v>
      </c>
      <c r="CV15" s="9" t="str">
        <f aca="false">IF(OR($E15="",CU15=""),"",TEXT($E15/CU15,IF($E15/CU15&lt;2,"0.0","0"))&amp;"x")</f>
        <v/>
      </c>
      <c r="CX15" s="4" t="n">
        <v>233555</v>
      </c>
      <c r="CY15" s="5" t="n">
        <v>0.00209834939814815</v>
      </c>
      <c r="CZ15" s="8" t="n">
        <f aca="false">IF(CX15="","",CY15/CX15*24*60*60*1000)</f>
        <v>0.776251366915716</v>
      </c>
      <c r="DA15" s="9" t="str">
        <f aca="false">IF(OR($E15="",CZ15=""),"",TEXT($E15/CZ15,IF($E15/CZ15&lt;2,"0.0","0"))&amp;"x")</f>
        <v/>
      </c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655310354398148</v>
      </c>
      <c r="I16" s="8" t="n">
        <f aca="false">IF(OR(G16="",H16=0),"",H16/G16*24*60*60*1000)</f>
        <v>18.9778223046034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3973445474537</v>
      </c>
      <c r="N16" s="8" t="n">
        <f aca="false">IF(OR(L16="",M16=0),"",M16/L16*24*60*60*1000)</f>
        <v>18.5267434320344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566191894907407</v>
      </c>
      <c r="S16" s="8" t="n">
        <f aca="false">IF(OR(Q16="",R16=0),"",R16/Q16*24*60*60*1000)</f>
        <v>16.3969470339409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619253080555556</v>
      </c>
      <c r="X16" s="8" t="n">
        <f aca="false">IF(OR(V16="",W16=0),"",W16/V16*24*60*60*1000)</f>
        <v>17.9336017590551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46370555439815</v>
      </c>
      <c r="AC16" s="8" t="n">
        <f aca="false">IF(OR(AA16="",AB16=0),"",AB16/AA16*24*60*60*1000)</f>
        <v>21.614930512633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11594619907407</v>
      </c>
      <c r="AH16" s="8" t="n">
        <f aca="false">IF(OR(AF16="",AG16=0),"",AG16/AF16*24*60*60*1000)</f>
        <v>20.607817591891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19861542361111</v>
      </c>
      <c r="AM16" s="8" t="n">
        <f aca="false">IF(OR(AK16="",AL16=0),"",AL16/AK16*24*60*60*1000)</f>
        <v>20.8472281006362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32511852546296</v>
      </c>
      <c r="AR16" s="8" t="n">
        <f aca="false">IF(AP16="","",AQ16/AP16*24*60*60*1000)</f>
        <v>21.2135817484632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706797177546296</v>
      </c>
      <c r="AW16" s="8" t="n">
        <f aca="false">IF(AU16="","",AV16/AU16*24*60*60*1000)</f>
        <v>20.4688834089736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46095026967593</v>
      </c>
      <c r="BB16" s="8" t="n">
        <f aca="false">IF(AZ16="","",BA16/AZ16*24*60*60*1000)</f>
        <v>21.6069511935966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15395314351852</v>
      </c>
      <c r="BG16" s="8" t="n">
        <f aca="false">IF(BE16="","",BF16/BE16*24*60*60*1000)</f>
        <v>26.5098964141824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2214192592593</v>
      </c>
      <c r="BL16" s="8" t="n">
        <f aca="false">IF(BJ16="","",BK16/BJ16*24*60*60*1000)</f>
        <v>20.9153609749885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950912209259259</v>
      </c>
      <c r="BQ16" s="8" t="n">
        <f aca="false">IF(BO16="","",BP16/BO16*24*60*60*1000)</f>
        <v>27.538467557367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726680795023148</v>
      </c>
      <c r="BV16" s="8" t="n">
        <f aca="false">IF(BT16="","",BU16/BT16*24*60*60*1000)</f>
        <v>21.0447140161291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7144391087963</v>
      </c>
      <c r="CA16" s="8" t="n">
        <f aca="false">IF(BY16="","",BZ16/BY16*24*60*60*1000)</f>
        <v>13.6530404368141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486016405324074</v>
      </c>
      <c r="CF16" s="8" t="n">
        <f aca="false">IF(CD16="","",CE16/CD16*24*60*60*1000)</f>
        <v>14.075060641813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450440158449074</v>
      </c>
      <c r="CK16" s="8" t="n">
        <f aca="false">IF(CI16="","",CJ16/CI16*24*60*60*1000)</f>
        <v>13.0447706625282</v>
      </c>
      <c r="CL16" s="9" t="str">
        <f aca="false">IF(OR($E16="",CK16=""),"",TEXT($E16/CK16,IF($E16/CK16&lt;2,"0.0","0"))&amp;"x")</f>
        <v/>
      </c>
      <c r="CN16" s="4" t="n">
        <v>298342</v>
      </c>
      <c r="CO16" s="5" t="n">
        <v>0.0892102515046296</v>
      </c>
      <c r="CP16" s="8" t="n">
        <f aca="false">IF(CN16="","",CO16/CN16*24*60*60*1000)</f>
        <v>25.8353357220907</v>
      </c>
      <c r="CQ16" s="9" t="str">
        <f aca="false">IF(OR($E16="",CP16=""),"",TEXT($E16/CP16,IF($E16/CP16&lt;2,"0.0","0"))&amp;"x")</f>
        <v/>
      </c>
      <c r="CS16" s="4" t="n">
        <v>298342</v>
      </c>
      <c r="CT16" s="5" t="n">
        <v>0.07851516875</v>
      </c>
      <c r="CU16" s="8" t="n">
        <f aca="false">IF(CS16="","",CT16/CS16*24*60*60*1000)</f>
        <v>22.7380341353212</v>
      </c>
      <c r="CV16" s="9" t="str">
        <f aca="false">IF(OR($E16="",CU16=""),"",TEXT($E16/CU16,IF($E16/CU16&lt;2,"0.0","0"))&amp;"x")</f>
        <v/>
      </c>
      <c r="CX16" s="4"/>
      <c r="CY16" s="5"/>
      <c r="CZ16" s="8" t="str">
        <f aca="false">IF(CX16="","",CY16/CX16*24*60*60*1000)</f>
        <v/>
      </c>
      <c r="DA16" s="9" t="str">
        <f aca="false">IF(OR($E16="",CZ16=""),"",TEXT($E16/CZ16,IF($E16/CZ16&lt;2,"0.0","0"))&amp;"x")</f>
        <v/>
      </c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8158477202546</v>
      </c>
      <c r="I17" s="8" t="n">
        <f aca="false">IF(OR(G17="",H17=0),"",H17/G17*24*60*60*1000)</f>
        <v>8.66301351217112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85660257721065</v>
      </c>
      <c r="N17" s="8" t="n">
        <f aca="false">IF(OR(L17="",M17=0),"",M17/L17*24*60*60*1000)</f>
        <v>9.56465203579045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60052218247685</v>
      </c>
      <c r="S17" s="8" t="n">
        <f aca="false">IF(OR(Q17="",R17=0),"",R17/Q17*24*60*60*1000)</f>
        <v>8.24540369536399</v>
      </c>
      <c r="T17" s="9" t="str">
        <f aca="false">IF(OR($E17="",S17=""),"",TEXT($E17/S17,IF($E17/S17&lt;2,"0.0","0"))&amp;"x")</f>
        <v/>
      </c>
      <c r="V17" s="4" t="n">
        <v>16771176</v>
      </c>
      <c r="W17" s="5" t="n">
        <v>1.5880740634838</v>
      </c>
      <c r="X17" s="8" t="n">
        <f aca="false">IF(OR(V17="",W17=0),"",W17/V17*24*60*60*1000)</f>
        <v>8.1812747707734</v>
      </c>
      <c r="Y17" s="9" t="str">
        <f aca="false">IF(OR($E17="",X17=""),"",TEXT($E17/X17,IF($E17/X17&lt;2,"0.0","0"))&amp;"x")</f>
        <v/>
      </c>
      <c r="AA17" s="4" t="n">
        <v>16771176</v>
      </c>
      <c r="AB17" s="5" t="n">
        <v>1.14527031185185</v>
      </c>
      <c r="AC17" s="8" t="n">
        <f aca="false">IF(OR(AA17="",AB17=0),"",AB17/AA17*24*60*60*1000)</f>
        <v>5.90008446300962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19493932326389</v>
      </c>
      <c r="AH17" s="8" t="n">
        <f aca="false">IF(OR(AF17="",AG17=0),"",AG17/AF17*24*60*60*1000)</f>
        <v>3.98390504377529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48336006587963</v>
      </c>
      <c r="AM17" s="8" t="n">
        <f aca="false">IF(OR(AK17="",AL17=0),"",AL17/AK17*24*60*60*1000)</f>
        <v>3.70680095491001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56075684872685</v>
      </c>
      <c r="AR17" s="8" t="n">
        <f aca="false">IF(AP17="","",AQ17/AP17*24*60*60*1000)</f>
        <v>4.26444389016121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534268473541667</v>
      </c>
      <c r="AW17" s="8" t="n">
        <f aca="false">IF(AU17="","",AV17/AU17*24*60*60*1000)</f>
        <v>4.09720832915424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535298156527778</v>
      </c>
      <c r="BB17" s="8" t="n">
        <f aca="false">IF(AZ17="","",BA17/AZ17*24*60*60*1000)</f>
        <v>4.10510478181056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791909133622685</v>
      </c>
      <c r="BG17" s="8" t="n">
        <f aca="false">IF(BE17="","",BF17/BE17*24*60*60*1000)</f>
        <v>6.07300797051268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45300010380787</v>
      </c>
      <c r="BL17" s="8" t="n">
        <f aca="false">IF(BJ17="","",BK17/BJ17*24*60*60*1000)</f>
        <v>3.473975894788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550830775787037</v>
      </c>
      <c r="BQ17" s="8" t="n">
        <f aca="false">IF(BO17="","",BP17/BO17*24*60*60*1000)</f>
        <v>4.22422163065014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501411003333333</v>
      </c>
      <c r="BV17" s="8" t="n">
        <f aca="false">IF(BT17="","",BU17/BT17*24*60*60*1000)</f>
        <v>3.84523033067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993720839328704</v>
      </c>
      <c r="CA17" s="8" t="n">
        <f aca="false">IF(BY17="","",BZ17/BY17*24*60*60*1000)</f>
        <v>7.62066545450802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406261828611111</v>
      </c>
      <c r="CF17" s="8" t="n">
        <f aca="false">IF(CD17="","",CE17/CD17*24*60*60*1000)</f>
        <v>3.11554851247097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488011509791667</v>
      </c>
      <c r="CK17" s="8" t="n">
        <f aca="false">IF(CI17="","",CJ17/CI17*24*60*60*1000)</f>
        <v>3.74247203730171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1787068113426</v>
      </c>
      <c r="CP17" s="8" t="n">
        <f aca="false">IF(CN17="","",CO17/CN17*24*60*60*1000)</f>
        <v>4.00149068753272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05865065358796</v>
      </c>
      <c r="CU17" s="8" t="n">
        <f aca="false">IF(CS17="","",CT17/CS17*24*60*60*1000)</f>
        <v>3.87938772706672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27919192662037</v>
      </c>
      <c r="CZ17" s="8" t="n">
        <f aca="false">IF(CX17="","",CY17/CX17*24*60*60*1000)</f>
        <v>4.04851684202286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21437412523148</v>
      </c>
      <c r="DE17" s="8" t="n">
        <f aca="false">IF(DC17="","",DD17/DC17*24*60*60*1000)</f>
        <v>3.9988092420277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80547278217593</v>
      </c>
      <c r="DJ17" s="8" t="n">
        <f aca="false">IF(DH17="","",DI17/DH17*24*60*60*1000)</f>
        <v>4.45211211511892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12706458483796</v>
      </c>
      <c r="DO17" s="8" t="n">
        <f aca="false">IF(DM17="","",DN17/DM17*24*60*60*1000)</f>
        <v>3.93185313403516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16141495972222</v>
      </c>
      <c r="DT17" s="8" t="n">
        <f aca="false">IF(DR17="","",DS17/DR17*24*60*60*1000)</f>
        <v>3.9581958154875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49320301990741</v>
      </c>
      <c r="DY17" s="8" t="n">
        <f aca="false">IF(DW17="","",DX17/DW17*24*60*60*1000)</f>
        <v>4.21263808019632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535849379398148</v>
      </c>
      <c r="ED17" s="8" t="n">
        <f aca="false">IF(EB17="","",EC17/EB17*24*60*60*1000)</f>
        <v>4.10933201034367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572502078564815</v>
      </c>
      <c r="EI17" s="8" t="n">
        <f aca="false">IF(EG17="","",EH17/EG17*24*60*60*1000)</f>
        <v>4.39041493353424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57937112326389</v>
      </c>
      <c r="EN17" s="8" t="n">
        <f aca="false">IF(EL17="","",EM17/EL17*24*60*60*1000)</f>
        <v>3.51183692051819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63543567650463</v>
      </c>
      <c r="ES17" s="8" t="n">
        <f aca="false">IF(EQ17="","",ER17/EQ17*24*60*60*1000)</f>
        <v>3.55483181276507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20853816203704</v>
      </c>
      <c r="EX17" s="8" t="n">
        <f aca="false">IF(EV17="","",EW17/EV17*24*60*60*1000)</f>
        <v>3.2274518271228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3911749193287</v>
      </c>
      <c r="FC17" s="8" t="n">
        <f aca="false">IF(FA17="","",FB17/FA17*24*60*60*1000)</f>
        <v>3.36751265426176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454857026342593</v>
      </c>
      <c r="FH17" s="8" t="n">
        <f aca="false">IF(FF17="","",FG17/FF17*24*60*60*1000)</f>
        <v>3.4882162979805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45610447916667</v>
      </c>
      <c r="FM17" s="8" t="n">
        <f aca="false">IF(FK17="","",FL17/FK17*24*60*60*1000)</f>
        <v>3.41730595979089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513505112372685</v>
      </c>
      <c r="FR17" s="8" t="n">
        <f aca="false">IF(FP17="","",FQ17/FP17*24*60*60*1000)</f>
        <v>3.93797786631437</v>
      </c>
      <c r="FS17" s="9" t="str">
        <f aca="false">IF(OR($E17="",FR17=""),"",TEXT($E17/FR17,IF($E17/FR17&lt;2,"0.0","0"))&amp;"x")</f>
        <v/>
      </c>
      <c r="FU17" s="4" t="n">
        <v>11266402</v>
      </c>
      <c r="FV17" s="5" t="n">
        <v>0.432658409050926</v>
      </c>
      <c r="FW17" s="8" t="n">
        <f aca="false">IF(FU17="","",FV17/FU17*24*60*60*1000)</f>
        <v>3.31797911542656</v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428680388194444</v>
      </c>
      <c r="GB17" s="8" t="n">
        <f aca="false">IF(FZ17="","",GA17/FZ17*24*60*60*1000)</f>
        <v>3.28747239269467</v>
      </c>
      <c r="GC17" s="9" t="str">
        <f aca="false">IF(OR($E17="",GB17=""),"",TEXT($E17/GB17,IF($E17/GB17&lt;2,"0.0","0"))&amp;"x")</f>
        <v/>
      </c>
      <c r="GE17" s="4"/>
      <c r="GF17" s="5"/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371675885555556</v>
      </c>
      <c r="GL17" s="8" t="n">
        <f aca="false">IF(GJ17="","",GK17/GJ17*24*60*60*1000)</f>
        <v>2.85031516823206</v>
      </c>
      <c r="GM17" s="9" t="str">
        <f aca="false">IF(OR($E17="",GL17=""),"",TEXT($E17/GL17,IF($E17/GL17&lt;2,"0.0","0"))&amp;"x")</f>
        <v/>
      </c>
      <c r="GO17" s="4"/>
      <c r="GP17" s="5" t="n">
        <v>0.537118055555556</v>
      </c>
      <c r="GQ17" s="8" t="str">
        <f aca="false">IF(GO17="","",GP17/GO17*24*60*60*1000)</f>
        <v/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94405483449074</v>
      </c>
      <c r="GV17" s="8" t="n">
        <f aca="false">IF(GT17="","",GU17/GT17*24*60*60*1000)</f>
        <v>4.55838818550945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6196057150463</v>
      </c>
      <c r="HA17" s="8" t="n">
        <f aca="false">IF(GY17="","",GZ17/GY17*24*60*60*1000)</f>
        <v>4.30957402176844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25885548472222</v>
      </c>
      <c r="HF17" s="8" t="n">
        <f aca="false">IF(HD17="","",HE17/HD17*24*60*60*1000)</f>
        <v>4.0329211924090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578390304027778</v>
      </c>
      <c r="HK17" s="8" t="n">
        <f aca="false">IF(HI17="","",HJ17/HI17*24*60*60*1000)</f>
        <v>4.4355706700329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73737253148148</v>
      </c>
      <c r="HP17" s="8" t="n">
        <f aca="false">IF(HN17="","",HO17/HN17*24*60*60*1000)</f>
        <v>4.39988726409727</v>
      </c>
      <c r="HQ17" s="9" t="str">
        <f aca="false">IF(OR($E17="",HP17=""),"",TEXT($E17/HP17,IF($E17/HP17&lt;2,"0.0","0"))&amp;"x")</f>
        <v/>
      </c>
      <c r="HS17" s="4" t="n">
        <v>11266402</v>
      </c>
      <c r="HT17" s="5" t="n">
        <v>0.627906236180556</v>
      </c>
      <c r="HU17" s="8" t="n">
        <f aca="false">IF(HS17="","",HT17/HS17*24*60*60*1000)</f>
        <v>4.81529940135281</v>
      </c>
      <c r="HV17" s="9" t="str">
        <f aca="false">IF(OR($E17="",HU17=""),"",TEXT($E17/HU17,IF($E17/HU17&lt;2,"0.0","0"))&amp;"x")</f>
        <v/>
      </c>
      <c r="HX17" s="4" t="n">
        <v>11266402</v>
      </c>
      <c r="HY17" s="5" t="n">
        <v>0.561649467337963</v>
      </c>
      <c r="HZ17" s="8" t="n">
        <f aca="false">IF(HX17="","",HY17/HX17*24*60*60*1000)</f>
        <v>4.30718822016115</v>
      </c>
      <c r="IA17" s="9" t="str">
        <f aca="false">IF(OR($E17="",HZ17=""),"",TEXT($E17/HZ17,IF($E17/HZ17&lt;2,"0.0","0"))&amp;"x")</f>
        <v/>
      </c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330150845</v>
      </c>
      <c r="I18" s="8" t="n">
        <f aca="false">IF(OR(G18="",H18=0),"",H18/G18*24*60*60*1000)</f>
        <v>5.1919389179396</v>
      </c>
      <c r="J18" s="9" t="str">
        <f aca="false">IF(OR($E18="",I18=""),"",TEXT($E18/I18,IF($E18/I18&lt;2,"0.0","0"))&amp;"x")</f>
        <v/>
      </c>
      <c r="L18" s="4" t="n">
        <v>55427684</v>
      </c>
      <c r="M18" s="5" t="n">
        <v>3.42766047211806</v>
      </c>
      <c r="N18" s="8" t="n">
        <f aca="false">IF(OR(L18="",M18=0),"",M18/L18*24*60*60*1000)</f>
        <v>5.34299547480642</v>
      </c>
      <c r="O18" s="9" t="str">
        <f aca="false">IF(OR($E18="",N18=""),"",TEXT($E18/N18,IF($E18/N18&lt;2,"0.0","0"))&amp;"x")</f>
        <v/>
      </c>
      <c r="Q18" s="4" t="n">
        <v>55417646</v>
      </c>
      <c r="R18" s="5" t="n">
        <v>3.54954445215278</v>
      </c>
      <c r="S18" s="8" t="n">
        <f aca="false">IF(OR(Q18="",R18=0),"",R18/Q18*24*60*60*1000)</f>
        <v>5.53398895120879</v>
      </c>
      <c r="T18" s="9" t="str">
        <f aca="false">IF(OR($E18="",S18=""),"",TEXT($E18/S18,IF($E18/S18&lt;2,"0.0","0"))&amp;"x")</f>
        <v/>
      </c>
      <c r="V18" s="4" t="n">
        <v>53310244</v>
      </c>
      <c r="W18" s="5" t="n">
        <v>2.82023374689815</v>
      </c>
      <c r="X18" s="8" t="n">
        <f aca="false">IF(OR(V18="",W18=0),"",W18/V18*24*60*60*1000)</f>
        <v>4.5707574651506</v>
      </c>
      <c r="Y18" s="9" t="str">
        <f aca="false">IF(OR($E18="",X18=""),"",TEXT($E18/X18,IF($E18/X18&lt;2,"0.0","0"))&amp;"x")</f>
        <v/>
      </c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 t="str">
        <f aca="false">IF(OR(AF18="",AG18=0),"",AG18/AF18*24*60*60*1000)</f>
        <v/>
      </c>
      <c r="AI18" s="9"/>
      <c r="AK18" s="4"/>
      <c r="AL18" s="5"/>
      <c r="AM18" s="8" t="str">
        <f aca="false">IF(OR(AK18="",AL18=0),"",AL18/AK18*24*60*60*1000)</f>
        <v/>
      </c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9349</v>
      </c>
      <c r="H19" s="5" t="n">
        <v>0.00257201486111111</v>
      </c>
      <c r="I19" s="8" t="n">
        <f aca="false">IF(OR(G19="",H19=0),"",H19/G19*24*60*60*1000)</f>
        <v>23.769610011766</v>
      </c>
      <c r="J19" s="9" t="str">
        <f aca="false">IF(OR($E19="",I19=""),"",TEXT($E19/I19,IF($E19/I19&lt;2,"0.0","0"))&amp;"x")</f>
        <v/>
      </c>
      <c r="L19" s="4" t="n">
        <v>9349</v>
      </c>
      <c r="M19" s="5" t="n">
        <v>0.00264707408564815</v>
      </c>
      <c r="N19" s="8" t="n">
        <f aca="false">IF(OR(L19="",M19=0),"",M19/L19*24*60*60*1000)</f>
        <v>24.4632796020965</v>
      </c>
      <c r="O19" s="9" t="str">
        <f aca="false">IF(OR($E19="",N19=""),"",TEXT($E19/N19,IF($E19/N19&lt;2,"0.0","0"))&amp;"x")</f>
        <v/>
      </c>
      <c r="Q19" s="4" t="n">
        <v>9349</v>
      </c>
      <c r="R19" s="5" t="n">
        <v>0.00193346503472222</v>
      </c>
      <c r="S19" s="8" t="n">
        <f aca="false">IF(OR(Q19="",R19=0),"",R19/Q19*24*60*60*1000)</f>
        <v>17.868368702535</v>
      </c>
      <c r="T19" s="9" t="str">
        <f aca="false">IF(OR($E19="",S19=""),"",TEXT($E19/S19,IF($E19/S19&lt;2,"0.0","0"))&amp;"x")</f>
        <v/>
      </c>
      <c r="V19" s="4" t="n">
        <v>9349</v>
      </c>
      <c r="W19" s="5" t="n">
        <v>0.00268203893518519</v>
      </c>
      <c r="X19" s="8" t="n">
        <f aca="false">IF(OR(V19="",W19=0),"",W19/V19*24*60*60*1000)</f>
        <v>24.7864118087496</v>
      </c>
      <c r="Y19" s="9" t="str">
        <f aca="false">IF(OR($E19="",X19=""),"",TEXT($E19/X19,IF($E19/X19&lt;2,"0.0","0"))&amp;"x")</f>
        <v/>
      </c>
      <c r="AA19" s="4" t="n">
        <v>9349</v>
      </c>
      <c r="AB19" s="5" t="n">
        <v>0.00288623209490741</v>
      </c>
      <c r="AC19" s="8" t="n">
        <f aca="false">IF(OR(AA19="",AB19=0),"",AB19/AA19*24*60*60*1000)</f>
        <v>26.6734894641138</v>
      </c>
      <c r="AD19" s="9" t="str">
        <f aca="false">IF(OR($E19="",AC19=""),"",TEXT($E19/AC19,IF($E19/AC19&lt;2,"0.0","0"))&amp;"x")</f>
        <v/>
      </c>
      <c r="AF19" s="4" t="n">
        <v>9349</v>
      </c>
      <c r="AG19" s="5" t="n">
        <v>0.00305832642361111</v>
      </c>
      <c r="AH19" s="8" t="n">
        <f aca="false">IF(OR(AF19="",AG19=0),"",AG19/AF19*24*60*60*1000)</f>
        <v>28.2639215958926</v>
      </c>
      <c r="AI19" s="9" t="str">
        <f aca="false">IF(OR($E19="",AH19=""),"",TEXT($E19/AH19,IF($E19/AH19&lt;2,"0.0","0"))&amp;"x")</f>
        <v/>
      </c>
      <c r="AK19" s="4" t="n">
        <v>9349</v>
      </c>
      <c r="AL19" s="5" t="n">
        <v>0.0028892233912037</v>
      </c>
      <c r="AM19" s="8" t="n">
        <f aca="false">IF(OR(AK19="",AL19=0),"",AL19/AK19*24*60*60*1000)</f>
        <v>26.7011339180661</v>
      </c>
      <c r="AN19" s="9" t="str">
        <f aca="false">IF(OR($E19="",AM19=""),"",TEXT($E19/AM19,IF($E19/AM19&lt;2,"0.0","0"))&amp;"x")</f>
        <v/>
      </c>
      <c r="AP19" s="4" t="n">
        <v>9349</v>
      </c>
      <c r="AQ19" s="5" t="n">
        <v>0.00271411615740741</v>
      </c>
      <c r="AR19" s="8" t="n">
        <f aca="false">IF(AP19="","",AQ19/AP19*24*60*60*1000)</f>
        <v>25.0828576318323</v>
      </c>
      <c r="AS19" s="9" t="str">
        <f aca="false">IF(OR($E19="",AR19=""),"",TEXT($E19/AR19,IF($E19/AR19&lt;2,"0.0","0"))&amp;"x")</f>
        <v/>
      </c>
      <c r="AU19" s="4" t="n">
        <v>9349</v>
      </c>
      <c r="AV19" s="5" t="n">
        <v>0.00231774613425926</v>
      </c>
      <c r="AW19" s="8" t="n">
        <f aca="false">IF(AU19="","",AV19/AU19*24*60*60*1000)</f>
        <v>21.419752486897</v>
      </c>
      <c r="AX19" s="9" t="str">
        <f aca="false">IF(OR($E19="",AW19=""),"",TEXT($E19/AW19,IF($E19/AW19&lt;2,"0.0","0"))&amp;"x")</f>
        <v/>
      </c>
      <c r="AZ19" s="4" t="n">
        <v>9349</v>
      </c>
      <c r="BA19" s="5" t="n">
        <v>0.00235220364583333</v>
      </c>
      <c r="BB19" s="8" t="n">
        <f aca="false">IF(AZ19="","",BA19/AZ19*24*60*60*1000)</f>
        <v>21.7381960637501</v>
      </c>
      <c r="BC19" s="9" t="str">
        <f aca="false">IF(OR($E19="",BB19=""),"",TEXT($E19/BB19,IF($E19/BB19&lt;2,"0.0","0"))&amp;"x")</f>
        <v/>
      </c>
      <c r="BE19" s="4" t="n">
        <v>9349</v>
      </c>
      <c r="BF19" s="5" t="n">
        <v>0.00260410717592593</v>
      </c>
      <c r="BG19" s="8" t="n">
        <f aca="false">IF(BE19="","",BF19/BE19*24*60*60*1000)</f>
        <v>24.066195315007</v>
      </c>
      <c r="BH19" s="9" t="str">
        <f aca="false">IF(OR($E19="",BG19=""),"",TEXT($E19/BG19,IF($E19/BG19&lt;2,"0.0","0"))&amp;"x")</f>
        <v/>
      </c>
      <c r="BJ19" s="4" t="n">
        <v>9349</v>
      </c>
      <c r="BK19" s="5" t="n">
        <v>0.00259913149305556</v>
      </c>
      <c r="BL19" s="8" t="n">
        <f aca="false">IF(BJ19="","",BK19/BJ19*24*60*60*1000)</f>
        <v>24.0202118943203</v>
      </c>
      <c r="BM19" s="9" t="str">
        <f aca="false">IF(OR($E19="",BL19=""),"",TEXT($E19/BL19,IF($E19/BL19&lt;2,"0.0","0"))&amp;"x")</f>
        <v/>
      </c>
      <c r="BO19" s="4" t="n">
        <v>9349</v>
      </c>
      <c r="BP19" s="5" t="n">
        <v>0.00253269061342593</v>
      </c>
      <c r="BQ19" s="8" t="n">
        <f aca="false">IF(BO19="","",BP19/BO19*24*60*60*1000)</f>
        <v>23.4061898598781</v>
      </c>
      <c r="BR19" s="9" t="str">
        <f aca="false">IF(OR($E19="",BQ19=""),"",TEXT($E19/BQ19,IF($E19/BQ19&lt;2,"0.0","0"))&amp;"x")</f>
        <v/>
      </c>
      <c r="BT19" s="4" t="n">
        <v>9349</v>
      </c>
      <c r="BU19" s="5" t="n">
        <v>0.00227020584490741</v>
      </c>
      <c r="BV19" s="8" t="n">
        <f aca="false">IF(BT19="","",BU19/BT19*24*60*60*1000)</f>
        <v>20.9804027168681</v>
      </c>
      <c r="BW19" s="9" t="str">
        <f aca="false">IF(OR($E19="",BV19=""),"",TEXT($E19/BV19,IF($E19/BV19&lt;2,"0.0","0"))&amp;"x")</f>
        <v/>
      </c>
      <c r="BY19" s="4" t="n">
        <v>9349</v>
      </c>
      <c r="BZ19" s="5" t="n">
        <v>0.0039307725</v>
      </c>
      <c r="CA19" s="8" t="n">
        <f aca="false">IF(BY19="","",BZ19/BY19*24*60*60*1000)</f>
        <v>36.3267455342817</v>
      </c>
      <c r="CB19" s="9" t="str">
        <f aca="false">IF(OR($E19="",CA19=""),"",TEXT($E19/CA19,IF($E19/CA19&lt;2,"0.0","0"))&amp;"x")</f>
        <v/>
      </c>
      <c r="CD19" s="4" t="n">
        <v>9349</v>
      </c>
      <c r="CE19" s="5" t="n">
        <v>0.00927040409722222</v>
      </c>
      <c r="CF19" s="8" t="n">
        <f aca="false">IF(CD19="","",CE19/CD19*24*60*60*1000)</f>
        <v>85.673645737512</v>
      </c>
      <c r="CG19" s="9" t="str">
        <f aca="false">IF(OR($E19="",CF19=""),"",TEXT($E19/CF19,IF($E19/CF19&lt;2,"0.0","0"))&amp;"x")</f>
        <v/>
      </c>
      <c r="CI19" s="4" t="n">
        <v>9349</v>
      </c>
      <c r="CJ19" s="5" t="n">
        <v>0.00422862047453704</v>
      </c>
      <c r="CK19" s="8" t="n">
        <f aca="false">IF(CI19="","",CJ19/CI19*24*60*60*1000)</f>
        <v>39.0793463472029</v>
      </c>
      <c r="CL19" s="9" t="str">
        <f aca="false">IF(OR($E19="",CK19=""),"",TEXT($E19/CK19,IF($E19/CK19&lt;2,"0.0","0"))&amp;"x")</f>
        <v/>
      </c>
      <c r="CN19" s="4" t="n">
        <v>9349</v>
      </c>
      <c r="CO19" s="5" t="n">
        <v>0.00538935336805556</v>
      </c>
      <c r="CP19" s="8" t="n">
        <f aca="false">IF(CN19="","",CO19/CN19*24*60*60*1000)</f>
        <v>49.8064104182266</v>
      </c>
      <c r="CQ19" s="9" t="str">
        <f aca="false">IF(OR($E19="",CP19=""),"",TEXT($E19/CP19,IF($E19/CP19&lt;2,"0.0","0"))&amp;"x")</f>
        <v/>
      </c>
      <c r="CS19" s="4" t="n">
        <v>9349</v>
      </c>
      <c r="CT19" s="5" t="n">
        <v>0.00400119111111111</v>
      </c>
      <c r="CU19" s="8" t="n">
        <f aca="false">IF(CS19="","",CT19/CS19*24*60*60*1000)</f>
        <v>36.9775282917959</v>
      </c>
      <c r="CV19" s="9" t="str">
        <f aca="false">IF(OR($E19="",CU19=""),"",TEXT($E19/CU19,IF($E19/CU19&lt;2,"0.0","0"))&amp;"x")</f>
        <v/>
      </c>
      <c r="CX19" s="4" t="n">
        <v>9349</v>
      </c>
      <c r="CY19" s="5" t="n">
        <v>0.00421094943287037</v>
      </c>
      <c r="CZ19" s="8" t="n">
        <f aca="false">IF(CX19="","",CY19/CX19*24*60*60*1000)</f>
        <v>38.9160371162691</v>
      </c>
      <c r="DA19" s="9" t="str">
        <f aca="false">IF(OR($E19="",CZ19=""),"",TEXT($E19/CZ19,IF($E19/CZ19&lt;2,"0.0","0"))&amp;"x")</f>
        <v/>
      </c>
      <c r="DC19" s="4" t="n">
        <v>9349</v>
      </c>
      <c r="DD19" s="5" t="n">
        <v>0.00458481039351852</v>
      </c>
      <c r="DE19" s="8" t="n">
        <f aca="false">IF(DC19="","",DD19/DC19*24*60*60*1000)</f>
        <v>42.3711218312119</v>
      </c>
      <c r="DF19" s="9" t="str">
        <f aca="false">IF(OR($E19="",DE19=""),"",TEXT($E19/DE19,IF($E19/DE19&lt;2,"0.0","0"))&amp;"x")</f>
        <v/>
      </c>
      <c r="DH19" s="4" t="n">
        <v>9349</v>
      </c>
      <c r="DI19" s="5" t="n">
        <v>0.00981572262731481</v>
      </c>
      <c r="DJ19" s="8" t="n">
        <f aca="false">IF(DH19="","",DI19/DH19*24*60*60*1000)</f>
        <v>90.7132778906835</v>
      </c>
      <c r="DK19" s="9" t="str">
        <f aca="false">IF(OR($E19="",DJ19=""),"",TEXT($E19/DJ19,IF($E19/DJ19&lt;2,"0.0","0"))&amp;"x")</f>
        <v/>
      </c>
      <c r="DM19" s="4" t="n">
        <v>9349</v>
      </c>
      <c r="DN19" s="5" t="n">
        <v>0.00589490907407407</v>
      </c>
      <c r="DO19" s="8" t="n">
        <f aca="false">IF(DM19="","",DN19/DM19*24*60*60*1000)</f>
        <v>54.4785692587442</v>
      </c>
      <c r="DP19" s="9" t="str">
        <f aca="false">IF(OR($E19="",DO19=""),"",TEXT($E19/DO19,IF($E19/DO19&lt;2,"0.0","0"))&amp;"x")</f>
        <v/>
      </c>
      <c r="DR19" s="4" t="n">
        <v>9349</v>
      </c>
      <c r="DS19" s="5" t="n">
        <v>0.0069214580787037</v>
      </c>
      <c r="DT19" s="8" t="n">
        <f aca="false">IF(DR19="","",DS19/DR19*24*60*60*1000)</f>
        <v>63.965555460477</v>
      </c>
      <c r="DU19" s="9" t="str">
        <f aca="false">IF(OR($E19="",DT19=""),"",TEXT($E19/DT19,IF($E19/DT19&lt;2,"0.0","0"))&amp;"x")</f>
        <v/>
      </c>
      <c r="DW19" s="4" t="n">
        <v>9349</v>
      </c>
      <c r="DX19" s="5" t="n">
        <v>0.00550476331018519</v>
      </c>
      <c r="DY19" s="8" t="n">
        <f aca="false">IF(DW19="","",DX19/DW19*24*60*60*1000)</f>
        <v>50.8729864156595</v>
      </c>
      <c r="DZ19" s="9" t="str">
        <f aca="false">IF(OR($E19="",DY19=""),"",TEXT($E19/DY19,IF($E19/DY19&lt;2,"0.0","0"))&amp;"x")</f>
        <v/>
      </c>
      <c r="EB19" s="4" t="n">
        <v>9349</v>
      </c>
      <c r="EC19" s="5" t="n">
        <v>0.00627199086805556</v>
      </c>
      <c r="ED19" s="8" t="n">
        <f aca="false">IF(EB19="","",EC19/EB19*24*60*60*1000)</f>
        <v>57.9634197240347</v>
      </c>
      <c r="EE19" s="9" t="str">
        <f aca="false">IF(OR($E19="",ED19=""),"",TEXT($E19/ED19,IF($E19/ED19&lt;2,"0.0","0"))&amp;"x")</f>
        <v/>
      </c>
      <c r="EG19" s="4" t="n">
        <v>9349</v>
      </c>
      <c r="EH19" s="5" t="n">
        <v>0.00492195554398148</v>
      </c>
      <c r="EI19" s="8" t="n">
        <f aca="false">IF(EG19="","",EH19/EG19*24*60*60*1000)</f>
        <v>45.4868926088352</v>
      </c>
      <c r="EJ19" s="9" t="str">
        <f aca="false">IF(OR($E19="",EI19=""),"",TEXT($E19/EI19,IF($E19/EI19&lt;2,"0.0","0"))&amp;"x")</f>
        <v/>
      </c>
      <c r="EL19" s="4" t="n">
        <v>9349</v>
      </c>
      <c r="EM19" s="5" t="n">
        <v>0.00479798408564815</v>
      </c>
      <c r="EN19" s="8" t="n">
        <f aca="false">IF(EL19="","",EM19/EL19*24*60*60*1000)</f>
        <v>44.3411942453739</v>
      </c>
      <c r="EO19" s="9" t="str">
        <f aca="false">IF(OR($E19="",EN19=""),"",TEXT($E19/EN19,IF($E19/EN19&lt;2,"0.0","0"))&amp;"x")</f>
        <v/>
      </c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3789</v>
      </c>
      <c r="H20" s="5" t="n">
        <v>0.00132954740740741</v>
      </c>
      <c r="I20" s="8" t="n">
        <f aca="false">IF(OR(G20="",H20=0),"",H20/G20*24*60*60*1000)</f>
        <v>30.3174705727105</v>
      </c>
      <c r="J20" s="9" t="str">
        <f aca="false">IF(OR($E20="",I20=""),"",TEXT($E20/I20,IF($E20/I20&lt;2,"0.0","0"))&amp;"x")</f>
        <v/>
      </c>
      <c r="L20" s="4" t="n">
        <v>3789</v>
      </c>
      <c r="M20" s="5" t="n">
        <v>0.00145813295138889</v>
      </c>
      <c r="N20" s="8" t="n">
        <f aca="false">IF(OR(L20="",M20=0),"",M20/L20*24*60*60*1000)</f>
        <v>33.2495874901029</v>
      </c>
      <c r="O20" s="9" t="str">
        <f aca="false">IF(OR($E20="",N20=""),"",TEXT($E20/N20,IF($E20/N20&lt;2,"0.0","0"))&amp;"x")</f>
        <v/>
      </c>
      <c r="Q20" s="4" t="n">
        <v>3789</v>
      </c>
      <c r="R20" s="5" t="n">
        <v>0.00107022429398148</v>
      </c>
      <c r="S20" s="8" t="n">
        <f aca="false">IF(OR(Q20="",R20=0),"",R20/Q20*24*60*60*1000)</f>
        <v>24.4041644233307</v>
      </c>
      <c r="T20" s="9" t="str">
        <f aca="false">IF(OR($E20="",S20=""),"",TEXT($E20/S20,IF($E20/S20&lt;2,"0.0","0"))&amp;"x")</f>
        <v/>
      </c>
      <c r="V20" s="4" t="n">
        <v>3789</v>
      </c>
      <c r="W20" s="5" t="n">
        <v>0.00155139407407407</v>
      </c>
      <c r="X20" s="8" t="n">
        <f aca="false">IF(OR(V20="",W20=0),"",W20/V20*24*60*60*1000)</f>
        <v>35.3762069147531</v>
      </c>
      <c r="Y20" s="9" t="str">
        <f aca="false">IF(OR($E20="",X20=""),"",TEXT($E20/X20,IF($E20/X20&lt;2,"0.0","0"))&amp;"x")</f>
        <v/>
      </c>
      <c r="AA20" s="4" t="n">
        <v>3789</v>
      </c>
      <c r="AB20" s="5" t="n">
        <v>0.00142659260416667</v>
      </c>
      <c r="AC20" s="8" t="n">
        <f aca="false">IF(OR(AA20="",AB20=0),"",AB20/AA20*24*60*60*1000)</f>
        <v>32.5303776722091</v>
      </c>
      <c r="AD20" s="9" t="str">
        <f aca="false">IF(OR($E20="",AC20=""),"",TEXT($E20/AC20,IF($E20/AC20&lt;2,"0.0","0"))&amp;"x")</f>
        <v/>
      </c>
      <c r="AF20" s="4" t="n">
        <v>3789</v>
      </c>
      <c r="AG20" s="5" t="n">
        <v>0.00154806106481481</v>
      </c>
      <c r="AH20" s="8" t="n">
        <f aca="false">IF(OR(AF20="",AG20=0),"",AG20/AF20*24*60*60*1000)</f>
        <v>35.3002048033781</v>
      </c>
      <c r="AI20" s="9" t="str">
        <f aca="false">IF(OR($E20="",AH20=""),"",TEXT($E20/AH20,IF($E20/AH20&lt;2,"0.0","0"))&amp;"x")</f>
        <v/>
      </c>
      <c r="AK20" s="4" t="n">
        <v>3789</v>
      </c>
      <c r="AL20" s="5" t="n">
        <v>0.00155865418981481</v>
      </c>
      <c r="AM20" s="8" t="n">
        <f aca="false">IF(OR(AK20="",AL20=0),"",AL20/AK20*24*60*60*1000)</f>
        <v>35.5417582475586</v>
      </c>
      <c r="AN20" s="9" t="str">
        <f aca="false">IF(OR($E20="",AM20=""),"",TEXT($E20/AM20,IF($E20/AM20&lt;2,"0.0","0"))&amp;"x")</f>
        <v/>
      </c>
      <c r="AP20" s="4" t="n">
        <v>3789</v>
      </c>
      <c r="AQ20" s="5" t="n">
        <v>0.00126980115740741</v>
      </c>
      <c r="AR20" s="8" t="n">
        <f aca="false">IF(AP20="","",AQ20/AP20*24*60*60*1000)</f>
        <v>28.9550857746108</v>
      </c>
      <c r="AS20" s="9" t="str">
        <f aca="false">IF(OR($E20="",AR20=""),"",TEXT($E20/AR20,IF($E20/AR20&lt;2,"0.0","0"))&amp;"x")</f>
        <v/>
      </c>
      <c r="AU20" s="4" t="n">
        <v>3789</v>
      </c>
      <c r="AV20" s="5" t="n">
        <v>0.001007295625</v>
      </c>
      <c r="AW20" s="8" t="n">
        <f aca="false">IF(AU20="","",AV20/AU20*24*60*60*1000)</f>
        <v>22.9692114014252</v>
      </c>
      <c r="AX20" s="9" t="str">
        <f aca="false">IF(OR($E20="",AW20=""),"",TEXT($E20/AW20,IF($E20/AW20&lt;2,"0.0","0"))&amp;"x")</f>
        <v/>
      </c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12</v>
      </c>
      <c r="H21" s="5" t="n">
        <v>0.000133378101851852</v>
      </c>
      <c r="I21" s="8" t="n">
        <f aca="false">IF(OR(G21="",H21=0),"",H21/G21*24*60*60*1000)</f>
        <v>960.322333333333</v>
      </c>
      <c r="J21" s="9" t="str">
        <f aca="false">IF(OR($E21="",I21=""),"",TEXT($E21/I21,IF($E21/I21&lt;2,"0.0","0"))&amp;"x")</f>
        <v/>
      </c>
      <c r="L21" s="4" t="n">
        <v>12</v>
      </c>
      <c r="M21" s="5" t="n">
        <v>0.000282213738425926</v>
      </c>
      <c r="N21" s="8" t="n">
        <f aca="false">IF(OR(L21="",M21=0),"",M21/L21*24*60*60*1000)</f>
        <v>2031.93891666667</v>
      </c>
      <c r="O21" s="9" t="str">
        <f aca="false">IF(OR($E21="",N21=""),"",TEXT($E21/N21,IF($E21/N21&lt;2,"0.0","0"))&amp;"x")</f>
        <v/>
      </c>
      <c r="Q21" s="4"/>
      <c r="R21" s="5"/>
      <c r="S21" s="8"/>
      <c r="T21" s="9"/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872</v>
      </c>
      <c r="H22" s="5" t="n">
        <v>0.0115434216203704</v>
      </c>
      <c r="I22" s="8" t="n">
        <f aca="false">IF(OR(G22="",H22=0),"",H22/G22*24*60*60*1000)</f>
        <v>52.8482210682493</v>
      </c>
      <c r="J22" s="9" t="str">
        <f aca="false">IF(OR($E22="",I22=""),"",TEXT($E22/I22,IF($E22/I22&lt;2,"0.0","0"))&amp;"x")</f>
        <v/>
      </c>
      <c r="L22" s="4" t="n">
        <v>18872</v>
      </c>
      <c r="M22" s="5" t="n">
        <v>0.0105686960300926</v>
      </c>
      <c r="N22" s="8" t="n">
        <f aca="false">IF(OR(L22="",M22=0),"",M22/L22*24*60*60*1000)</f>
        <v>48.3857215451463</v>
      </c>
      <c r="O22" s="9" t="str">
        <f aca="false">IF(OR($E22="",N22=""),"",TEXT($E22/N22,IF($E22/N22&lt;2,"0.0","0"))&amp;"x")</f>
        <v/>
      </c>
      <c r="Q22" s="4"/>
      <c r="R22" s="5"/>
      <c r="S22" s="8"/>
      <c r="T22" s="9"/>
      <c r="V22" s="4"/>
      <c r="W22" s="5"/>
      <c r="X22" s="8"/>
      <c r="Y22" s="9"/>
      <c r="AA22" s="4"/>
      <c r="AB22" s="5"/>
      <c r="AC22" s="8"/>
      <c r="AD22" s="9"/>
      <c r="AF22" s="4"/>
      <c r="AG22" s="5"/>
      <c r="AH22" s="8"/>
      <c r="AI22" s="9"/>
      <c r="AK22" s="4"/>
      <c r="AL22" s="5"/>
      <c r="AM22" s="8"/>
      <c r="AN22" s="9"/>
      <c r="AP22" s="4"/>
      <c r="AQ22" s="5"/>
      <c r="AR22" s="8"/>
      <c r="AS22" s="9"/>
      <c r="AU22" s="4"/>
      <c r="AV22" s="5"/>
      <c r="AW22" s="8"/>
      <c r="AX22" s="9"/>
      <c r="AZ22" s="4"/>
      <c r="BA22" s="5"/>
      <c r="BB22" s="8"/>
      <c r="BC22" s="9"/>
      <c r="BE22" s="4"/>
      <c r="BF22" s="5"/>
      <c r="BG22" s="8"/>
      <c r="BH22" s="9"/>
      <c r="BJ22" s="4"/>
      <c r="BK22" s="5"/>
      <c r="BL22" s="8"/>
      <c r="BM22" s="9"/>
      <c r="BO22" s="4"/>
      <c r="BP22" s="5"/>
      <c r="BQ22" s="8"/>
      <c r="BR22" s="9"/>
      <c r="BT22" s="4"/>
      <c r="BU22" s="5"/>
      <c r="BV22" s="8"/>
      <c r="BW22" s="9"/>
      <c r="BY22" s="4"/>
      <c r="BZ22" s="5"/>
      <c r="CA22" s="8"/>
      <c r="CB22" s="9"/>
      <c r="CD22" s="4"/>
      <c r="CE22" s="5"/>
      <c r="CF22" s="8"/>
      <c r="CG22" s="9"/>
      <c r="CI22" s="4"/>
      <c r="CJ22" s="5"/>
      <c r="CK22" s="8"/>
      <c r="CL22" s="9"/>
      <c r="CN22" s="4"/>
      <c r="CO22" s="5"/>
      <c r="CP22" s="8"/>
      <c r="CQ22" s="9"/>
      <c r="CS22" s="4"/>
      <c r="CT22" s="5"/>
      <c r="CU22" s="8"/>
      <c r="CV22" s="9"/>
      <c r="CX22" s="4"/>
      <c r="CY22" s="5"/>
      <c r="CZ22" s="8"/>
      <c r="DA22" s="9"/>
      <c r="DC22" s="4"/>
      <c r="DD22" s="5"/>
      <c r="DE22" s="8"/>
      <c r="DF22" s="9"/>
      <c r="DH22" s="4"/>
      <c r="DI22" s="5"/>
      <c r="DJ22" s="8"/>
      <c r="DK22" s="9"/>
      <c r="DM22" s="4"/>
      <c r="DN22" s="5"/>
      <c r="DO22" s="8"/>
      <c r="DP22" s="9"/>
      <c r="DR22" s="4"/>
      <c r="DS22" s="5"/>
      <c r="DT22" s="8"/>
      <c r="DU22" s="9"/>
      <c r="DW22" s="4"/>
      <c r="DX22" s="5"/>
      <c r="DY22" s="8"/>
      <c r="DZ22" s="9"/>
      <c r="EB22" s="4"/>
      <c r="EC22" s="5"/>
      <c r="ED22" s="8"/>
      <c r="EE22" s="9"/>
      <c r="EG22" s="4"/>
      <c r="EH22" s="5"/>
      <c r="EI22" s="8"/>
      <c r="EJ22" s="9"/>
      <c r="EL22" s="4"/>
      <c r="EM22" s="5"/>
      <c r="EN22" s="8"/>
      <c r="EO22" s="9"/>
      <c r="EQ22" s="4"/>
      <c r="ER22" s="5"/>
      <c r="ES22" s="8"/>
      <c r="ET22" s="9"/>
      <c r="EV22" s="4"/>
      <c r="EW22" s="5"/>
      <c r="EX22" s="8"/>
      <c r="EY22" s="9"/>
      <c r="FA22" s="4"/>
      <c r="FB22" s="5"/>
      <c r="FC22" s="8"/>
      <c r="FD22" s="9"/>
      <c r="FF22" s="4"/>
      <c r="FG22" s="5"/>
      <c r="FH22" s="8"/>
      <c r="FI22" s="9"/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  <c r="HX22" s="4"/>
      <c r="HY22" s="5"/>
      <c r="HZ22" s="8"/>
      <c r="IA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57</v>
      </c>
      <c r="H23" s="5" t="n">
        <v>0.000273517708333333</v>
      </c>
      <c r="I23" s="8" t="n">
        <f aca="false">IF(OR(G23="",H23=0),"",H23/G23*24*60*60*1000)</f>
        <v>414.595263157895</v>
      </c>
      <c r="J23" s="9" t="str">
        <f aca="false">IF(OR($E23="",I23=""),"",TEXT($E23/I23,IF($E23/I23&lt;2,"0.0","0"))&amp;"x")</f>
        <v/>
      </c>
      <c r="L23" s="4" t="n">
        <v>57</v>
      </c>
      <c r="M23" s="5" t="n">
        <v>0.000374466655092593</v>
      </c>
      <c r="N23" s="8" t="n">
        <f aca="false">IF(OR(L23="",M23=0),"",M23/L23*24*60*60*1000)</f>
        <v>567.612614035088</v>
      </c>
      <c r="O23" s="9" t="str">
        <f aca="false">IF(OR($E23="",N23=""),"",TEXT($E23/N23,IF($E23/N23&lt;2,"0.0","0"))&amp;"x")</f>
        <v/>
      </c>
      <c r="Q23" s="4"/>
      <c r="R23" s="5"/>
      <c r="S23" s="8"/>
      <c r="T23" s="9"/>
      <c r="V23" s="4"/>
      <c r="W23" s="5"/>
      <c r="X23" s="8"/>
      <c r="Y23" s="9"/>
      <c r="AA23" s="4"/>
      <c r="AB23" s="5"/>
      <c r="AC23" s="8"/>
      <c r="AD23" s="9"/>
      <c r="AF23" s="4"/>
      <c r="AG23" s="5"/>
      <c r="AH23" s="8"/>
      <c r="AI23" s="9"/>
      <c r="AK23" s="4"/>
      <c r="AL23" s="5"/>
      <c r="AM23" s="8"/>
      <c r="AN23" s="9"/>
      <c r="AP23" s="4"/>
      <c r="AQ23" s="5"/>
      <c r="AR23" s="8"/>
      <c r="AS23" s="9"/>
      <c r="AU23" s="4"/>
      <c r="AV23" s="5"/>
      <c r="AW23" s="8"/>
      <c r="AX23" s="9"/>
      <c r="AZ23" s="4"/>
      <c r="BA23" s="5"/>
      <c r="BB23" s="8"/>
      <c r="BC23" s="9"/>
      <c r="BE23" s="4"/>
      <c r="BF23" s="5"/>
      <c r="BG23" s="8"/>
      <c r="BH23" s="9"/>
      <c r="BJ23" s="4"/>
      <c r="BK23" s="5"/>
      <c r="BL23" s="8"/>
      <c r="BM23" s="9"/>
      <c r="BO23" s="4"/>
      <c r="BP23" s="5"/>
      <c r="BQ23" s="8"/>
      <c r="BR23" s="9"/>
      <c r="BT23" s="4"/>
      <c r="BU23" s="5"/>
      <c r="BV23" s="8"/>
      <c r="BW23" s="9"/>
      <c r="BY23" s="4"/>
      <c r="BZ23" s="5"/>
      <c r="CA23" s="8"/>
      <c r="CB23" s="9"/>
      <c r="CD23" s="4"/>
      <c r="CE23" s="5"/>
      <c r="CF23" s="8"/>
      <c r="CG23" s="9"/>
      <c r="CI23" s="4"/>
      <c r="CJ23" s="5"/>
      <c r="CK23" s="8"/>
      <c r="CL23" s="9"/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</row>
    <row r="24" customFormat="false" ht="14.1" hidden="false" customHeight="true" outlineLevel="0" collapsed="false">
      <c r="A24" s="12" t="s">
        <v>30</v>
      </c>
      <c r="C24" s="4"/>
      <c r="D24" s="5"/>
      <c r="E24" s="8"/>
      <c r="G24" s="4" t="n">
        <v>1826</v>
      </c>
      <c r="H24" s="5" t="n">
        <v>0.000129261412037037</v>
      </c>
      <c r="I24" s="8" t="n">
        <f aca="false">IF(OR(G24="",H24=0),"",H24/G24*24*60*60*1000)</f>
        <v>6.1162026286966</v>
      </c>
      <c r="J24" s="9" t="str">
        <f aca="false">IF(OR($E24="",I24=""),"",TEXT($E24/I24,IF($E24/I24&lt;2,"0.0","0"))&amp;"x")</f>
        <v/>
      </c>
      <c r="L24" s="4" t="n">
        <v>1826</v>
      </c>
      <c r="M24" s="5" t="n">
        <v>0.000181556284722222</v>
      </c>
      <c r="N24" s="8" t="n">
        <f aca="false">IF(OR(L24="",M24=0),"",M24/L24*24*60*60*1000)</f>
        <v>8.59061500547645</v>
      </c>
      <c r="O24" s="9" t="str">
        <f aca="false">IF(OR($E24="",N24=""),"",TEXT($E24/N24,IF($E24/N24&lt;2,"0.0","0"))&amp;"x")</f>
        <v/>
      </c>
      <c r="Q24" s="4" t="n">
        <v>1826</v>
      </c>
      <c r="R24" s="5" t="n">
        <v>0.000223896087962963</v>
      </c>
      <c r="S24" s="8" t="n">
        <f aca="false">IF(OR(Q24="",R24=0),"",R24/Q24*24*60*60*1000)</f>
        <v>10.5939879518072</v>
      </c>
      <c r="T24" s="9" t="str">
        <f aca="false">IF(OR($E24="",S24=""),"",TEXT($E24/S24,IF($E24/S24&lt;2,"0.0","0"))&amp;"x")</f>
        <v/>
      </c>
      <c r="V24" s="4" t="n">
        <v>1826</v>
      </c>
      <c r="W24" s="5" t="n">
        <v>0.000160000162037037</v>
      </c>
      <c r="X24" s="8" t="n">
        <f aca="false">IF(OR(V24="",W24=0),"",W24/V24*24*60*60*1000)</f>
        <v>7.57065388828039</v>
      </c>
      <c r="Y24" s="9" t="str">
        <f aca="false">IF(OR($E24="",X24=""),"",TEXT($E24/X24,IF($E24/X24&lt;2,"0.0","0"))&amp;"x")</f>
        <v/>
      </c>
      <c r="AA24" s="4" t="n">
        <v>1826</v>
      </c>
      <c r="AB24" s="5" t="n">
        <v>0.000241353888888889</v>
      </c>
      <c r="AC24" s="8" t="n">
        <f aca="false">IF(OR(AA24="",AB24=0),"",AB24/AA24*24*60*60*1000)</f>
        <v>11.4200306681271</v>
      </c>
      <c r="AD24" s="9" t="str">
        <f aca="false">IF(OR($E24="",AC24=""),"",TEXT($E24/AC24,IF($E24/AC24&lt;2,"0.0","0"))&amp;"x")</f>
        <v/>
      </c>
      <c r="AF24" s="4" t="n">
        <v>1826</v>
      </c>
      <c r="AG24" s="5" t="n">
        <v>0.000172741342592593</v>
      </c>
      <c r="AH24" s="8" t="n">
        <f aca="false">IF(OR(AF24="",AG24=0),"",AG24/AF24*24*60*60*1000)</f>
        <v>8.17352245345018</v>
      </c>
      <c r="AI24" s="9" t="str">
        <f aca="false">IF(OR($E24="",AH24=""),"",TEXT($E24/AH24,IF($E24/AH24&lt;2,"0.0","0"))&amp;"x")</f>
        <v/>
      </c>
      <c r="AK24" s="4" t="n">
        <v>1826</v>
      </c>
      <c r="AL24" s="5" t="n">
        <v>0.000190448587962963</v>
      </c>
      <c r="AM24" s="8" t="n">
        <f aca="false">IF(OR(AK24="",AL24=0),"",AL24/AK24*24*60*60*1000)</f>
        <v>9.01136801752465</v>
      </c>
      <c r="AN24" s="9" t="str">
        <f aca="false">IF(OR($E24="",AM24=""),"",TEXT($E24/AM24,IF($E24/AM24&lt;2,"0.0","0"))&amp;"x")</f>
        <v/>
      </c>
      <c r="AP24" s="4" t="n">
        <v>1826</v>
      </c>
      <c r="AQ24" s="5" t="n">
        <v>0.000153927256944444</v>
      </c>
      <c r="AR24" s="8" t="n">
        <f aca="false">IF(AP24="","",AQ24/AP24*24*60*60*1000)</f>
        <v>7.28330503833514</v>
      </c>
      <c r="AS24" s="9" t="str">
        <f aca="false">IF(OR($E24="",AR24=""),"",TEXT($E24/AR24,IF($E24/AR24&lt;2,"0.0","0"))&amp;"x")</f>
        <v/>
      </c>
      <c r="AU24" s="4" t="n">
        <v>1826</v>
      </c>
      <c r="AV24" s="5" t="n">
        <v>0.000162179652777778</v>
      </c>
      <c r="AW24" s="8" t="n">
        <f aca="false">IF(AU24="","",AV24/AU24*24*60*60*1000)</f>
        <v>7.67377984665938</v>
      </c>
      <c r="AX24" s="9" t="str">
        <f aca="false">IF(OR($E24="",AW24=""),"",TEXT($E24/AW24,IF($E24/AW24&lt;2,"0.0","0"))&amp;"x")</f>
        <v/>
      </c>
      <c r="AZ24" s="4" t="n">
        <v>1826</v>
      </c>
      <c r="BA24" s="5" t="n">
        <v>0.000126827280092593</v>
      </c>
      <c r="BB24" s="8" t="n">
        <f aca="false">IF(AZ24="","",BA24/AZ24*24*60*60*1000)</f>
        <v>6.00102792990144</v>
      </c>
      <c r="BC24" s="9" t="str">
        <f aca="false">IF(OR($E24="",BB24=""),"",TEXT($E24/BB24,IF($E24/BB24&lt;2,"0.0","0"))&amp;"x")</f>
        <v/>
      </c>
      <c r="BE24" s="4" t="n">
        <v>1826</v>
      </c>
      <c r="BF24" s="5" t="n">
        <v>0.000197156539351852</v>
      </c>
      <c r="BG24" s="8" t="n">
        <f aca="false">IF(BE24="","",BF24/BE24*24*60*60*1000)</f>
        <v>9.32876506024097</v>
      </c>
      <c r="BH24" s="9" t="str">
        <f aca="false">IF(OR($E24="",BG24=""),"",TEXT($E24/BG24,IF($E24/BG24&lt;2,"0.0","0"))&amp;"x")</f>
        <v/>
      </c>
      <c r="BJ24" s="4" t="n">
        <v>1826</v>
      </c>
      <c r="BK24" s="5" t="n">
        <v>0.000202423391203704</v>
      </c>
      <c r="BL24" s="8" t="n">
        <f aca="false">IF(BJ24="","",BK24/BJ24*24*60*60*1000)</f>
        <v>9.57797426067909</v>
      </c>
      <c r="BM24" s="9" t="str">
        <f aca="false">IF(OR($E24="",BL24=""),"",TEXT($E24/BL24,IF($E24/BL24&lt;2,"0.0","0"))&amp;"x")</f>
        <v/>
      </c>
      <c r="BO24" s="4" t="n">
        <v>1826</v>
      </c>
      <c r="BP24" s="5" t="n">
        <v>0.000165492534722222</v>
      </c>
      <c r="BQ24" s="8" t="n">
        <f aca="false">IF(BO24="","",BP24/BO24*24*60*60*1000)</f>
        <v>7.8305339539978</v>
      </c>
      <c r="BR24" s="9" t="str">
        <f aca="false">IF(OR($E24="",BQ24=""),"",TEXT($E24/BQ24,IF($E24/BQ24&lt;2,"0.0","0"))&amp;"x")</f>
        <v/>
      </c>
      <c r="BT24" s="4" t="n">
        <v>1826</v>
      </c>
      <c r="BU24" s="5" t="n">
        <v>0.000143761261574074</v>
      </c>
      <c r="BV24" s="8" t="n">
        <f aca="false">IF(BT24="","",BU24/BT24*24*60*60*1000)</f>
        <v>6.80228532311062</v>
      </c>
      <c r="BW24" s="9" t="str">
        <f aca="false">IF(OR($E24="",BV24=""),"",TEXT($E24/BV24,IF($E24/BV24&lt;2,"0.0","0"))&amp;"x")</f>
        <v/>
      </c>
      <c r="BY24" s="4" t="n">
        <v>1826</v>
      </c>
      <c r="BZ24" s="5" t="n">
        <v>0.0018686108912037</v>
      </c>
      <c r="CA24" s="8" t="n">
        <f aca="false">IF(BY24="","",BZ24/BY24*24*60*60*1000)</f>
        <v>88.4161998904708</v>
      </c>
      <c r="CB24" s="9" t="str">
        <f aca="false">IF(OR($E24="",CA24=""),"",TEXT($E24/CA24,IF($E24/CA24&lt;2,"0.0","0"))&amp;"x")</f>
        <v/>
      </c>
      <c r="CD24" s="4" t="n">
        <v>1826</v>
      </c>
      <c r="CE24" s="5" t="n">
        <v>0.00475388769675926</v>
      </c>
      <c r="CF24" s="8" t="n">
        <f aca="false">IF(CD24="","",CE24/CD24*24*60*60*1000)</f>
        <v>224.937512048193</v>
      </c>
      <c r="CG24" s="9" t="str">
        <f aca="false">IF(OR($E24="",CF24=""),"",TEXT($E24/CF24,IF($E24/CF24&lt;2,"0.0","0"))&amp;"x")</f>
        <v/>
      </c>
      <c r="CI24" s="4" t="n">
        <v>1826</v>
      </c>
      <c r="CJ24" s="5" t="n">
        <v>0.00191926171296296</v>
      </c>
      <c r="CK24" s="8" t="n">
        <f aca="false">IF(CI24="","",CJ24/CI24*24*60*60*1000)</f>
        <v>90.8128214676888</v>
      </c>
      <c r="CL24" s="9" t="str">
        <f aca="false">IF(OR($E24="",CK24=""),"",TEXT($E24/CK24,IF($E24/CK24&lt;2,"0.0","0"))&amp;"x")</f>
        <v/>
      </c>
      <c r="CN24" s="4" t="n">
        <v>1826</v>
      </c>
      <c r="CO24" s="5" t="n">
        <v>0.00400904614583333</v>
      </c>
      <c r="CP24" s="8" t="n">
        <f aca="false">IF(CN24="","",CO24/CN24*24*60*60*1000)</f>
        <v>189.694187842278</v>
      </c>
      <c r="CQ24" s="9" t="str">
        <f aca="false">IF(OR($E24="",CP24=""),"",TEXT($E24/CP24,IF($E24/CP24&lt;2,"0.0","0"))&amp;"x")</f>
        <v/>
      </c>
      <c r="CS24" s="4" t="n">
        <v>1826</v>
      </c>
      <c r="CT24" s="5" t="n">
        <v>0.0033006606712963</v>
      </c>
      <c r="CU24" s="8" t="n">
        <f aca="false">IF(CS24="","",CT24/CS24*24*60*60*1000)</f>
        <v>156.175838992333</v>
      </c>
      <c r="CV24" s="9" t="str">
        <f aca="false">IF(OR($E24="",CU24=""),"",TEXT($E24/CU24,IF($E24/CU24&lt;2,"0.0","0"))&amp;"x")</f>
        <v/>
      </c>
      <c r="CX24" s="4" t="n">
        <v>1826</v>
      </c>
      <c r="CY24" s="5" t="n">
        <v>0.00364915974537037</v>
      </c>
      <c r="CZ24" s="8" t="n">
        <f aca="false">IF(CX24="","",CY24/CX24*24*60*60*1000)</f>
        <v>172.66560898138</v>
      </c>
      <c r="DA24" s="9" t="str">
        <f aca="false">IF(OR($E24="",CZ24=""),"",TEXT($E24/CZ24,IF($E24/CZ24&lt;2,"0.0","0"))&amp;"x")</f>
        <v/>
      </c>
      <c r="DC24" s="4" t="n">
        <v>1826</v>
      </c>
      <c r="DD24" s="5" t="n">
        <v>0.00345669155092593</v>
      </c>
      <c r="DE24" s="8" t="n">
        <f aca="false">IF(DC24="","",DD24/DC24*24*60*60*1000)</f>
        <v>163.558680175247</v>
      </c>
      <c r="DF24" s="9" t="str">
        <f aca="false">IF(OR($E24="",DE24=""),"",TEXT($E24/DE24,IF($E24/DE24&lt;2,"0.0","0"))&amp;"x")</f>
        <v/>
      </c>
      <c r="DH24" s="4" t="n">
        <v>1826</v>
      </c>
      <c r="DI24" s="5" t="n">
        <v>0.0201636073842593</v>
      </c>
      <c r="DJ24" s="8" t="n">
        <f aca="false">IF(DH24="","",DI24/DH24*24*60*60*1000)</f>
        <v>954.072112814898</v>
      </c>
      <c r="DK24" s="9" t="str">
        <f aca="false">IF(OR($E24="",DJ24=""),"",TEXT($E24/DJ24,IF($E24/DJ24&lt;2,"0.0","0"))&amp;"x")</f>
        <v/>
      </c>
      <c r="DM24" s="4" t="n">
        <v>1826</v>
      </c>
      <c r="DN24" s="5" t="n">
        <v>0.00484812128472222</v>
      </c>
      <c r="DO24" s="8" t="n">
        <f aca="false">IF(DM24="","",DN24/DM24*24*60*60*1000)</f>
        <v>229.396319277108</v>
      </c>
      <c r="DP24" s="9" t="str">
        <f aca="false">IF(OR($E24="",DO24=""),"",TEXT($E24/DO24,IF($E24/DO24&lt;2,"0.0","0"))&amp;"x")</f>
        <v/>
      </c>
      <c r="DR24" s="4" t="n">
        <v>1826</v>
      </c>
      <c r="DS24" s="5" t="n">
        <v>0.0049192381712963</v>
      </c>
      <c r="DT24" s="8" t="n">
        <f aca="false">IF(DR24="","",DS24/DR24*24*60*60*1000)</f>
        <v>232.761324205915</v>
      </c>
      <c r="DU24" s="9" t="str">
        <f aca="false">IF(OR($E24="",DT24=""),"",TEXT($E24/DT24,IF($E24/DT24&lt;2,"0.0","0"))&amp;"x")</f>
        <v/>
      </c>
      <c r="DW24" s="4" t="n">
        <v>1826</v>
      </c>
      <c r="DX24" s="5" t="n">
        <v>0.00422874484953704</v>
      </c>
      <c r="DY24" s="8" t="n">
        <f aca="false">IF(DW24="","",DX24/DW24*24*60*60*1000)</f>
        <v>200.089570098576</v>
      </c>
      <c r="DZ24" s="9" t="str">
        <f aca="false">IF(OR($E24="",DY24=""),"",TEXT($E24/DY24,IF($E24/DY24&lt;2,"0.0","0"))&amp;"x")</f>
        <v/>
      </c>
      <c r="EB24" s="4" t="n">
        <v>1826</v>
      </c>
      <c r="EC24" s="5" t="n">
        <v>0.00433237887731482</v>
      </c>
      <c r="ED24" s="8" t="n">
        <f aca="false">IF(EB24="","",EC24/EB24*24*60*60*1000)</f>
        <v>204.993173603505</v>
      </c>
      <c r="EE24" s="9" t="str">
        <f aca="false">IF(OR($E24="",ED24=""),"",TEXT($E24/ED24,IF($E24/ED24&lt;2,"0.0","0"))&amp;"x")</f>
        <v/>
      </c>
      <c r="EG24" s="4" t="n">
        <v>1826</v>
      </c>
      <c r="EH24" s="5" t="n">
        <v>0.00423066383101852</v>
      </c>
      <c r="EI24" s="8" t="n">
        <f aca="false">IF(EG24="","",EH24/EG24*24*60*60*1000)</f>
        <v>200.18036966046</v>
      </c>
      <c r="EJ24" s="9" t="str">
        <f aca="false">IF(OR($E24="",EI24=""),"",TEXT($E24/EI24,IF($E24/EI24&lt;2,"0.0","0"))&amp;"x")</f>
        <v/>
      </c>
      <c r="EL24" s="4" t="n">
        <v>1826</v>
      </c>
      <c r="EM24" s="5" t="n">
        <v>0.00400803841435185</v>
      </c>
      <c r="EN24" s="8" t="n">
        <f aca="false">IF(EL24="","",EM24/EL24*24*60*60*1000)</f>
        <v>189.646505476451</v>
      </c>
      <c r="EO24" s="9" t="str">
        <f aca="false">IF(OR($E24="",EN24=""),"",TEXT($E24/EN24,IF($E24/EN24&lt;2,"0.0","0"))&amp;"x")</f>
        <v/>
      </c>
      <c r="EQ24" s="4" t="n">
        <v>1826</v>
      </c>
      <c r="ER24" s="5" t="n">
        <v>0.00430701547453704</v>
      </c>
      <c r="ES24" s="8" t="n">
        <f aca="false">IF(EQ24="","",ER24/EQ24*24*60*60*1000)</f>
        <v>203.79306516977</v>
      </c>
      <c r="ET24" s="9" t="str">
        <f aca="false">IF(OR($E24="",ES24=""),"",TEXT($E24/ES24,IF($E24/ES24&lt;2,"0.0","0"))&amp;"x")</f>
        <v/>
      </c>
      <c r="EV24" s="4" t="n">
        <v>1826</v>
      </c>
      <c r="EW24" s="5" t="n">
        <v>0.00418625532407407</v>
      </c>
      <c r="EX24" s="8" t="n">
        <f aca="false">IF(EV24="","",EW24/EV24*24*60*60*1000)</f>
        <v>198.079112814896</v>
      </c>
      <c r="EY24" s="9" t="str">
        <f aca="false">IF(OR($E24="",EX24=""),"",TEXT($E24/EX24,IF($E24/EX24&lt;2,"0.0","0"))&amp;"x")</f>
        <v/>
      </c>
      <c r="FA24" s="4" t="n">
        <v>1826</v>
      </c>
      <c r="FB24" s="5" t="n">
        <v>0.00387617501157407</v>
      </c>
      <c r="FC24" s="8" t="n">
        <f aca="false">IF(FA24="","",FB24/FA24*24*60*60*1000)</f>
        <v>183.407185651698</v>
      </c>
      <c r="FD24" s="9" t="str">
        <f aca="false">IF(OR($E24="",FC24=""),"",TEXT($E24/FC24,IF($E24/FC24&lt;2,"0.0","0"))&amp;"x")</f>
        <v/>
      </c>
      <c r="FF24" s="4" t="n">
        <v>1826</v>
      </c>
      <c r="FG24" s="5" t="n">
        <v>0.00426876621527778</v>
      </c>
      <c r="FH24" s="8" t="n">
        <f aca="false">IF(FF24="","",FG24/FF24*24*60*60*1000)</f>
        <v>201.983242606791</v>
      </c>
      <c r="FI24" s="9" t="str">
        <f aca="false">IF(OR($E24="",FH24=""),"",TEXT($E24/FH24,IF($E24/FH24&lt;2,"0.0","0"))&amp;"x")</f>
        <v/>
      </c>
      <c r="FK24" s="4" t="n">
        <v>1826</v>
      </c>
      <c r="FL24" s="5" t="n">
        <v>0.00415261537037037</v>
      </c>
      <c r="FM24" s="8" t="n">
        <f aca="false">IF(FK24="","",FL24/FK24*24*60*60*1000)</f>
        <v>196.487386637459</v>
      </c>
      <c r="FN24" s="9" t="str">
        <f aca="false">IF(OR($E24="",FM24=""),"",TEXT($E24/FM24,IF($E24/FM24&lt;2,"0.0","0"))&amp;"x")</f>
        <v/>
      </c>
      <c r="FP24" s="4" t="n">
        <v>1826</v>
      </c>
      <c r="FQ24" s="5" t="n">
        <v>0.00362107203703704</v>
      </c>
      <c r="FR24" s="8" t="n">
        <f aca="false">IF(FP24="","",FQ24/FP24*24*60*60*1000)</f>
        <v>171.336595837897</v>
      </c>
      <c r="FS24" s="9" t="str">
        <f aca="false">IF(OR($E24="",FR24=""),"",TEXT($E24/FR24,IF($E24/FR24&lt;2,"0.0","0"))&amp;"x")</f>
        <v/>
      </c>
      <c r="FU24" s="4"/>
      <c r="FV24" s="5"/>
      <c r="FW24" s="8"/>
      <c r="FX24" s="9"/>
      <c r="FZ24" s="4"/>
      <c r="GA24" s="5"/>
      <c r="GB24" s="8"/>
      <c r="GC24" s="9"/>
      <c r="GE24" s="4"/>
      <c r="GF24" s="5"/>
      <c r="GG24" s="8"/>
      <c r="GH24" s="9"/>
      <c r="GJ24" s="4"/>
      <c r="GK24" s="5"/>
      <c r="GL24" s="8"/>
      <c r="GM24" s="9"/>
      <c r="GO24" s="4"/>
      <c r="GP24" s="5"/>
      <c r="GQ24" s="8"/>
      <c r="GR24" s="9"/>
      <c r="GT24" s="4"/>
      <c r="GU24" s="5"/>
      <c r="GV24" s="8"/>
      <c r="GW24" s="9"/>
      <c r="GY24" s="4"/>
      <c r="GZ24" s="5"/>
      <c r="HA24" s="8"/>
      <c r="HB24" s="9"/>
      <c r="HD24" s="4"/>
      <c r="HE24" s="5"/>
      <c r="HF24" s="8"/>
      <c r="HG24" s="9"/>
      <c r="HI24" s="4"/>
      <c r="HJ24" s="5"/>
      <c r="HK24" s="8"/>
      <c r="HL24" s="9"/>
      <c r="HN24" s="4"/>
      <c r="HO24" s="5"/>
      <c r="HP24" s="8"/>
      <c r="HQ24" s="9"/>
      <c r="HS24" s="4"/>
      <c r="HT24" s="5"/>
      <c r="HU24" s="8"/>
      <c r="HV24" s="9"/>
      <c r="HX24" s="4"/>
      <c r="HY24" s="5"/>
      <c r="HZ24" s="8"/>
      <c r="IA24" s="9"/>
    </row>
    <row r="25" customFormat="false" ht="14.1" hidden="false" customHeight="true" outlineLevel="0" collapsed="false">
      <c r="A25" s="12" t="s">
        <v>31</v>
      </c>
      <c r="C25" s="4"/>
      <c r="D25" s="5"/>
      <c r="E25" s="8"/>
      <c r="G25" s="4" t="n">
        <v>24583</v>
      </c>
      <c r="H25" s="5" t="n">
        <v>0.010890635462963</v>
      </c>
      <c r="I25" s="8" t="n">
        <f aca="false">IF(OR(G25="",H25=0),"",H25/G25*24*60*60*1000)</f>
        <v>38.276487979498</v>
      </c>
      <c r="J25" s="9" t="str">
        <f aca="false">IF(OR($E25="",I25=""),"",TEXT($E25/I25,IF($E25/I25&lt;2,"0.0","0"))&amp;"x")</f>
        <v/>
      </c>
      <c r="L25" s="4" t="n">
        <v>24583</v>
      </c>
      <c r="M25" s="5" t="n">
        <v>0.0082361783912037</v>
      </c>
      <c r="N25" s="8" t="n">
        <f aca="false">IF(OR(L25="",M25=0),"",M25/L25*24*60*60*1000)</f>
        <v>28.9470696416223</v>
      </c>
      <c r="O25" s="9" t="str">
        <f aca="false">IF(OR($E25="",N25=""),"",TEXT($E25/N25,IF($E25/N25&lt;2,"0.0","0"))&amp;"x")</f>
        <v/>
      </c>
      <c r="Q25" s="4" t="n">
        <v>24583</v>
      </c>
      <c r="R25" s="5" t="n">
        <v>0.003920746875</v>
      </c>
      <c r="S25" s="8" t="n">
        <f aca="false">IF(OR(Q25="",R25=0),"",R25/Q25*24*60*60*1000)</f>
        <v>13.7799507789936</v>
      </c>
      <c r="T25" s="9" t="str">
        <f aca="false">IF(OR($E25="",S25=""),"",TEXT($E25/S25,IF($E25/S25&lt;2,"0.0","0"))&amp;"x")</f>
        <v/>
      </c>
      <c r="V25" s="4" t="n">
        <v>24583</v>
      </c>
      <c r="W25" s="5" t="n">
        <v>0.00692457584490741</v>
      </c>
      <c r="X25" s="8" t="n">
        <f aca="false">IF(OR(V25="",W25=0),"",W25/V25*24*60*60*1000)</f>
        <v>24.3372799495586</v>
      </c>
      <c r="Y25" s="9" t="str">
        <f aca="false">IF(OR($E25="",X25=""),"",TEXT($E25/X25,IF($E25/X25&lt;2,"0.0","0"))&amp;"x")</f>
        <v/>
      </c>
      <c r="AA25" s="4" t="n">
        <v>24583</v>
      </c>
      <c r="AB25" s="5" t="n">
        <v>0.00914068172453704</v>
      </c>
      <c r="AC25" s="8" t="n">
        <f aca="false">IF(OR(AA25="",AB25=0),"",AB25/AA25*24*60*60*1000)</f>
        <v>32.126058699101</v>
      </c>
      <c r="AD25" s="9" t="str">
        <f aca="false">IF(OR($E25="",AC25=""),"",TEXT($E25/AC25,IF($E25/AC25&lt;2,"0.0","0"))&amp;"x")</f>
        <v/>
      </c>
      <c r="AF25" s="4" t="n">
        <v>24583</v>
      </c>
      <c r="AG25" s="5" t="n">
        <v>0.00925435741898148</v>
      </c>
      <c r="AH25" s="8" t="n">
        <f aca="false">IF(OR(AF25="",AG25=0),"",AG25/AF25*24*60*60*1000)</f>
        <v>32.5255860147256</v>
      </c>
      <c r="AI25" s="9" t="str">
        <f aca="false">IF(OR($E25="",AH25=""),"",TEXT($E25/AH25,IF($E25/AH25&lt;2,"0.0","0"))&amp;"x")</f>
        <v/>
      </c>
      <c r="AK25" s="4" t="n">
        <v>24583</v>
      </c>
      <c r="AL25" s="5" t="n">
        <v>0.00846954824074074</v>
      </c>
      <c r="AM25" s="8" t="n">
        <f aca="false">IF(OR(AK25="",AL25=0),"",AL25/AK25*24*60*60*1000)</f>
        <v>29.7672768986698</v>
      </c>
      <c r="AN25" s="9" t="str">
        <f aca="false">IF(OR($E25="",AM25=""),"",TEXT($E25/AM25,IF($E25/AM25&lt;2,"0.0","0"))&amp;"x")</f>
        <v/>
      </c>
      <c r="AP25" s="4" t="n">
        <v>24583</v>
      </c>
      <c r="AQ25" s="5" t="n">
        <v>0.00848346194444444</v>
      </c>
      <c r="AR25" s="8" t="n">
        <f aca="false">IF(AP25="","",AQ25/AP25*24*60*60*1000)</f>
        <v>29.8161783346215</v>
      </c>
      <c r="AS25" s="9" t="str">
        <f aca="false">IF(OR($E25="",AR25=""),"",TEXT($E25/AR25,IF($E25/AR25&lt;2,"0.0","0"))&amp;"x")</f>
        <v/>
      </c>
      <c r="AU25" s="4" t="n">
        <v>24583</v>
      </c>
      <c r="AV25" s="5" t="n">
        <v>0.00811010577546296</v>
      </c>
      <c r="AW25" s="8" t="n">
        <f aca="false">IF(AU25="","",AV25/AU25*24*60*60*1000)</f>
        <v>28.5039718097872</v>
      </c>
      <c r="AX25" s="9" t="str">
        <f aca="false">IF(OR($E25="",AW25=""),"",TEXT($E25/AW25,IF($E25/AW25&lt;2,"0.0","0"))&amp;"x")</f>
        <v/>
      </c>
      <c r="AZ25" s="4" t="n">
        <v>24583</v>
      </c>
      <c r="BA25" s="5" t="n">
        <v>0.00801563829861111</v>
      </c>
      <c r="BB25" s="8" t="n">
        <f aca="false">IF(AZ25="","",BA25/AZ25*24*60*60*1000)</f>
        <v>28.1719541553106</v>
      </c>
      <c r="BC25" s="9" t="str">
        <f aca="false">IF(OR($E25="",BB25=""),"",TEXT($E25/BB25,IF($E25/BB25&lt;2,"0.0","0"))&amp;"x")</f>
        <v/>
      </c>
      <c r="BE25" s="4" t="n">
        <v>24583</v>
      </c>
      <c r="BF25" s="5" t="n">
        <v>0.00888746248842593</v>
      </c>
      <c r="BG25" s="8" t="n">
        <f aca="false">IF(BE25="","",BF25/BE25*24*60*60*1000)</f>
        <v>31.2360883130619</v>
      </c>
      <c r="BH25" s="9" t="str">
        <f aca="false">IF(OR($E25="",BG25=""),"",TEXT($E25/BG25,IF($E25/BG25&lt;2,"0.0","0"))&amp;"x")</f>
        <v/>
      </c>
      <c r="BJ25" s="4" t="n">
        <v>24583</v>
      </c>
      <c r="BK25" s="5" t="n">
        <v>0.00840690484953704</v>
      </c>
      <c r="BL25" s="8" t="n">
        <f aca="false">IF(BJ25="","",BK25/BJ25*24*60*60*1000)</f>
        <v>29.5471089370703</v>
      </c>
      <c r="BM25" s="9" t="str">
        <f aca="false">IF(OR($E25="",BL25=""),"",TEXT($E25/BL25,IF($E25/BL25&lt;2,"0.0","0"))&amp;"x")</f>
        <v/>
      </c>
      <c r="BO25" s="4" t="n">
        <v>24583</v>
      </c>
      <c r="BP25" s="5" t="n">
        <v>0.0085030234837963</v>
      </c>
      <c r="BQ25" s="8" t="n">
        <f aca="false">IF(BO25="","",BP25/BO25*24*60*60*1000)</f>
        <v>29.8849297888785</v>
      </c>
      <c r="BR25" s="9" t="str">
        <f aca="false">IF(OR($E25="",BQ25=""),"",TEXT($E25/BQ25,IF($E25/BQ25&lt;2,"0.0","0"))&amp;"x")</f>
        <v/>
      </c>
      <c r="BT25" s="4" t="n">
        <v>24583</v>
      </c>
      <c r="BU25" s="5" t="n">
        <v>0.00705242655092593</v>
      </c>
      <c r="BV25" s="8" t="n">
        <f aca="false">IF(BT25="","",BU25/BT25*24*60*60*1000)</f>
        <v>24.7866271000285</v>
      </c>
      <c r="BW25" s="9" t="str">
        <f aca="false">IF(OR($E25="",BV25=""),"",TEXT($E25/BV25,IF($E25/BV25&lt;2,"0.0","0"))&amp;"x")</f>
        <v/>
      </c>
      <c r="BY25" s="4" t="n">
        <v>24583</v>
      </c>
      <c r="BZ25" s="5" t="n">
        <v>0.0103668913541667</v>
      </c>
      <c r="CA25" s="8" t="n">
        <f aca="false">IF(BY25="","",BZ25/BY25*24*60*60*1000)</f>
        <v>36.4357244030429</v>
      </c>
      <c r="CB25" s="9" t="str">
        <f aca="false">IF(OR($E25="",CA25=""),"",TEXT($E25/CA25,IF($E25/CA25&lt;2,"0.0","0"))&amp;"x")</f>
        <v/>
      </c>
      <c r="CD25" s="4" t="n">
        <v>24583</v>
      </c>
      <c r="CE25" s="5" t="n">
        <v>0.0175808430671296</v>
      </c>
      <c r="CF25" s="8" t="n">
        <f aca="false">IF(CD25="","",CE25/CD25*24*60*60*1000)</f>
        <v>61.7900517023959</v>
      </c>
      <c r="CG25" s="9" t="str">
        <f aca="false">IF(OR($E25="",CF25=""),"",TEXT($E25/CF25,IF($E25/CF25&lt;2,"0.0","0"))&amp;"x")</f>
        <v/>
      </c>
      <c r="CI25" s="4" t="n">
        <v>24583</v>
      </c>
      <c r="CJ25" s="5" t="n">
        <v>0.0122552579861111</v>
      </c>
      <c r="CK25" s="8" t="n">
        <f aca="false">IF(CI25="","",CJ25/CI25*24*60*60*1000)</f>
        <v>43.0726229508196</v>
      </c>
      <c r="CL25" s="9" t="str">
        <f aca="false">IF(OR($E25="",CK25=""),"",TEXT($E25/CK25,IF($E25/CK25&lt;2,"0.0","0"))&amp;"x")</f>
        <v/>
      </c>
      <c r="CN25" s="4" t="n">
        <v>24583</v>
      </c>
      <c r="CO25" s="5" t="n">
        <v>0.0237610145833333</v>
      </c>
      <c r="CP25" s="8" t="n">
        <f aca="false">IF(CN25="","",CO25/CN25*24*60*60*1000)</f>
        <v>83.5110303868526</v>
      </c>
      <c r="CQ25" s="9" t="str">
        <f aca="false">IF(OR($E25="",CP25=""),"",TEXT($E25/CP25,IF($E25/CP25&lt;2,"0.0","0"))&amp;"x")</f>
        <v/>
      </c>
      <c r="CS25" s="4" t="n">
        <v>24583</v>
      </c>
      <c r="CT25" s="5" t="n">
        <v>0.0260101500115741</v>
      </c>
      <c r="CU25" s="8" t="n">
        <f aca="false">IF(CS25="","",CT25/CS25*24*60*60*1000)</f>
        <v>91.4158955782452</v>
      </c>
      <c r="CV25" s="9" t="str">
        <f aca="false">IF(OR($E25="",CU25=""),"",TEXT($E25/CU25,IF($E25/CU25&lt;2,"0.0","0"))&amp;"x")</f>
        <v/>
      </c>
      <c r="CX25" s="4" t="n">
        <v>24583</v>
      </c>
      <c r="CY25" s="5" t="n">
        <v>0.0223863035185185</v>
      </c>
      <c r="CZ25" s="8" t="n">
        <f aca="false">IF(CX25="","",CY25/CX25*24*60*60*1000)</f>
        <v>78.6794379855997</v>
      </c>
      <c r="DA25" s="9" t="str">
        <f aca="false">IF(OR($E25="",CZ25=""),"",TEXT($E25/CZ25,IF($E25/CZ25&lt;2,"0.0","0"))&amp;"x")</f>
        <v/>
      </c>
      <c r="DC25" s="4" t="n">
        <v>24583</v>
      </c>
      <c r="DD25" s="5" t="n">
        <v>0.0232708975347222</v>
      </c>
      <c r="DE25" s="8" t="n">
        <f aca="false">IF(DC25="","",DD25/DC25*24*60*60*1000)</f>
        <v>81.7884532807224</v>
      </c>
      <c r="DF25" s="9" t="str">
        <f aca="false">IF(OR($E25="",DE25=""),"",TEXT($E25/DE25,IF($E25/DE25&lt;2,"0.0","0"))&amp;"x")</f>
        <v/>
      </c>
      <c r="DH25" s="4" t="n">
        <v>24583</v>
      </c>
      <c r="DI25" s="5" t="n">
        <v>0.0425117463425926</v>
      </c>
      <c r="DJ25" s="8" t="n">
        <f aca="false">IF(DH25="","",DI25/DH25*24*60*60*1000)</f>
        <v>149.412800878656</v>
      </c>
      <c r="DK25" s="9" t="str">
        <f aca="false">IF(OR($E25="",DJ25=""),"",TEXT($E25/DJ25,IF($E25/DJ25&lt;2,"0.0","0"))&amp;"x")</f>
        <v/>
      </c>
      <c r="DM25" s="4" t="n">
        <v>24583</v>
      </c>
      <c r="DN25" s="5" t="n">
        <v>0.0263550005208333</v>
      </c>
      <c r="DO25" s="8" t="n">
        <f aca="false">IF(DM25="","",DN25/DM25*24*60*60*1000)</f>
        <v>92.6279154293616</v>
      </c>
      <c r="DP25" s="9" t="str">
        <f aca="false">IF(OR($E25="",DO25=""),"",TEXT($E25/DO25,IF($E25/DO25&lt;2,"0.0","0"))&amp;"x")</f>
        <v/>
      </c>
      <c r="DR25" s="4" t="n">
        <v>24583</v>
      </c>
      <c r="DS25" s="5" t="n">
        <v>0.0233457217939815</v>
      </c>
      <c r="DT25" s="8" t="n">
        <f aca="false">IF(DR25="","",DS25/DR25*24*60*60*1000)</f>
        <v>82.0514324126429</v>
      </c>
      <c r="DU25" s="9" t="str">
        <f aca="false">IF(OR($E25="",DT25=""),"",TEXT($E25/DT25,IF($E25/DT25&lt;2,"0.0","0"))&amp;"x")</f>
        <v/>
      </c>
      <c r="DW25" s="4" t="n">
        <v>24583</v>
      </c>
      <c r="DX25" s="5" t="n">
        <v>0.0242034816203704</v>
      </c>
      <c r="DY25" s="8" t="n">
        <f aca="false">IF(DW25="","",DX25/DW25*24*60*60*1000)</f>
        <v>85.066135622178</v>
      </c>
      <c r="DZ25" s="9" t="str">
        <f aca="false">IF(OR($E25="",DY25=""),"",TEXT($E25/DY25,IF($E25/DY25&lt;2,"0.0","0"))&amp;"x")</f>
        <v/>
      </c>
      <c r="EB25" s="4" t="n">
        <v>24583</v>
      </c>
      <c r="EC25" s="5" t="n">
        <v>0.0231793217939815</v>
      </c>
      <c r="ED25" s="8" t="n">
        <f aca="false">IF(EB25="","",EC25/EB25*24*60*60*1000)</f>
        <v>81.4665989911728</v>
      </c>
      <c r="EE25" s="9" t="str">
        <f aca="false">IF(OR($E25="",ED25=""),"",TEXT($E25/ED25,IF($E25/ED25&lt;2,"0.0","0"))&amp;"x")</f>
        <v/>
      </c>
      <c r="EG25" s="4" t="n">
        <v>24583</v>
      </c>
      <c r="EH25" s="5" t="n">
        <v>0.0254637503819444</v>
      </c>
      <c r="EI25" s="8" t="n">
        <f aca="false">IF(EG25="","",EH25/EG25*24*60*60*1000)</f>
        <v>89.4955063661879</v>
      </c>
      <c r="EJ25" s="9" t="str">
        <f aca="false">IF(OR($E25="",EI25=""),"",TEXT($E25/EI25,IF($E25/EI25&lt;2,"0.0","0"))&amp;"x")</f>
        <v/>
      </c>
      <c r="EL25" s="4" t="n">
        <v>24583</v>
      </c>
      <c r="EM25" s="5" t="n">
        <v>0.0238443617708333</v>
      </c>
      <c r="EN25" s="8" t="n">
        <f aca="false">IF(EL25="","",EM25/EL25*24*60*60*1000)</f>
        <v>83.8039644062969</v>
      </c>
      <c r="EO25" s="9" t="str">
        <f aca="false">IF(OR($E25="",EN25=""),"",TEXT($E25/EN25,IF($E25/EN25&lt;2,"0.0","0"))&amp;"x")</f>
        <v/>
      </c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  <c r="HX25" s="4"/>
      <c r="HY25" s="5"/>
      <c r="HZ25" s="8"/>
      <c r="IA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210854</v>
      </c>
      <c r="H26" s="5" t="n">
        <v>0.05816878375</v>
      </c>
      <c r="I26" s="8" t="n">
        <f aca="false">IF(OR(G26="",H26=0),"",H26/G26*24*60*60*1000)</f>
        <v>23.8353690989974</v>
      </c>
      <c r="J26" s="9" t="str">
        <f aca="false">IF(OR($E26="",I26=""),"",TEXT($E26/I26,IF($E26/I26&lt;2,"0.0","0"))&amp;"x")</f>
        <v/>
      </c>
      <c r="L26" s="4" t="n">
        <v>210854</v>
      </c>
      <c r="M26" s="5" t="n">
        <v>0.0555946165625</v>
      </c>
      <c r="N26" s="8" t="n">
        <f aca="false">IF(OR(L26="",M26=0),"",M26/L26*24*60*60*1000)</f>
        <v>22.78057267588</v>
      </c>
      <c r="O26" s="9" t="str">
        <f aca="false">IF(OR($E26="",N26=""),"",TEXT($E26/N26,IF($E26/N26&lt;2,"0.0","0"))&amp;"x")</f>
        <v/>
      </c>
      <c r="Q26" s="4" t="n">
        <v>210854</v>
      </c>
      <c r="R26" s="5" t="n">
        <v>0.047386268587963</v>
      </c>
      <c r="S26" s="8" t="n">
        <f aca="false">IF(OR(Q26="",R26=0),"",R26/Q26*24*60*60*1000)</f>
        <v>19.4171019093781</v>
      </c>
      <c r="T26" s="9" t="str">
        <f aca="false">IF(OR($E26="",S26=""),"",TEXT($E26/S26,IF($E26/S26&lt;2,"0.0","0"))&amp;"x")</f>
        <v/>
      </c>
      <c r="V26" s="4" t="n">
        <v>210854</v>
      </c>
      <c r="W26" s="5" t="n">
        <v>0.0527974232986111</v>
      </c>
      <c r="X26" s="8" t="n">
        <f aca="false">IF(OR(V26="",W26=0),"",W26/V26*24*60*60*1000)</f>
        <v>21.6343885959005</v>
      </c>
      <c r="Y26" s="9" t="str">
        <f aca="false">IF(OR($E26="",X26=""),"",TEXT($E26/X26,IF($E26/X26&lt;2,"0.0","0"))&amp;"x")</f>
        <v/>
      </c>
      <c r="AA26" s="4" t="n">
        <v>210854</v>
      </c>
      <c r="AB26" s="5" t="n">
        <v>0.0640017410532407</v>
      </c>
      <c r="AC26" s="8" t="n">
        <f aca="false">IF(OR(AA26="",AB26=0),"",AB26/AA26*24*60*60*1000)</f>
        <v>26.2254945459892</v>
      </c>
      <c r="AD26" s="9" t="str">
        <f aca="false">IF(OR($E26="",AC26=""),"",TEXT($E26/AC26,IF($E26/AC26&lt;2,"0.0","0"))&amp;"x")</f>
        <v/>
      </c>
      <c r="AF26" s="4" t="n">
        <v>210854</v>
      </c>
      <c r="AG26" s="5" t="n">
        <v>0.0622070608564815</v>
      </c>
      <c r="AH26" s="8" t="n">
        <f aca="false">IF(OR(AF26="",AG26=0),"",AG26/AF26*24*60*60*1000)</f>
        <v>25.4901024310661</v>
      </c>
      <c r="AI26" s="9" t="str">
        <f aca="false">IF(OR($E26="",AH26=""),"",TEXT($E26/AH26,IF($E26/AH26&lt;2,"0.0","0"))&amp;"x")</f>
        <v/>
      </c>
      <c r="AK26" s="4" t="n">
        <v>210854</v>
      </c>
      <c r="AL26" s="5" t="n">
        <v>0.0630024397453704</v>
      </c>
      <c r="AM26" s="8" t="n">
        <f aca="false">IF(OR(AK26="",AL26=0),"",AL26/AK26*24*60*60*1000)</f>
        <v>25.8160186384892</v>
      </c>
      <c r="AN26" s="9" t="str">
        <f aca="false">IF(OR($E26="",AM26=""),"",TEXT($E26/AM26,IF($E26/AM26&lt;2,"0.0","0"))&amp;"x")</f>
        <v/>
      </c>
      <c r="AP26" s="4" t="n">
        <v>210854</v>
      </c>
      <c r="AQ26" s="5" t="n">
        <v>0.0657621862731481</v>
      </c>
      <c r="AR26" s="8" t="n">
        <f aca="false">IF(AP26="","",AQ26/AP26*24*60*60*1000)</f>
        <v>26.946858461305</v>
      </c>
      <c r="AS26" s="9" t="str">
        <f aca="false">IF(OR($E26="",AR26=""),"",TEXT($E26/AR26,IF($E26/AR26&lt;2,"0.0","0"))&amp;"x")</f>
        <v/>
      </c>
      <c r="AU26" s="4" t="n">
        <v>210854</v>
      </c>
      <c r="AV26" s="5" t="n">
        <v>0.0630809027199074</v>
      </c>
      <c r="AW26" s="8" t="n">
        <f aca="false">IF(AU26="","",AV26/AU26*24*60*60*1000)</f>
        <v>25.8481697999564</v>
      </c>
      <c r="AX26" s="9" t="str">
        <f aca="false">IF(OR($E26="",AW26=""),"",TEXT($E26/AW26,IF($E26/AW26&lt;2,"0.0","0"))&amp;"x")</f>
        <v/>
      </c>
      <c r="AZ26" s="4" t="n">
        <v>210854</v>
      </c>
      <c r="BA26" s="5" t="n">
        <v>0.0664156299421296</v>
      </c>
      <c r="BB26" s="8" t="n">
        <f aca="false">IF(AZ26="","",BA26/AZ26*24*60*60*1000)</f>
        <v>27.2146149800336</v>
      </c>
      <c r="BC26" s="9" t="str">
        <f aca="false">IF(OR($E26="",BB26=""),"",TEXT($E26/BB26,IF($E26/BB26&lt;2,"0.0","0"))&amp;"x")</f>
        <v/>
      </c>
      <c r="BE26" s="4" t="n">
        <v>210854</v>
      </c>
      <c r="BF26" s="5" t="n">
        <v>0.0762392718865741</v>
      </c>
      <c r="BG26" s="8" t="n">
        <f aca="false">IF(BE26="","",BF26/BE26*24*60*60*1000)</f>
        <v>31.2399721655743</v>
      </c>
      <c r="BH26" s="9" t="str">
        <f aca="false">IF(OR($E26="",BG26=""),"",TEXT($E26/BG26,IF($E26/BG26&lt;2,"0.0","0"))&amp;"x")</f>
        <v/>
      </c>
      <c r="BJ26" s="4" t="n">
        <v>210854</v>
      </c>
      <c r="BK26" s="5" t="n">
        <v>0.052540960150463</v>
      </c>
      <c r="BL26" s="8" t="n">
        <f aca="false">IF(BJ26="","",BK26/BJ26*24*60*60*1000)</f>
        <v>21.5292996907813</v>
      </c>
      <c r="BM26" s="9" t="str">
        <f aca="false">IF(OR($E26="",BL26=""),"",TEXT($E26/BL26,IF($E26/BL26&lt;2,"0.0","0"))&amp;"x")</f>
        <v/>
      </c>
      <c r="BO26" s="4" t="n">
        <v>210854</v>
      </c>
      <c r="BP26" s="5" t="n">
        <v>0.0649232543981481</v>
      </c>
      <c r="BQ26" s="8" t="n">
        <f aca="false">IF(BO26="","",BP26/BO26*24*60*60*1000)</f>
        <v>26.603095886253</v>
      </c>
      <c r="BR26" s="9" t="str">
        <f aca="false">IF(OR($E26="",BQ26=""),"",TEXT($E26/BQ26,IF($E26/BQ26&lt;2,"0.0","0"))&amp;"x")</f>
        <v/>
      </c>
      <c r="BT26" s="4" t="n">
        <v>210854</v>
      </c>
      <c r="BU26" s="5" t="n">
        <v>0.0519893500578704</v>
      </c>
      <c r="BV26" s="8" t="n">
        <f aca="false">IF(BT26="","",BU26/BT26*24*60*60*1000)</f>
        <v>21.3032707228699</v>
      </c>
      <c r="BW26" s="9" t="str">
        <f aca="false">IF(OR($E26="",BV26=""),"",TEXT($E26/BV26,IF($E26/BV26&lt;2,"0.0","0"))&amp;"x")</f>
        <v/>
      </c>
      <c r="BY26" s="4" t="n">
        <v>112251</v>
      </c>
      <c r="BZ26" s="5" t="n">
        <v>0.0241384249884259</v>
      </c>
      <c r="CA26" s="8" t="n">
        <f aca="false">IF(BY26="","",BZ26/BY26*24*60*60*1000)</f>
        <v>18.5794328691949</v>
      </c>
      <c r="CB26" s="9" t="str">
        <f aca="false">IF(OR($E26="",CA26=""),"",TEXT($E26/CA26,IF($E26/CA26&lt;2,"0.0","0"))&amp;"x")</f>
        <v/>
      </c>
      <c r="CD26" s="4" t="n">
        <v>112251</v>
      </c>
      <c r="CE26" s="5" t="n">
        <v>0.0385427627546296</v>
      </c>
      <c r="CF26" s="8" t="n">
        <f aca="false">IF(CD26="","",CE26/CD26*24*60*60*1000)</f>
        <v>29.666503656983</v>
      </c>
      <c r="CG26" s="9" t="str">
        <f aca="false">IF(OR($E26="",CF26=""),"",TEXT($E26/CF26,IF($E26/CF26&lt;2,"0.0","0"))&amp;"x")</f>
        <v/>
      </c>
      <c r="CI26" s="4" t="n">
        <v>112251</v>
      </c>
      <c r="CJ26" s="5" t="n">
        <v>0.0243499906365741</v>
      </c>
      <c r="CK26" s="8" t="n">
        <f aca="false">IF(CI26="","",CJ26/CI26*24*60*60*1000)</f>
        <v>18.7422757124658</v>
      </c>
      <c r="CL26" s="9" t="str">
        <f aca="false">IF(OR($E26="",CK26=""),"",TEXT($E26/CK26,IF($E26/CK26&lt;2,"0.0","0"))&amp;"x")</f>
        <v/>
      </c>
      <c r="CN26" s="4" t="n">
        <v>112251</v>
      </c>
      <c r="CO26" s="5" t="n">
        <v>0.0620145826967593</v>
      </c>
      <c r="CP26" s="8" t="n">
        <f aca="false">IF(CN26="","",CO26/CN26*24*60*60*1000)</f>
        <v>47.7328482151607</v>
      </c>
      <c r="CQ26" s="9" t="str">
        <f aca="false">IF(OR($E26="",CP26=""),"",TEXT($E26/CP26,IF($E26/CP26&lt;2,"0.0","0"))&amp;"x")</f>
        <v/>
      </c>
      <c r="CS26" s="4" t="n">
        <v>112251</v>
      </c>
      <c r="CT26" s="5" t="n">
        <v>0.0614384499884259</v>
      </c>
      <c r="CU26" s="8" t="n">
        <f aca="false">IF(CS26="","",CT26/CS26*24*60*60*1000)</f>
        <v>47.2893967893382</v>
      </c>
      <c r="CV26" s="9" t="str">
        <f aca="false">IF(OR($E26="",CU26=""),"",TEXT($E26/CU26,IF($E26/CU26&lt;2,"0.0","0"))&amp;"x")</f>
        <v/>
      </c>
      <c r="CX26" s="4" t="n">
        <v>112251</v>
      </c>
      <c r="CY26" s="5" t="n">
        <v>0.062343621875</v>
      </c>
      <c r="CZ26" s="8" t="n">
        <f aca="false">IF(CX26="","",CY26/CX26*24*60*60*1000)</f>
        <v>47.9861108587006</v>
      </c>
      <c r="DA26" s="9" t="str">
        <f aca="false">IF(OR($E26="",CZ26=""),"",TEXT($E26/CZ26,IF($E26/CZ26&lt;2,"0.0","0"))&amp;"x")</f>
        <v/>
      </c>
      <c r="DC26" s="4" t="n">
        <v>112251</v>
      </c>
      <c r="DD26" s="5" t="n">
        <v>0.0604881792939815</v>
      </c>
      <c r="DE26" s="8" t="n">
        <f aca="false">IF(DC26="","",DD26/DC26*24*60*60*1000)</f>
        <v>46.5579700047216</v>
      </c>
      <c r="DF26" s="9" t="str">
        <f aca="false">IF(OR($E26="",DE26=""),"",TEXT($E26/DE26,IF($E26/DE26&lt;2,"0.0","0"))&amp;"x")</f>
        <v/>
      </c>
      <c r="DH26" s="4" t="n">
        <v>112251</v>
      </c>
      <c r="DI26" s="5" t="n">
        <v>0.0772038682523148</v>
      </c>
      <c r="DJ26" s="8" t="n">
        <f aca="false">IF(DH26="","",DI26/DH26*24*60*60*1000)</f>
        <v>59.4240961505911</v>
      </c>
      <c r="DK26" s="9" t="str">
        <f aca="false">IF(OR($E26="",DJ26=""),"",TEXT($E26/DJ26,IF($E26/DJ26&lt;2,"0.0","0"))&amp;"x")</f>
        <v/>
      </c>
      <c r="DM26" s="4" t="n">
        <v>112251</v>
      </c>
      <c r="DN26" s="5" t="n">
        <v>0.0662469063773148</v>
      </c>
      <c r="DO26" s="8" t="n">
        <f aca="false">IF(DM26="","",DN26/DM26*24*60*60*1000)</f>
        <v>50.9904830335587</v>
      </c>
      <c r="DP26" s="9" t="str">
        <f aca="false">IF(OR($E26="",DO26=""),"",TEXT($E26/DO26,IF($E26/DO26&lt;2,"0.0","0"))&amp;"x")</f>
        <v/>
      </c>
      <c r="DR26" s="4" t="n">
        <v>112251</v>
      </c>
      <c r="DS26" s="5" t="n">
        <v>0.0730801524189815</v>
      </c>
      <c r="DT26" s="8" t="n">
        <f aca="false">IF(DR26="","",DS26/DR26*24*60*60*1000)</f>
        <v>56.2500571843458</v>
      </c>
      <c r="DU26" s="9" t="str">
        <f aca="false">IF(OR($E26="",DT26=""),"",TEXT($E26/DT26,IF($E26/DT26&lt;2,"0.0","0"))&amp;"x")</f>
        <v/>
      </c>
      <c r="DW26" s="4" t="n">
        <v>112251</v>
      </c>
      <c r="DX26" s="5" t="n">
        <v>0.0644886842939815</v>
      </c>
      <c r="DY26" s="8" t="n">
        <f aca="false">IF(DW26="","",DX26/DW26*24*60*60*1000)</f>
        <v>49.637173147678</v>
      </c>
      <c r="DZ26" s="9" t="str">
        <f aca="false">IF(OR($E26="",DY26=""),"",TEXT($E26/DY26,IF($E26/DY26&lt;2,"0.0","0"))&amp;"x")</f>
        <v/>
      </c>
      <c r="EB26" s="4" t="n">
        <v>112251</v>
      </c>
      <c r="EC26" s="5" t="n">
        <v>0.0614315817592593</v>
      </c>
      <c r="ED26" s="8" t="n">
        <f aca="false">IF(EB26="","",EC26/EB26*24*60*60*1000)</f>
        <v>47.2841102885498</v>
      </c>
      <c r="EE26" s="9" t="str">
        <f aca="false">IF(OR($E26="",ED26=""),"",TEXT($E26/ED26,IF($E26/ED26&lt;2,"0.0","0"))&amp;"x")</f>
        <v/>
      </c>
      <c r="EG26" s="4" t="n">
        <v>112251</v>
      </c>
      <c r="EH26" s="5" t="n">
        <v>0.0599824419097222</v>
      </c>
      <c r="EI26" s="8" t="n">
        <f aca="false">IF(EG26="","",EH26/EG26*24*60*60*1000)</f>
        <v>46.1687021140123</v>
      </c>
      <c r="EJ26" s="9" t="str">
        <f aca="false">IF(OR($E26="",EI26=""),"",TEXT($E26/EI26,IF($E26/EI26&lt;2,"0.0","0"))&amp;"x")</f>
        <v/>
      </c>
      <c r="EL26" s="4" t="n">
        <v>112251</v>
      </c>
      <c r="EM26" s="5" t="n">
        <v>0.0426778552662037</v>
      </c>
      <c r="EN26" s="8" t="n">
        <f aca="false">IF(EL26="","",EM26/EL26*24*60*60*1000)</f>
        <v>32.8492992935475</v>
      </c>
      <c r="EO26" s="9" t="str">
        <f aca="false">IF(OR($E26="",EN26=""),"",TEXT($E26/EN26,IF($E26/EN26&lt;2,"0.0","0"))&amp;"x")</f>
        <v/>
      </c>
      <c r="EQ26" s="4" t="n">
        <v>112251</v>
      </c>
      <c r="ER26" s="5" t="n">
        <v>0.032777246712963</v>
      </c>
      <c r="ES26" s="8" t="n">
        <f aca="false">IF(EQ26="","",ER26/EQ26*24*60*60*1000)</f>
        <v>25.2287651424041</v>
      </c>
      <c r="ET26" s="9" t="str">
        <f aca="false">IF(OR($E26="",ES26=""),"",TEXT($E26/ES26,IF($E26/ES26&lt;2,"0.0","0"))&amp;"x")</f>
        <v/>
      </c>
      <c r="EV26" s="4" t="n">
        <v>112251</v>
      </c>
      <c r="EW26" s="5" t="n">
        <v>0.030234677037037</v>
      </c>
      <c r="EX26" s="8" t="n">
        <f aca="false">IF(EV26="","",EW26/EV26*24*60*60*1000)</f>
        <v>23.2717400824937</v>
      </c>
      <c r="EY26" s="9" t="str">
        <f aca="false">IF(OR($E26="",EX26=""),"",TEXT($E26/EX26,IF($E26/EX26&lt;2,"0.0","0"))&amp;"x")</f>
        <v/>
      </c>
      <c r="FA26" s="4" t="n">
        <v>112251</v>
      </c>
      <c r="FB26" s="5" t="n">
        <v>0.0287307234606481</v>
      </c>
      <c r="FC26" s="8" t="n">
        <f aca="false">IF(FA26="","",FB26/FA26*24*60*60*1000)</f>
        <v>22.1141415844847</v>
      </c>
      <c r="FD26" s="9" t="str">
        <f aca="false">IF(OR($E26="",FC26=""),"",TEXT($E26/FC26,IF($E26/FC26&lt;2,"0.0","0"))&amp;"x")</f>
        <v/>
      </c>
      <c r="FF26" s="4" t="n">
        <v>112251</v>
      </c>
      <c r="FG26" s="5" t="n">
        <v>0.0346427950925926</v>
      </c>
      <c r="FH26" s="8" t="n">
        <f aca="false">IF(FF26="","",FG26/FF26*24*60*60*1000)</f>
        <v>26.6646844660627</v>
      </c>
      <c r="FI26" s="9" t="str">
        <f aca="false">IF(OR($E26="",FH26=""),"",TEXT($E26/FH26,IF($E26/FH26&lt;2,"0.0","0"))&amp;"x")</f>
        <v/>
      </c>
      <c r="FK26" s="4" t="n">
        <v>112251</v>
      </c>
      <c r="FL26" s="5" t="n">
        <v>0.0360213918981481</v>
      </c>
      <c r="FM26" s="8" t="n">
        <f aca="false">IF(FK26="","",FL26/FK26*24*60*60*1000)</f>
        <v>27.7257954049407</v>
      </c>
      <c r="FN26" s="9" t="str">
        <f aca="false">IF(OR($E26="",FM26=""),"",TEXT($E26/FM26,IF($E26/FM26&lt;2,"0.0","0"))&amp;"x")</f>
        <v/>
      </c>
      <c r="FP26" s="4" t="n">
        <v>112251</v>
      </c>
      <c r="FQ26" s="5" t="n">
        <v>0.0319352002199074</v>
      </c>
      <c r="FR26" s="8" t="n">
        <f aca="false">IF(FP26="","",FQ26/FP26*24*60*60*1000)</f>
        <v>24.5806389163571</v>
      </c>
      <c r="FS26" s="9" t="str">
        <f aca="false">IF(OR($E26="",FR26=""),"",TEXT($E26/FR26,IF($E26/FR26&lt;2,"0.0","0"))&amp;"x")</f>
        <v/>
      </c>
      <c r="FU26" s="4" t="n">
        <v>112251</v>
      </c>
      <c r="FV26" s="5" t="n">
        <v>0.0340766001273148</v>
      </c>
      <c r="FW26" s="8" t="n">
        <f aca="false">IF(FU26="","",FV26/FU26*24*60*60*1000)</f>
        <v>26.2288821569518</v>
      </c>
      <c r="FX26" s="9" t="str">
        <f aca="false">IF(OR($E26="",FW26=""),"",TEXT($E26/FW26,IF($E26/FW26&lt;2,"0.0","0"))&amp;"x")</f>
        <v/>
      </c>
      <c r="FZ26" s="4" t="n">
        <v>112251</v>
      </c>
      <c r="GA26" s="5" t="n">
        <v>0.0267273040740741</v>
      </c>
      <c r="GB26" s="8" t="n">
        <f aca="false">IF(FZ26="","",GA26/FZ26*24*60*60*1000)</f>
        <v>20.572102448976</v>
      </c>
      <c r="GC26" s="9" t="str">
        <f aca="false">IF(OR($E26="",GB26=""),"",TEXT($E26/GB26,IF($E26/GB26&lt;2,"0.0","0"))&amp;"x")</f>
        <v/>
      </c>
      <c r="GE26" s="4" t="n">
        <v>112251</v>
      </c>
      <c r="GF26" s="5" t="n">
        <v>0.0275927924189815</v>
      </c>
      <c r="GG26" s="8" t="n">
        <f aca="false">IF(GE26="","",GF26/GE26*24*60*60*1000)</f>
        <v>21.2382719530338</v>
      </c>
      <c r="GH26" s="9" t="str">
        <f aca="false">IF(OR($E26="",GG26=""),"",TEXT($E26/GG26,IF($E26/GG26&lt;2,"0.0","0"))&amp;"x")</f>
        <v/>
      </c>
      <c r="GJ26" s="4" t="n">
        <v>112251</v>
      </c>
      <c r="GK26" s="5" t="n">
        <v>0.0256711578356481</v>
      </c>
      <c r="GL26" s="8" t="n">
        <f aca="false">IF(GJ26="","",GK26/GJ26*24*60*60*1000)</f>
        <v>19.7591828758764</v>
      </c>
      <c r="GM26" s="9" t="str">
        <f aca="false">IF(OR($E26="",GL26=""),"",TEXT($E26/GL26,IF($E26/GL26&lt;2,"0.0","0"))&amp;"x")</f>
        <v/>
      </c>
      <c r="GO26" s="4" t="n">
        <v>112251</v>
      </c>
      <c r="GP26" s="5" t="n">
        <v>0.0383040134027778</v>
      </c>
      <c r="GQ26" s="8" t="n">
        <f aca="false">IF(GO26="","",GP26/GO26*24*60*60*1000)</f>
        <v>29.4827374188203</v>
      </c>
      <c r="GR26" s="9" t="str">
        <f aca="false">IF(OR($E26="",GQ26=""),"",TEXT($E26/GQ26,IF($E26/GQ26&lt;2,"0.0","0"))&amp;"x")</f>
        <v/>
      </c>
      <c r="GT26" s="4" t="n">
        <v>112251</v>
      </c>
      <c r="GU26" s="5" t="n">
        <v>0.035277385775463</v>
      </c>
      <c r="GV26" s="8" t="n">
        <f aca="false">IF(GT26="","",GU26/GT26*24*60*60*1000)</f>
        <v>27.1531312059581</v>
      </c>
      <c r="GW26" s="9" t="str">
        <f aca="false">IF(OR($E26="",GV26=""),"",TEXT($E26/GV26,IF($E26/GV26&lt;2,"0.0","0"))&amp;"x")</f>
        <v/>
      </c>
      <c r="GY26" s="4" t="n">
        <v>112251</v>
      </c>
      <c r="GZ26" s="5" t="n">
        <v>0.0308210563310185</v>
      </c>
      <c r="HA26" s="8" t="n">
        <f aca="false">IF(GY26="","",GZ26/GY26*24*60*60*1000)</f>
        <v>23.7230783422865</v>
      </c>
      <c r="HB26" s="9" t="str">
        <f aca="false">IF(OR($E26="",HA26=""),"",TEXT($E26/HA26,IF($E26/HA26&lt;2,"0.0","0"))&amp;"x")</f>
        <v/>
      </c>
      <c r="HD26" s="4" t="n">
        <v>112251</v>
      </c>
      <c r="HE26" s="5" t="n">
        <v>0.0327765120833333</v>
      </c>
      <c r="HF26" s="8" t="n">
        <f aca="false">IF(HD26="","",HE26/HD26*24*60*60*1000)</f>
        <v>25.2281996953256</v>
      </c>
      <c r="HG26" s="9" t="str">
        <f aca="false">IF(OR($E26="",HF26=""),"",TEXT($E26/HF26,IF($E26/HF26&lt;2,"0.0","0"))&amp;"x")</f>
        <v/>
      </c>
      <c r="HI26" s="4" t="n">
        <v>112251</v>
      </c>
      <c r="HJ26" s="5" t="n">
        <v>0.0303668034490741</v>
      </c>
      <c r="HK26" s="8" t="n">
        <f aca="false">IF(HI26="","",HJ26/HI26*24*60*60*1000)</f>
        <v>23.3734382589019</v>
      </c>
      <c r="HL26" s="9" t="str">
        <f aca="false">IF(OR($E26="",HK26=""),"",TEXT($E26/HK26,IF($E26/HK26&lt;2,"0.0","0"))&amp;"x")</f>
        <v/>
      </c>
      <c r="HN26" s="4"/>
      <c r="HO26" s="5"/>
      <c r="HP26" s="8" t="str">
        <f aca="false">IF(HN26="","",HO26/HN26*24*60*60*1000)</f>
        <v/>
      </c>
      <c r="HQ26" s="9" t="str">
        <f aca="false">IF(OR($E26="",HP26=""),"",TEXT($E26/HP26,IF($E26/HP26&lt;2,"0.0","0"))&amp;"x")</f>
        <v/>
      </c>
      <c r="HS26" s="4" t="n">
        <v>112251</v>
      </c>
      <c r="HT26" s="5" t="n">
        <v>0.0320612774652778</v>
      </c>
      <c r="HU26" s="8" t="n">
        <f aca="false">IF(HS26="","",HT26/HS26*24*60*60*1000)</f>
        <v>24.6776810273405</v>
      </c>
      <c r="HV26" s="9" t="str">
        <f aca="false">IF(OR($E26="",HU26=""),"",TEXT($E26/HU26,IF($E26/HU26&lt;2,"0.0","0"))&amp;"x")</f>
        <v/>
      </c>
      <c r="HX26" s="4" t="n">
        <v>112251</v>
      </c>
      <c r="HY26" s="5" t="n">
        <v>0.00956568824074074</v>
      </c>
      <c r="HZ26" s="8" t="n">
        <f aca="false">IF(HX26="","",HY26/HX26*24*60*60*1000)</f>
        <v>7.36274477732938</v>
      </c>
      <c r="IA26" s="9" t="str">
        <f aca="false">IF(OR($E26="",HZ26=""),"",TEXT($E26/HZ26,IF($E26/HZ26&lt;2,"0.0","0"))&amp;"x")</f>
        <v/>
      </c>
    </row>
    <row r="27" customFormat="false" ht="15.1" hidden="false" customHeight="true" outlineLevel="0" collapsed="false">
      <c r="A27" s="12" t="s">
        <v>33</v>
      </c>
      <c r="C27" s="4"/>
      <c r="D27" s="5"/>
      <c r="E27" s="8"/>
      <c r="G27" s="4" t="n">
        <v>521</v>
      </c>
      <c r="H27" s="5" t="n">
        <v>9.99856018518519E-005</v>
      </c>
      <c r="I27" s="8" t="n">
        <f aca="false">IF(OR(G27="",H27=0),"",H27/G27*24*60*60*1000)</f>
        <v>16.5811055662188</v>
      </c>
      <c r="J27" s="9" t="str">
        <f aca="false">IF(OR($E27="",I27=""),"",TEXT($E27/I27,IF($E27/I27&lt;2,"0.0","0"))&amp;"x")</f>
        <v/>
      </c>
      <c r="L27" s="4" t="n">
        <v>521</v>
      </c>
      <c r="M27" s="5" t="n">
        <v>0.000156389606481482</v>
      </c>
      <c r="N27" s="8" t="n">
        <f aca="false">IF(OR(L27="",M27=0),"",M27/L27*24*60*60*1000)</f>
        <v>25.9348598848369</v>
      </c>
      <c r="O27" s="9" t="str">
        <f aca="false">IF(OR($E27="",N27=""),"",TEXT($E27/N27,IF($E27/N27&lt;2,"0.0","0"))&amp;"x")</f>
        <v/>
      </c>
      <c r="Q27" s="4" t="n">
        <v>521</v>
      </c>
      <c r="R27" s="5" t="n">
        <v>0.000234346099537037</v>
      </c>
      <c r="S27" s="8" t="n">
        <f aca="false">IF(OR(Q27="",R27=0),"",R27/Q27*24*60*60*1000)</f>
        <v>38.8627696737044</v>
      </c>
      <c r="T27" s="9" t="str">
        <f aca="false">IF(OR($E27="",S27=""),"",TEXT($E27/S27,IF($E27/S27&lt;2,"0.0","0"))&amp;"x")</f>
        <v/>
      </c>
      <c r="V27" s="4" t="n">
        <v>521</v>
      </c>
      <c r="W27" s="5" t="n">
        <v>0.000176031608796296</v>
      </c>
      <c r="X27" s="8" t="n">
        <f aca="false">IF(OR(V27="",W27=0),"",W27/V27*24*60*60*1000)</f>
        <v>29.1921900191938</v>
      </c>
      <c r="Y27" s="9" t="str">
        <f aca="false">IF(OR($E27="",X27=""),"",TEXT($E27/X27,IF($E27/X27&lt;2,"0.0","0"))&amp;"x")</f>
        <v/>
      </c>
      <c r="AA27" s="4" t="n">
        <v>521</v>
      </c>
      <c r="AB27" s="5" t="n">
        <v>0.000217138981481481</v>
      </c>
      <c r="AC27" s="8" t="n">
        <f aca="false">IF(OR(AA27="",AB27=0),"",AB27/AA27*24*60*60*1000)</f>
        <v>36.0092284069097</v>
      </c>
      <c r="AD27" s="9" t="str">
        <f aca="false">IF(OR($E27="",AC27=""),"",TEXT($E27/AC27,IF($E27/AC27&lt;2,"0.0","0"))&amp;"x")</f>
        <v/>
      </c>
      <c r="AF27" s="4" t="n">
        <v>521</v>
      </c>
      <c r="AG27" s="5" t="n">
        <v>0.000187562268518519</v>
      </c>
      <c r="AH27" s="8" t="n">
        <f aca="false">IF(OR(AF27="",AG27=0),"",AG27/AF27*24*60*60*1000)</f>
        <v>31.1043761996162</v>
      </c>
      <c r="AI27" s="9" t="str">
        <f aca="false">IF(OR($E27="",AH27=""),"",TEXT($E27/AH27,IF($E27/AH27&lt;2,"0.0","0"))&amp;"x")</f>
        <v/>
      </c>
      <c r="AK27" s="4" t="n">
        <v>521</v>
      </c>
      <c r="AL27" s="5" t="n">
        <v>0.000162176018518519</v>
      </c>
      <c r="AM27" s="8" t="n">
        <f aca="false">IF(OR(AK27="",AL27=0),"",AL27/AK27*24*60*60*1000)</f>
        <v>26.8944491362765</v>
      </c>
      <c r="AN27" s="9" t="str">
        <f aca="false">IF(OR($E27="",AM27=""),"",TEXT($E27/AM27,IF($E27/AM27&lt;2,"0.0","0"))&amp;"x")</f>
        <v/>
      </c>
      <c r="AP27" s="4" t="n">
        <v>521</v>
      </c>
      <c r="AQ27" s="5" t="n">
        <v>0.000151480300925926</v>
      </c>
      <c r="AR27" s="8" t="n">
        <f aca="false">IF(AP27="","",AQ27/AP27*24*60*60*1000)</f>
        <v>25.1207255278311</v>
      </c>
      <c r="AS27" s="9" t="str">
        <f aca="false">IF(OR($E27="",AR27=""),"",TEXT($E27/AR27,IF($E27/AR27&lt;2,"0.0","0"))&amp;"x")</f>
        <v/>
      </c>
      <c r="AU27" s="4" t="n">
        <v>521</v>
      </c>
      <c r="AV27" s="5" t="n">
        <v>0.0001778415625</v>
      </c>
      <c r="AW27" s="8" t="n">
        <f aca="false">IF(AU27="","",AV27/AU27*24*60*60*1000)</f>
        <v>29.4923435700576</v>
      </c>
      <c r="AX27" s="9" t="str">
        <f aca="false">IF(OR($E27="",AW27=""),"",TEXT($E27/AW27,IF($E27/AW27&lt;2,"0.0","0"))&amp;"x")</f>
        <v/>
      </c>
      <c r="AZ27" s="4" t="n">
        <v>521</v>
      </c>
      <c r="BA27" s="5" t="n">
        <v>0.000141547233796296</v>
      </c>
      <c r="BB27" s="8" t="n">
        <f aca="false">IF(AZ27="","",BA27/AZ27*24*60*60*1000)</f>
        <v>23.4734760076775</v>
      </c>
      <c r="BC27" s="9" t="str">
        <f aca="false">IF(OR($E27="",BB27=""),"",TEXT($E27/BB27,IF($E27/BB27&lt;2,"0.0","0"))&amp;"x")</f>
        <v/>
      </c>
      <c r="BE27" s="4" t="n">
        <v>521</v>
      </c>
      <c r="BF27" s="5" t="n">
        <v>0.0001827278125</v>
      </c>
      <c r="BG27" s="8" t="n">
        <f aca="false">IF(BE27="","",BF27/BE27*24*60*60*1000)</f>
        <v>30.3026545105566</v>
      </c>
      <c r="BH27" s="9" t="str">
        <f aca="false">IF(OR($E27="",BG27=""),"",TEXT($E27/BG27,IF($E27/BG27&lt;2,"0.0","0"))&amp;"x")</f>
        <v/>
      </c>
      <c r="BJ27" s="4" t="n">
        <v>521</v>
      </c>
      <c r="BK27" s="5" t="n">
        <v>0.000197894884259259</v>
      </c>
      <c r="BL27" s="8" t="n">
        <f aca="false">IF(BJ27="","",BK27/BJ27*24*60*60*1000)</f>
        <v>32.8178848368522</v>
      </c>
      <c r="BM27" s="9" t="str">
        <f aca="false">IF(OR($E27="",BL27=""),"",TEXT($E27/BL27,IF($E27/BL27&lt;2,"0.0","0"))&amp;"x")</f>
        <v/>
      </c>
      <c r="BO27" s="4" t="n">
        <v>521</v>
      </c>
      <c r="BP27" s="5" t="n">
        <v>0.000160663935185185</v>
      </c>
      <c r="BQ27" s="8" t="n">
        <f aca="false">IF(BO27="","",BP27/BO27*24*60*60*1000)</f>
        <v>26.6436928982725</v>
      </c>
      <c r="BR27" s="9" t="str">
        <f aca="false">IF(OR($E27="",BQ27=""),"",TEXT($E27/BQ27,IF($E27/BQ27&lt;2,"0.0","0"))&amp;"x")</f>
        <v/>
      </c>
      <c r="BT27" s="4" t="n">
        <v>521</v>
      </c>
      <c r="BU27" s="5" t="n">
        <v>0.000141310960648148</v>
      </c>
      <c r="BV27" s="8" t="n">
        <f aca="false">IF(BT27="","",BU27/BT27*24*60*60*1000)</f>
        <v>23.4342936660269</v>
      </c>
      <c r="BW27" s="9" t="str">
        <f aca="false">IF(OR($E27="",BV27=""),"",TEXT($E27/BV27,IF($E27/BV27&lt;2,"0.0","0"))&amp;"x")</f>
        <v/>
      </c>
      <c r="BY27" s="4"/>
      <c r="BZ27" s="5"/>
      <c r="CA27" s="8"/>
      <c r="CB27" s="9"/>
      <c r="CD27" s="4"/>
      <c r="CE27" s="5"/>
      <c r="CF27" s="8"/>
      <c r="CG27" s="9"/>
      <c r="CI27" s="4"/>
      <c r="CJ27" s="5"/>
      <c r="CK27" s="8"/>
      <c r="CL27" s="9"/>
      <c r="CN27" s="4"/>
      <c r="CO27" s="5"/>
      <c r="CP27" s="8"/>
      <c r="CQ27" s="9"/>
      <c r="CS27" s="4"/>
      <c r="CT27" s="5"/>
      <c r="CU27" s="8"/>
      <c r="CV27" s="9"/>
      <c r="CX27" s="4"/>
      <c r="CY27" s="5"/>
      <c r="CZ27" s="8"/>
      <c r="DA27" s="9"/>
      <c r="DC27" s="4"/>
      <c r="DD27" s="5"/>
      <c r="DE27" s="8"/>
      <c r="DF27" s="9"/>
      <c r="DH27" s="4"/>
      <c r="DI27" s="5"/>
      <c r="DJ27" s="8"/>
      <c r="DK27" s="9"/>
      <c r="DM27" s="4"/>
      <c r="DN27" s="5"/>
      <c r="DO27" s="8"/>
      <c r="DP27" s="9"/>
      <c r="DR27" s="4"/>
      <c r="DS27" s="5"/>
      <c r="DT27" s="8"/>
      <c r="DU27" s="9"/>
      <c r="DW27" s="4"/>
      <c r="DX27" s="5"/>
      <c r="DY27" s="8"/>
      <c r="DZ27" s="9"/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  <c r="HX27" s="4"/>
      <c r="HY27" s="5"/>
      <c r="HZ27" s="8"/>
      <c r="IA27" s="9"/>
    </row>
    <row r="28" customFormat="false" ht="15.1" hidden="false" customHeight="true" outlineLevel="0" collapsed="false">
      <c r="A28" s="12" t="s">
        <v>34</v>
      </c>
      <c r="C28" s="4"/>
      <c r="D28" s="5"/>
      <c r="E28" s="8"/>
      <c r="G28" s="4" t="n">
        <v>527</v>
      </c>
      <c r="H28" s="5" t="n">
        <v>0.000420904884259259</v>
      </c>
      <c r="I28" s="8" t="n">
        <f aca="false">IF(OR(G28="",H28=0),"",H28/G28*24*60*60*1000)</f>
        <v>69.0060379506642</v>
      </c>
      <c r="J28" s="9" t="str">
        <f aca="false">IF(OR($E28="",I28=""),"",TEXT($E28/I28,IF($E28/I28&lt;2,"0.0","0"))&amp;"x")</f>
        <v/>
      </c>
      <c r="L28" s="4" t="n">
        <v>527</v>
      </c>
      <c r="M28" s="5" t="n">
        <v>0.0006014590625</v>
      </c>
      <c r="N28" s="8" t="n">
        <f aca="false">IF(OR(L28="",M28=0),"",M28/L28*24*60*60*1000)</f>
        <v>98.607330170778</v>
      </c>
      <c r="O28" s="9" t="str">
        <f aca="false">IF(OR($E28="",N28=""),"",TEXT($E28/N28,IF($E28/N28&lt;2,"0.0","0"))&amp;"x")</f>
        <v/>
      </c>
      <c r="Q28" s="4" t="n">
        <v>527</v>
      </c>
      <c r="R28" s="5" t="n">
        <v>0.00042552287037037</v>
      </c>
      <c r="S28" s="8" t="n">
        <f aca="false">IF(OR(Q28="",R28=0),"",R28/Q28*24*60*60*1000)</f>
        <v>69.7631423149905</v>
      </c>
      <c r="T28" s="9" t="str">
        <f aca="false">IF(OR($E28="",S28=""),"",TEXT($E28/S28,IF($E28/S28&lt;2,"0.0","0"))&amp;"x")</f>
        <v/>
      </c>
      <c r="V28" s="4" t="n">
        <v>527</v>
      </c>
      <c r="W28" s="5" t="n">
        <v>0.000829036689814815</v>
      </c>
      <c r="X28" s="8" t="n">
        <f aca="false">IF(OR(V28="",W28=0),"",W28/V28*24*60*60*1000)</f>
        <v>135.917969639469</v>
      </c>
      <c r="Y28" s="9" t="str">
        <f aca="false">IF(OR($E28="",X28=""),"",TEXT($E28/X28,IF($E28/X28&lt;2,"0.0","0"))&amp;"x")</f>
        <v/>
      </c>
      <c r="AA28" s="4" t="n">
        <v>527</v>
      </c>
      <c r="AB28" s="5" t="n">
        <v>0.0003941428125</v>
      </c>
      <c r="AC28" s="8" t="n">
        <f aca="false">IF(OR(AA28="",AB28=0),"",AB28/AA28*24*60*60*1000)</f>
        <v>64.6184800759013</v>
      </c>
      <c r="AD28" s="9" t="str">
        <f aca="false">IF(OR($E28="",AC28=""),"",TEXT($E28/AC28,IF($E28/AC28&lt;2,"0.0","0"))&amp;"x")</f>
        <v/>
      </c>
      <c r="AF28" s="4" t="n">
        <v>527</v>
      </c>
      <c r="AG28" s="5" t="n">
        <v>0.000742506273148148</v>
      </c>
      <c r="AH28" s="8" t="n">
        <f aca="false">IF(OR(AF28="",AG28=0),"",AG28/AF28*24*60*60*1000)</f>
        <v>121.731578747628</v>
      </c>
      <c r="AI28" s="9" t="str">
        <f aca="false">IF(OR($E28="",AH28=""),"",TEXT($E28/AH28,IF($E28/AH28&lt;2,"0.0","0"))&amp;"x")</f>
        <v/>
      </c>
      <c r="AK28" s="4" t="n">
        <v>527</v>
      </c>
      <c r="AL28" s="5" t="n">
        <v>0.000714859953703704</v>
      </c>
      <c r="AM28" s="8" t="n">
        <f aca="false">IF(OR(AK28="",AL28=0),"",AL28/AK28*24*60*60*1000)</f>
        <v>117.199051233397</v>
      </c>
      <c r="AN28" s="9" t="str">
        <f aca="false">IF(OR($E28="",AM28=""),"",TEXT($E28/AM28,IF($E28/AM28&lt;2,"0.0","0"))&amp;"x")</f>
        <v/>
      </c>
      <c r="AP28" s="4" t="n">
        <v>527</v>
      </c>
      <c r="AQ28" s="5" t="n">
        <v>0.000657166655092593</v>
      </c>
      <c r="AR28" s="8" t="n">
        <f aca="false">IF(AP28="","",AQ28/AP28*24*60*60*1000)</f>
        <v>107.740415559772</v>
      </c>
      <c r="AS28" s="9" t="str">
        <f aca="false">IF(OR($E28="",AR28=""),"",TEXT($E28/AR28,IF($E28/AR28&lt;2,"0.0","0"))&amp;"x")</f>
        <v/>
      </c>
      <c r="AU28" s="4" t="n">
        <v>527</v>
      </c>
      <c r="AV28" s="5" t="n">
        <v>0.000687341782407407</v>
      </c>
      <c r="AW28" s="8" t="n">
        <f aca="false">IF(AU28="","",AV28/AU28*24*60*60*1000)</f>
        <v>112.687533206831</v>
      </c>
      <c r="AX28" s="9" t="str">
        <f aca="false">IF(OR($E28="",AW28=""),"",TEXT($E28/AW28,IF($E28/AW28&lt;2,"0.0","0"))&amp;"x")</f>
        <v/>
      </c>
      <c r="AZ28" s="4" t="n">
        <v>527</v>
      </c>
      <c r="BA28" s="5" t="n">
        <v>0.000518977488425926</v>
      </c>
      <c r="BB28" s="8" t="n">
        <f aca="false">IF(AZ28="","",BA28/AZ28*24*60*60*1000)</f>
        <v>85.084734345351</v>
      </c>
      <c r="BC28" s="9" t="str">
        <f aca="false">IF(OR($E28="",BB28=""),"",TEXT($E28/BB28,IF($E28/BB28&lt;2,"0.0","0"))&amp;"x")</f>
        <v/>
      </c>
      <c r="BE28" s="4" t="n">
        <v>527</v>
      </c>
      <c r="BF28" s="5" t="n">
        <v>0.000714460416666667</v>
      </c>
      <c r="BG28" s="8" t="n">
        <f aca="false">IF(BE28="","",BF28/BE28*24*60*60*1000)</f>
        <v>117.133548387097</v>
      </c>
      <c r="BH28" s="9" t="str">
        <f aca="false">IF(OR($E28="",BG28=""),"",TEXT($E28/BG28,IF($E28/BG28&lt;2,"0.0","0"))&amp;"x")</f>
        <v/>
      </c>
      <c r="BJ28" s="4" t="n">
        <v>527</v>
      </c>
      <c r="BK28" s="5" t="n">
        <v>0.000749005081018518</v>
      </c>
      <c r="BL28" s="8" t="n">
        <f aca="false">IF(BJ28="","",BK28/BJ28*24*60*60*1000)</f>
        <v>122.797037950664</v>
      </c>
      <c r="BM28" s="9" t="str">
        <f aca="false">IF(OR($E28="",BL28=""),"",TEXT($E28/BL28,IF($E28/BL28&lt;2,"0.0","0"))&amp;"x")</f>
        <v/>
      </c>
      <c r="BO28" s="4" t="n">
        <v>527</v>
      </c>
      <c r="BP28" s="5" t="n">
        <v>0.000520818009259259</v>
      </c>
      <c r="BQ28" s="8" t="n">
        <f aca="false">IF(BO28="","",BP28/BO28*24*60*60*1000)</f>
        <v>85.3864819734345</v>
      </c>
      <c r="BR28" s="9" t="str">
        <f aca="false">IF(OR($E28="",BQ28=""),"",TEXT($E28/BQ28,IF($E28/BQ28&lt;2,"0.0","0"))&amp;"x")</f>
        <v/>
      </c>
      <c r="BT28" s="4" t="n">
        <v>527</v>
      </c>
      <c r="BU28" s="5" t="n">
        <v>0.000559794189814815</v>
      </c>
      <c r="BV28" s="8" t="n">
        <f aca="false">IF(BT28="","",BU28/BT28*24*60*60*1000)</f>
        <v>91.7765047438331</v>
      </c>
      <c r="BW28" s="9" t="str">
        <f aca="false">IF(OR($E28="",BV28=""),"",TEXT($E28/BV28,IF($E28/BV28&lt;2,"0.0","0"))&amp;"x")</f>
        <v/>
      </c>
      <c r="BY28" s="4" t="n">
        <v>286</v>
      </c>
      <c r="BZ28" s="5" t="n">
        <v>0.000349002037037037</v>
      </c>
      <c r="CA28" s="8" t="n">
        <f aca="false">IF(BY28="","",BZ28/BY28*24*60*60*1000)</f>
        <v>105.432783216783</v>
      </c>
      <c r="CB28" s="9" t="str">
        <f aca="false">IF(OR($E28="",CA28=""),"",TEXT($E28/CA28,IF($E28/CA28&lt;2,"0.0","0"))&amp;"x")</f>
        <v/>
      </c>
      <c r="CD28" s="4" t="n">
        <v>286</v>
      </c>
      <c r="CE28" s="5" t="n">
        <v>0.00233413822916667</v>
      </c>
      <c r="CF28" s="8" t="n">
        <f aca="false">IF(CD28="","",CE28/CD28*24*60*60*1000)</f>
        <v>705.138262237763</v>
      </c>
      <c r="CG28" s="9" t="str">
        <f aca="false">IF(OR($E28="",CF28=""),"",TEXT($E28/CF28,IF($E28/CF28&lt;2,"0.0","0"))&amp;"x")</f>
        <v/>
      </c>
      <c r="CI28" s="4" t="n">
        <v>286</v>
      </c>
      <c r="CJ28" s="5" t="n">
        <v>0.000374206423611111</v>
      </c>
      <c r="CK28" s="8" t="n">
        <f aca="false">IF(CI28="","",CJ28/CI28*24*60*60*1000)</f>
        <v>113.046975524475</v>
      </c>
      <c r="CL28" s="9" t="str">
        <f aca="false">IF(OR($E28="",CK28=""),"",TEXT($E28/CK28,IF($E28/CK28&lt;2,"0.0","0"))&amp;"x")</f>
        <v/>
      </c>
      <c r="CN28" s="4" t="n">
        <v>286</v>
      </c>
      <c r="CO28" s="5" t="n">
        <v>0.000537090856481481</v>
      </c>
      <c r="CP28" s="8" t="n">
        <f aca="false">IF(CN28="","",CO28/CN28*24*60*60*1000)</f>
        <v>162.254020979021</v>
      </c>
      <c r="CQ28" s="9" t="str">
        <f aca="false">IF(OR($E28="",CP28=""),"",TEXT($E28/CP28,IF($E28/CP28&lt;2,"0.0","0"))&amp;"x")</f>
        <v/>
      </c>
      <c r="CS28" s="4" t="n">
        <v>286</v>
      </c>
      <c r="CT28" s="5" t="n">
        <v>0.000468166550925926</v>
      </c>
      <c r="CU28" s="8" t="n">
        <f aca="false">IF(CS28="","",CT28/CS28*24*60*60*1000)</f>
        <v>141.432132867133</v>
      </c>
      <c r="CV28" s="9" t="str">
        <f aca="false">IF(OR($E28="",CU28=""),"",TEXT($E28/CU28,IF($E28/CU28&lt;2,"0.0","0"))&amp;"x")</f>
        <v/>
      </c>
      <c r="CX28" s="4" t="n">
        <v>286</v>
      </c>
      <c r="CY28" s="5" t="n">
        <v>0.000607385949074074</v>
      </c>
      <c r="CZ28" s="8" t="n">
        <f aca="false">IF(CX28="","",CY28/CX28*24*60*60*1000)</f>
        <v>183.490020979021</v>
      </c>
      <c r="DA28" s="9" t="str">
        <f aca="false">IF(OR($E28="",CZ28=""),"",TEXT($E28/CZ28,IF($E28/CZ28&lt;2,"0.0","0"))&amp;"x")</f>
        <v/>
      </c>
      <c r="DC28" s="4" t="n">
        <v>286</v>
      </c>
      <c r="DD28" s="5" t="n">
        <v>0.000491241481481481</v>
      </c>
      <c r="DE28" s="8" t="n">
        <f aca="false">IF(DC28="","",DD28/DC28*24*60*60*1000)</f>
        <v>148.403020979021</v>
      </c>
      <c r="DF28" s="9" t="str">
        <f aca="false">IF(OR($E28="",DE28=""),"",TEXT($E28/DE28,IF($E28/DE28&lt;2,"0.0","0"))&amp;"x")</f>
        <v/>
      </c>
      <c r="DH28" s="4" t="n">
        <v>286</v>
      </c>
      <c r="DI28" s="5" t="n">
        <v>0.000809734421296296</v>
      </c>
      <c r="DJ28" s="8" t="n">
        <f aca="false">IF(DH28="","",DI28/DH28*24*60*60*1000)</f>
        <v>244.61906993007</v>
      </c>
      <c r="DK28" s="9" t="str">
        <f aca="false">IF(OR($E28="",DJ28=""),"",TEXT($E28/DJ28,IF($E28/DJ28&lt;2,"0.0","0"))&amp;"x")</f>
        <v/>
      </c>
      <c r="DM28" s="4" t="n">
        <v>286</v>
      </c>
      <c r="DN28" s="5" t="n">
        <v>0.00120977953703704</v>
      </c>
      <c r="DO28" s="8" t="n">
        <f aca="false">IF(DM28="","",DN28/DM28*24*60*60*1000)</f>
        <v>365.471860139861</v>
      </c>
      <c r="DP28" s="9" t="str">
        <f aca="false">IF(OR($E28="",DO28=""),"",TEXT($E28/DO28,IF($E28/DO28&lt;2,"0.0","0"))&amp;"x")</f>
        <v/>
      </c>
      <c r="DR28" s="4" t="n">
        <v>286</v>
      </c>
      <c r="DS28" s="5" t="n">
        <v>0.000675687453703704</v>
      </c>
      <c r="DT28" s="8" t="n">
        <f aca="false">IF(DR28="","",DS28/DR28*24*60*60*1000)</f>
        <v>204.123762237762</v>
      </c>
      <c r="DU28" s="9" t="str">
        <f aca="false">IF(OR($E28="",DT28=""),"",TEXT($E28/DT28,IF($E28/DT28&lt;2,"0.0","0"))&amp;"x")</f>
        <v/>
      </c>
      <c r="DW28" s="4" t="n">
        <v>286</v>
      </c>
      <c r="DX28" s="5" t="n">
        <v>0.00106066847222222</v>
      </c>
      <c r="DY28" s="8" t="n">
        <f aca="false">IF(DW28="","",DX28/DW28*24*60*60*1000)</f>
        <v>320.42572027972</v>
      </c>
      <c r="DZ28" s="9" t="str">
        <f aca="false">IF(OR($E28="",DY28=""),"",TEXT($E28/DY28,IF($E28/DY28&lt;2,"0.0","0"))&amp;"x")</f>
        <v/>
      </c>
      <c r="EB28" s="4" t="n">
        <v>286</v>
      </c>
      <c r="EC28" s="5" t="n">
        <v>0.00108838881944444</v>
      </c>
      <c r="ED28" s="8" t="n">
        <f aca="false">IF(EB28="","",EC28/EB28*24*60*60*1000)</f>
        <v>328.799979020978</v>
      </c>
      <c r="EE28" s="9" t="str">
        <f aca="false">IF(OR($E28="",ED28=""),"",TEXT($E28/ED28,IF($E28/ED28&lt;2,"0.0","0"))&amp;"x")</f>
        <v/>
      </c>
      <c r="EG28" s="4" t="n">
        <v>286</v>
      </c>
      <c r="EH28" s="5" t="n">
        <v>0.00107164662037037</v>
      </c>
      <c r="EI28" s="8" t="n">
        <f aca="false">IF(EG28="","",EH28/EG28*24*60*60*1000)</f>
        <v>323.742195804196</v>
      </c>
      <c r="EJ28" s="9" t="str">
        <f aca="false">IF(OR($E28="",EI28=""),"",TEXT($E28/EI28,IF($E28/EI28&lt;2,"0.0","0"))&amp;"x")</f>
        <v/>
      </c>
      <c r="EL28" s="4" t="n">
        <v>286</v>
      </c>
      <c r="EM28" s="5" t="n">
        <v>0.00129823440972222</v>
      </c>
      <c r="EN28" s="8" t="n">
        <f aca="false">IF(EL28="","",EM28/EL28*24*60*60*1000)</f>
        <v>392.193891608391</v>
      </c>
      <c r="EO28" s="9" t="str">
        <f aca="false">IF(OR($E28="",EN28=""),"",TEXT($E28/EN28,IF($E28/EN28&lt;2,"0.0","0"))&amp;"x")</f>
        <v/>
      </c>
      <c r="EQ28" s="4" t="n">
        <v>286</v>
      </c>
      <c r="ER28" s="5" t="n">
        <v>0.000966462141203704</v>
      </c>
      <c r="ES28" s="8" t="n">
        <f aca="false">IF(EQ28="","",ER28/EQ28*24*60*60*1000)</f>
        <v>291.966185314685</v>
      </c>
      <c r="ET28" s="9" t="str">
        <f aca="false">IF(OR($E28="",ES28=""),"",TEXT($E28/ES28,IF($E28/ES28&lt;2,"0.0","0"))&amp;"x")</f>
        <v/>
      </c>
      <c r="EV28" s="4" t="n">
        <v>286</v>
      </c>
      <c r="EW28" s="5" t="n">
        <v>0.000388883668981481</v>
      </c>
      <c r="EX28" s="8" t="n">
        <f aca="false">IF(EV28="","",EW28/EV28*24*60*60*1000)</f>
        <v>117.48094055944</v>
      </c>
      <c r="EY28" s="9" t="str">
        <f aca="false">IF(OR($E28="",EX28=""),"",TEXT($E28/EX28,IF($E28/EX28&lt;2,"0.0","0"))&amp;"x")</f>
        <v/>
      </c>
      <c r="FA28" s="4" t="n">
        <v>286</v>
      </c>
      <c r="FB28" s="5" t="n">
        <v>0.000396857743055555</v>
      </c>
      <c r="FC28" s="8" t="n">
        <f aca="false">IF(FA28="","",FB28/FA28*24*60*60*1000)</f>
        <v>119.889891608391</v>
      </c>
      <c r="FD28" s="9" t="str">
        <f aca="false">IF(OR($E28="",FC28=""),"",TEXT($E28/FC28,IF($E28/FC28&lt;2,"0.0","0"))&amp;"x")</f>
        <v/>
      </c>
      <c r="FF28" s="4" t="n">
        <v>286</v>
      </c>
      <c r="FG28" s="5" t="n">
        <v>0.000428907488425926</v>
      </c>
      <c r="FH28" s="8" t="n">
        <f aca="false">IF(FF28="","",FG28/FF28*24*60*60*1000)</f>
        <v>129.572052447553</v>
      </c>
      <c r="FI28" s="9" t="str">
        <f aca="false">IF(OR($E28="",FH28=""),"",TEXT($E28/FH28,IF($E28/FH28&lt;2,"0.0","0"))&amp;"x")</f>
        <v/>
      </c>
      <c r="FK28" s="4" t="n">
        <v>286</v>
      </c>
      <c r="FL28" s="5" t="n">
        <v>0.000478045891203704</v>
      </c>
      <c r="FM28" s="8" t="n">
        <f aca="false">IF(FK28="","",FL28/FK28*24*60*60*1000)</f>
        <v>144.416660839161</v>
      </c>
      <c r="FN28" s="9" t="str">
        <f aca="false">IF(OR($E28="",FM28=""),"",TEXT($E28/FM28,IF($E28/FM28&lt;2,"0.0","0"))&amp;"x")</f>
        <v/>
      </c>
      <c r="FP28" s="4" t="n">
        <v>286</v>
      </c>
      <c r="FQ28" s="5" t="n">
        <v>0.000463817048611111</v>
      </c>
      <c r="FR28" s="8" t="n">
        <f aca="false">IF(FP28="","",FQ28/FP28*24*60*60*1000)</f>
        <v>140.118157342657</v>
      </c>
      <c r="FS28" s="9" t="str">
        <f aca="false">IF(OR($E28="",FR28=""),"",TEXT($E28/FR28,IF($E28/FR28&lt;2,"0.0","0"))&amp;"x")</f>
        <v/>
      </c>
      <c r="FU28" s="4" t="n">
        <v>286</v>
      </c>
      <c r="FV28" s="5" t="n">
        <v>0.000443018344907407</v>
      </c>
      <c r="FW28" s="8" t="n">
        <f aca="false">IF(FU28="","",FV28/FU28*24*60*60*1000)</f>
        <v>133.834912587412</v>
      </c>
      <c r="FX28" s="9" t="str">
        <f aca="false">IF(OR($E28="",FW28=""),"",TEXT($E28/FW28,IF($E28/FW28&lt;2,"0.0","0"))&amp;"x")</f>
        <v/>
      </c>
      <c r="FZ28" s="4" t="n">
        <v>286</v>
      </c>
      <c r="GA28" s="5" t="n">
        <v>0.000364035659722222</v>
      </c>
      <c r="GB28" s="8" t="n">
        <f aca="false">IF(FZ28="","",GA28/FZ28*24*60*60*1000)</f>
        <v>109.974409090909</v>
      </c>
      <c r="GC28" s="9" t="str">
        <f aca="false">IF(OR($E28="",GB28=""),"",TEXT($E28/GB28,IF($E28/GB28&lt;2,"0.0","0"))&amp;"x")</f>
        <v/>
      </c>
      <c r="GE28" s="4" t="n">
        <v>286</v>
      </c>
      <c r="GF28" s="5" t="n">
        <v>0.00036926693287037</v>
      </c>
      <c r="GG28" s="8" t="n">
        <f aca="false">IF(GE28="","",GF28/GE28*24*60*60*1000)</f>
        <v>111.554765734266</v>
      </c>
      <c r="GH28" s="9" t="str">
        <f aca="false">IF(OR($E28="",GG28=""),"",TEXT($E28/GG28,IF($E28/GG28&lt;2,"0.0","0"))&amp;"x")</f>
        <v/>
      </c>
      <c r="GJ28" s="4" t="n">
        <v>286</v>
      </c>
      <c r="GK28" s="5" t="n">
        <v>0.000348214479166667</v>
      </c>
      <c r="GL28" s="8" t="n">
        <f aca="false">IF(GJ28="","",GK28/GJ28*24*60*60*1000)</f>
        <v>105.194863636364</v>
      </c>
      <c r="GM28" s="9" t="str">
        <f aca="false">IF(OR($E28="",GL28=""),"",TEXT($E28/GL28,IF($E28/GL28&lt;2,"0.0","0"))&amp;"x")</f>
        <v/>
      </c>
      <c r="GO28" s="4" t="n">
        <v>286</v>
      </c>
      <c r="GP28" s="5" t="n">
        <v>0.000198909340277778</v>
      </c>
      <c r="GQ28" s="8" t="n">
        <f aca="false">IF(GO28="","",GP28/GO28*24*60*60*1000)</f>
        <v>60.0900944055945</v>
      </c>
      <c r="GR28" s="9" t="str">
        <f aca="false">IF(OR($E28="",GQ28=""),"",TEXT($E28/GQ28,IF($E28/GQ28&lt;2,"0.0","0"))&amp;"x")</f>
        <v/>
      </c>
      <c r="GT28" s="4" t="n">
        <v>286</v>
      </c>
      <c r="GU28" s="5" t="n">
        <v>0.000219330011574074</v>
      </c>
      <c r="GV28" s="8" t="n">
        <f aca="false">IF(GT28="","",GU28/GT28*24*60*60*1000)</f>
        <v>66.2591363636364</v>
      </c>
      <c r="GW28" s="9" t="str">
        <f aca="false">IF(OR($E28="",GV28=""),"",TEXT($E28/GV28,IF($E28/GV28&lt;2,"0.0","0"))&amp;"x")</f>
        <v/>
      </c>
      <c r="GY28" s="4" t="n">
        <v>286</v>
      </c>
      <c r="GZ28" s="5" t="n">
        <v>0.000183964189814815</v>
      </c>
      <c r="HA28" s="8" t="n">
        <f aca="false">IF(GY28="","",GZ28/GY28*24*60*60*1000)</f>
        <v>55.5751958041959</v>
      </c>
      <c r="HB28" s="9" t="str">
        <f aca="false">IF(OR($E28="",HA28=""),"",TEXT($E28/HA28,IF($E28/HA28&lt;2,"0.0","0"))&amp;"x")</f>
        <v/>
      </c>
      <c r="HD28" s="4" t="n">
        <v>286</v>
      </c>
      <c r="HE28" s="5" t="n">
        <v>0.000194773125</v>
      </c>
      <c r="HF28" s="8" t="n">
        <f aca="false">IF(HD28="","",HE28/HD28*24*60*60*1000)</f>
        <v>58.8405524475524</v>
      </c>
      <c r="HG28" s="9" t="str">
        <f aca="false">IF(OR($E28="",HF28=""),"",TEXT($E28/HF28,IF($E28/HF28&lt;2,"0.0","0"))&amp;"x")</f>
        <v/>
      </c>
      <c r="HI28" s="4" t="n">
        <v>286</v>
      </c>
      <c r="HJ28" s="5" t="n">
        <v>0.00019239568287037</v>
      </c>
      <c r="HK28" s="8" t="n">
        <f aca="false">IF(HI28="","",HJ28/HI28*24*60*60*1000)</f>
        <v>58.1223321678321</v>
      </c>
      <c r="HL28" s="9" t="str">
        <f aca="false">IF(OR($E28="",HK28=""),"",TEXT($E28/HK28,IF($E28/HK28&lt;2,"0.0","0"))&amp;"x")</f>
        <v/>
      </c>
      <c r="HN28" s="4" t="n">
        <v>286</v>
      </c>
      <c r="HO28" s="5" t="n">
        <v>0.000162844027777778</v>
      </c>
      <c r="HP28" s="8" t="n">
        <f aca="false">IF(HN28="","",HO28/HN28*24*60*60*1000)</f>
        <v>49.1948391608392</v>
      </c>
      <c r="HQ28" s="9" t="str">
        <f aca="false">IF(OR($E28="",HP28=""),"",TEXT($E28/HP28,IF($E28/HP28&lt;2,"0.0","0"))&amp;"x")</f>
        <v/>
      </c>
      <c r="HS28" s="4" t="n">
        <v>286</v>
      </c>
      <c r="HT28" s="5" t="n">
        <v>0.000151897893518519</v>
      </c>
      <c r="HU28" s="8" t="n">
        <f aca="false">IF(HS28="","",HT28/HS28*24*60*60*1000)</f>
        <v>45.8880349650351</v>
      </c>
      <c r="HV28" s="9" t="str">
        <f aca="false">IF(OR($E28="",HU28=""),"",TEXT($E28/HU28,IF($E28/HU28&lt;2,"0.0","0"))&amp;"x")</f>
        <v/>
      </c>
      <c r="HX28" s="4" t="n">
        <v>286</v>
      </c>
      <c r="HY28" s="5" t="n">
        <v>0.0001662984375</v>
      </c>
      <c r="HZ28" s="8" t="n">
        <f aca="false">IF(HX28="","",HY28/HX28*24*60*60*1000)</f>
        <v>50.2384090909091</v>
      </c>
      <c r="IA28" s="9" t="str">
        <f aca="false">IF(OR($E28="",HZ28=""),"",TEXT($E28/HZ28,IF($E28/HZ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887962</v>
      </c>
      <c r="D29" s="5" t="n">
        <v>2.48937499999738</v>
      </c>
      <c r="E29" s="8" t="n">
        <f aca="false">IF(C29="","",D29/C29*24*60*60*1000)</f>
        <v>242.219824721974</v>
      </c>
      <c r="G29" s="4" t="n">
        <v>3894706</v>
      </c>
      <c r="H29" s="5" t="n">
        <v>0.499274296412037</v>
      </c>
      <c r="I29" s="8" t="n">
        <f aca="false">IF(OR(G29="",H29=0),"",H29/G29*24*60*60*1000)</f>
        <v>11.075880749407</v>
      </c>
      <c r="J29" s="9" t="str">
        <f aca="false">IF(OR($E29="",I29=""),"",TEXT($E29/I29,IF($E29/I29&lt;2,"0.0","0"))&amp;"x")</f>
        <v>22x</v>
      </c>
      <c r="L29" s="4" t="n">
        <v>3894706</v>
      </c>
      <c r="M29" s="5" t="n">
        <v>0.465647572384259</v>
      </c>
      <c r="N29" s="8" t="n">
        <f aca="false">IF(OR(L29="",M29=0),"",M29/L29*24*60*60*1000)</f>
        <v>10.3299068669111</v>
      </c>
      <c r="O29" s="9" t="str">
        <f aca="false">IF(OR($E29="",N29=""),"",TEXT($E29/N29,IF($E29/N29&lt;2,"0.0","0"))&amp;"x")</f>
        <v>23x</v>
      </c>
      <c r="Q29" s="4" t="n">
        <v>3894706</v>
      </c>
      <c r="R29" s="5" t="n">
        <v>0.517841053611111</v>
      </c>
      <c r="S29" s="8" t="n">
        <f aca="false">IF(OR(Q29="",R29=0),"",R29/Q29*24*60*60*1000)</f>
        <v>11.4877649383548</v>
      </c>
      <c r="T29" s="9" t="str">
        <f aca="false">IF(OR($E29="",S29=""),"",TEXT($E29/S29,IF($E29/S29&lt;2,"0.0","0"))&amp;"x")</f>
        <v>21x</v>
      </c>
      <c r="V29" s="4" t="n">
        <v>3894706</v>
      </c>
      <c r="W29" s="5" t="n">
        <v>0.491891462407407</v>
      </c>
      <c r="X29" s="8" t="n">
        <f aca="false">IF(OR(V29="",W29=0),"",W29/V29*24*60*60*1000)</f>
        <v>10.9121002591723</v>
      </c>
      <c r="Y29" s="9" t="str">
        <f aca="false">IF(OR($E29="",X29=""),"",TEXT($E29/X29,IF($E29/X29&lt;2,"0.0","0"))&amp;"x")</f>
        <v>22x</v>
      </c>
      <c r="AA29" s="4" t="n">
        <v>3894706</v>
      </c>
      <c r="AB29" s="5" t="n">
        <v>0.539285166458333</v>
      </c>
      <c r="AC29" s="8" t="n">
        <f aca="false">IF(OR(AA29="",AB29=0),"",AB29/AA29*24*60*60*1000)</f>
        <v>11.9634802683437</v>
      </c>
      <c r="AD29" s="9" t="str">
        <f aca="false">IF(OR($E29="",AC29=""),"",TEXT($E29/AC29,IF($E29/AC29&lt;2,"0.0","0"))&amp;"x")</f>
        <v>20x</v>
      </c>
      <c r="AF29" s="4" t="n">
        <v>3894706</v>
      </c>
      <c r="AG29" s="5" t="n">
        <v>0.349776171724537</v>
      </c>
      <c r="AH29" s="8" t="n">
        <f aca="false">IF(OR(AF29="",AG29=0),"",AG29/AF29*24*60*60*1000)</f>
        <v>7.75942041247786</v>
      </c>
      <c r="AI29" s="9" t="str">
        <f aca="false">IF(OR($E29="",AH29=""),"",TEXT($E29/AH29,IF($E29/AH29&lt;2,"0.0","0"))&amp;"x")</f>
        <v>31x</v>
      </c>
      <c r="AK29" s="4" t="n">
        <v>3735125</v>
      </c>
      <c r="AL29" s="5" t="n">
        <v>0.282537965706019</v>
      </c>
      <c r="AM29" s="8" t="n">
        <f aca="false">IF(OR(AK29="",AL29=0),"",AL29/AK29*24*60*60*1000)</f>
        <v>6.53559927365217</v>
      </c>
      <c r="AN29" s="9" t="str">
        <f aca="false">IF(OR($E29="",AM29=""),"",TEXT($E29/AM29,IF($E29/AM29&lt;2,"0.0","0"))&amp;"x")</f>
        <v>37x</v>
      </c>
      <c r="AP29" s="4" t="n">
        <v>3735125</v>
      </c>
      <c r="AQ29" s="5" t="n">
        <v>0.304207549664352</v>
      </c>
      <c r="AR29" s="8" t="n">
        <f aca="false">IF(AP29="","",AQ29/AP29*24*60*60*1000)</f>
        <v>7.03685480164654</v>
      </c>
      <c r="AS29" s="9" t="str">
        <f aca="false">IF(OR($E29="",AR29=""),"",TEXT($E29/AR29,IF($E29/AR29&lt;2,"0.0","0"))&amp;"x")</f>
        <v>34x</v>
      </c>
      <c r="AU29" s="4" t="n">
        <v>3735284</v>
      </c>
      <c r="AV29" s="5" t="n">
        <v>0.481787783483796</v>
      </c>
      <c r="AW29" s="8" t="n">
        <f aca="false">IF(AU29="","",AV29/AU29*24*60*60*1000)</f>
        <v>11.1441230420498</v>
      </c>
      <c r="AX29" s="9" t="str">
        <f aca="false">IF(OR($E29="",AW29=""),"",TEXT($E29/AW29,IF($E29/AW29&lt;2,"0.0","0"))&amp;"x")</f>
        <v>22x</v>
      </c>
      <c r="AZ29" s="4" t="n">
        <v>3735291</v>
      </c>
      <c r="BA29" s="5" t="n">
        <v>0.460040975381944</v>
      </c>
      <c r="BB29" s="8" t="n">
        <f aca="false">IF(AZ29="","",BA29/AZ29*24*60*60*1000)</f>
        <v>10.6410826554076</v>
      </c>
      <c r="BC29" s="9" t="str">
        <f aca="false">IF(OR($E29="",BB29=""),"",TEXT($E29/BB29,IF($E29/BB29&lt;2,"0.0","0"))&amp;"x")</f>
        <v>23x</v>
      </c>
      <c r="BE29" s="4" t="n">
        <v>3735291</v>
      </c>
      <c r="BF29" s="5" t="n">
        <v>0.723531156273148</v>
      </c>
      <c r="BG29" s="8" t="n">
        <f aca="false">IF(BE29="","",BF29/BE29*24*60*60*1000)</f>
        <v>16.7358023516776</v>
      </c>
      <c r="BH29" s="9" t="str">
        <f aca="false">IF(OR($E29="",BG29=""),"",TEXT($E29/BG29,IF($E29/BG29&lt;2,"0.0","0"))&amp;"x")</f>
        <v>14x</v>
      </c>
      <c r="BJ29" s="4" t="n">
        <v>3735291</v>
      </c>
      <c r="BK29" s="5" t="n">
        <v>0.427984824201389</v>
      </c>
      <c r="BL29" s="8" t="n">
        <f aca="false">IF(BJ29="","",BK29/BJ29*24*60*60*1000)</f>
        <v>9.89960054276896</v>
      </c>
      <c r="BM29" s="9" t="str">
        <f aca="false">IF(OR($E29="",BL29=""),"",TEXT($E29/BL29,IF($E29/BL29&lt;2,"0.0","0"))&amp;"x")</f>
        <v>24x</v>
      </c>
      <c r="BO29" s="4" t="n">
        <v>3735291</v>
      </c>
      <c r="BP29" s="5" t="n">
        <v>0.52537829650463</v>
      </c>
      <c r="BQ29" s="8" t="n">
        <f aca="false">IF(BO29="","",BP29/BO29*24*60*60*1000)</f>
        <v>12.1523824564137</v>
      </c>
      <c r="BR29" s="9" t="str">
        <f aca="false">IF(OR($E29="",BQ29=""),"",TEXT($E29/BQ29,IF($E29/BQ29&lt;2,"0.0","0"))&amp;"x")</f>
        <v>20x</v>
      </c>
      <c r="BT29" s="4" t="n">
        <v>3735291</v>
      </c>
      <c r="BU29" s="5" t="n">
        <v>0.466478344606481</v>
      </c>
      <c r="BV29" s="8" t="n">
        <f aca="false">IF(BT29="","",BU29/BT29*24*60*60*1000)</f>
        <v>10.7899836917659</v>
      </c>
      <c r="BW29" s="9" t="str">
        <f aca="false">IF(OR($E29="",BV29=""),"",TEXT($E29/BV29,IF($E29/BV29&lt;2,"0.0","0"))&amp;"x")</f>
        <v>22x</v>
      </c>
      <c r="BY29" s="4" t="n">
        <v>3735291</v>
      </c>
      <c r="BZ29" s="5" t="n">
        <v>0.368729316944444</v>
      </c>
      <c r="CA29" s="8" t="n">
        <f aca="false">IF(BY29="","",BZ29/BY29*24*60*60*1000)</f>
        <v>8.5289775238395</v>
      </c>
      <c r="CB29" s="9" t="str">
        <f aca="false">IF(OR($E29="",CA29=""),"",TEXT($E29/CA29,IF($E29/CA29&lt;2,"0.0","0"))&amp;"x")</f>
        <v>28x</v>
      </c>
      <c r="CD29" s="4" t="n">
        <v>3735291</v>
      </c>
      <c r="CE29" s="5" t="n">
        <v>0.359382162928241</v>
      </c>
      <c r="CF29" s="8" t="n">
        <f aca="false">IF(CD29="","",CE29/CD29*24*60*60*1000)</f>
        <v>8.31277104702151</v>
      </c>
      <c r="CG29" s="9" t="str">
        <f aca="false">IF(OR($E29="",CF29=""),"",TEXT($E29/CF29,IF($E29/CF29&lt;2,"0.0","0"))&amp;"x")</f>
        <v>29x</v>
      </c>
      <c r="CI29" s="4" t="n">
        <v>3735291</v>
      </c>
      <c r="CJ29" s="5" t="n">
        <v>0.350895859143518</v>
      </c>
      <c r="CK29" s="8" t="n">
        <f aca="false">IF(CI29="","",CJ29/CI29*24*60*60*1000)</f>
        <v>8.11647666272854</v>
      </c>
      <c r="CL29" s="9" t="str">
        <f aca="false">IF(OR($E29="",CK29=""),"",TEXT($E29/CK29,IF($E29/CK29&lt;2,"0.0","0"))&amp;"x")</f>
        <v>30x</v>
      </c>
      <c r="CN29" s="4" t="n">
        <v>3735291</v>
      </c>
      <c r="CO29" s="5" t="n">
        <v>0.553067578518519</v>
      </c>
      <c r="CP29" s="8" t="n">
        <f aca="false">IF(CN29="","",CO29/CN29*24*60*60*1000)</f>
        <v>12.792855706289</v>
      </c>
      <c r="CQ29" s="9" t="str">
        <f aca="false">IF(OR($E29="",CP29=""),"",TEXT($E29/CP29,IF($E29/CP29&lt;2,"0.0","0"))&amp;"x")</f>
        <v>19x</v>
      </c>
      <c r="CS29" s="4" t="n">
        <v>3735291</v>
      </c>
      <c r="CT29" s="5" t="n">
        <v>0.539898884861111</v>
      </c>
      <c r="CU29" s="8" t="n">
        <f aca="false">IF(CS29="","",CT29/CS29*24*60*60*1000)</f>
        <v>12.4882542356138</v>
      </c>
      <c r="CV29" s="9" t="str">
        <f aca="false">IF(OR($E29="",CU29=""),"",TEXT($E29/CU29,IF($E29/CU29&lt;2,"0.0","0"))&amp;"x")</f>
        <v>19x</v>
      </c>
      <c r="CX29" s="4" t="n">
        <v>3735291</v>
      </c>
      <c r="CY29" s="5" t="n">
        <v>0.529205833287037</v>
      </c>
      <c r="CZ29" s="8" t="n">
        <f aca="false">IF(CX29="","",CY29/CX29*24*60*60*1000)</f>
        <v>12.2409161685127</v>
      </c>
      <c r="DA29" s="9" t="str">
        <f aca="false">IF(OR($E29="",CZ29=""),"",TEXT($E29/CZ29,IF($E29/CZ29&lt;2,"0.0","0"))&amp;"x")</f>
        <v>20x</v>
      </c>
      <c r="DC29" s="4" t="n">
        <v>3735291</v>
      </c>
      <c r="DD29" s="5" t="n">
        <v>0.5848625034375</v>
      </c>
      <c r="DE29" s="8" t="n">
        <f aca="false">IF(DC29="","",DD29/DC29*24*60*60*1000)</f>
        <v>13.5282954653332</v>
      </c>
      <c r="DF29" s="9" t="str">
        <f aca="false">IF(OR($E29="",DE29=""),"",TEXT($E29/DE29,IF($E29/DE29&lt;2,"0.0","0"))&amp;"x")</f>
        <v>18x</v>
      </c>
      <c r="DH29" s="4" t="n">
        <v>3735291</v>
      </c>
      <c r="DI29" s="5" t="n">
        <v>0.5586184959375</v>
      </c>
      <c r="DJ29" s="8" t="n">
        <f aca="false">IF(DH29="","",DI29/DH29*24*60*60*1000)</f>
        <v>12.9212524670769</v>
      </c>
      <c r="DK29" s="9" t="str">
        <f aca="false">IF(OR($E29="",DJ29=""),"",TEXT($E29/DJ29,IF($E29/DJ29&lt;2,"0.0","0"))&amp;"x")</f>
        <v>19x</v>
      </c>
      <c r="DM29" s="4" t="n">
        <v>3735291</v>
      </c>
      <c r="DN29" s="5" t="n">
        <v>0.535764545636574</v>
      </c>
      <c r="DO29" s="8" t="n">
        <f aca="false">IF(DM29="","",DN29/DM29*24*60*60*1000)</f>
        <v>12.3926239596861</v>
      </c>
      <c r="DP29" s="9" t="str">
        <f aca="false">IF(OR($E29="",DO29=""),"",TEXT($E29/DO29,IF($E29/DO29&lt;2,"0.0","0"))&amp;"x")</f>
        <v>20x</v>
      </c>
      <c r="DR29" s="4" t="n">
        <v>3735291</v>
      </c>
      <c r="DS29" s="5" t="n">
        <v>0.646787707858796</v>
      </c>
      <c r="DT29" s="8" t="n">
        <f aca="false">IF(DR29="","",DS29/DR29*24*60*60*1000)</f>
        <v>14.9606705231266</v>
      </c>
      <c r="DU29" s="9" t="str">
        <f aca="false">IF(OR($E29="",DT29=""),"",TEXT($E29/DT29,IF($E29/DT29&lt;2,"0.0","0"))&amp;"x")</f>
        <v>16x</v>
      </c>
      <c r="DW29" s="4" t="n">
        <v>3735291</v>
      </c>
      <c r="DX29" s="5" t="n">
        <v>0.602515188564815</v>
      </c>
      <c r="DY29" s="8" t="n">
        <f aca="false">IF(DW29="","",DX29/DW29*24*60*60*1000)</f>
        <v>13.936614922907</v>
      </c>
      <c r="DZ29" s="9" t="str">
        <f aca="false">IF(OR($E29="",DY29=""),"",TEXT($E29/DY29,IF($E29/DY29&lt;2,"0.0","0"))&amp;"x")</f>
        <v>17x</v>
      </c>
      <c r="EB29" s="4" t="n">
        <v>3735291</v>
      </c>
      <c r="EC29" s="5" t="n">
        <v>0.581589707060185</v>
      </c>
      <c r="ED29" s="8" t="n">
        <f aca="false">IF(EB29="","",EC29/EB29*24*60*60*1000)</f>
        <v>13.4525933026369</v>
      </c>
      <c r="EE29" s="9" t="str">
        <f aca="false">IF(OR($E29="",ED29=""),"",TEXT($E29/ED29,IF($E29/ED29&lt;2,"0.0","0"))&amp;"x")</f>
        <v>18x</v>
      </c>
      <c r="EG29" s="4" t="n">
        <v>3735291</v>
      </c>
      <c r="EH29" s="5" t="n">
        <v>0.543216487905093</v>
      </c>
      <c r="EI29" s="8" t="n">
        <f aca="false">IF(EG29="","",EH29/EG29*24*60*60*1000)</f>
        <v>12.5649928091279</v>
      </c>
      <c r="EJ29" s="9" t="str">
        <f aca="false">IF(OR($E29="",EI29=""),"",TEXT($E29/EI29,IF($E29/EI29&lt;2,"0.0","0"))&amp;"x")</f>
        <v>19x</v>
      </c>
      <c r="EL29" s="4" t="n">
        <v>3735291</v>
      </c>
      <c r="EM29" s="5" t="n">
        <v>0.577104656273148</v>
      </c>
      <c r="EN29" s="8" t="n">
        <f aca="false">IF(EL29="","",EM29/EL29*24*60*60*1000)</f>
        <v>13.3488508129621</v>
      </c>
      <c r="EO29" s="9" t="str">
        <f aca="false">IF(OR($E29="",EN29=""),"",TEXT($E29/EN29,IF($E29/EN29&lt;2,"0.0","0"))&amp;"x")</f>
        <v>18x</v>
      </c>
      <c r="EQ29" s="4" t="n">
        <v>3735291</v>
      </c>
      <c r="ER29" s="5" t="n">
        <v>0.496009260474537</v>
      </c>
      <c r="ES29" s="8" t="n">
        <f aca="false">IF(EQ29="","",ER29/EQ29*24*60*60*1000)</f>
        <v>11.4730552733375</v>
      </c>
      <c r="ET29" s="9" t="str">
        <f aca="false">IF(OR($E29="",ES29=""),"",TEXT($E29/ES29,IF($E29/ES29&lt;2,"0.0","0"))&amp;"x")</f>
        <v>21x</v>
      </c>
      <c r="EV29" s="4" t="n">
        <v>3735291</v>
      </c>
      <c r="EW29" s="5" t="n">
        <v>0.488827637662037</v>
      </c>
      <c r="EX29" s="8" t="n">
        <f aca="false">IF(EV29="","",EW29/EV29*24*60*60*1000)</f>
        <v>11.3069391096972</v>
      </c>
      <c r="EY29" s="9" t="str">
        <f aca="false">IF(OR($E29="",EX29=""),"",TEXT($E29/EX29,IF($E29/EX29&lt;2,"0.0","0"))&amp;"x")</f>
        <v>21x</v>
      </c>
      <c r="FA29" s="4" t="n">
        <v>3735291</v>
      </c>
      <c r="FB29" s="5" t="n">
        <v>0.469469355069445</v>
      </c>
      <c r="FC29" s="8" t="n">
        <f aca="false">IF(FA29="","",FB29/FA29*24*60*60*1000)</f>
        <v>10.8591679411323</v>
      </c>
      <c r="FD29" s="9" t="str">
        <f aca="false">IF(OR($E29="",FC29=""),"",TEXT($E29/FC29,IF($E29/FC29&lt;2,"0.0","0"))&amp;"x")</f>
        <v>22x</v>
      </c>
      <c r="FF29" s="4" t="n">
        <v>3735291</v>
      </c>
      <c r="FG29" s="5" t="n">
        <v>0.489224470578704</v>
      </c>
      <c r="FH29" s="8" t="n">
        <f aca="false">IF(FF29="","",FG29/FF29*24*60*60*1000)</f>
        <v>11.3161181439411</v>
      </c>
      <c r="FI29" s="9" t="str">
        <f aca="false">IF(OR($E29="",FH29=""),"",TEXT($E29/FH29,IF($E29/FH29&lt;2,"0.0","0"))&amp;"x")</f>
        <v>21x</v>
      </c>
      <c r="FK29" s="4" t="n">
        <v>3735291</v>
      </c>
      <c r="FL29" s="5" t="n">
        <v>0.491960298078704</v>
      </c>
      <c r="FM29" s="8" t="n">
        <f aca="false">IF(FK29="","",FL29/FK29*24*60*60*1000)</f>
        <v>11.3793998256093</v>
      </c>
      <c r="FN29" s="9" t="str">
        <f aca="false">IF(OR($E29="",FM29=""),"",TEXT($E29/FM29,IF($E29/FM29&lt;2,"0.0","0"))&amp;"x")</f>
        <v>21x</v>
      </c>
      <c r="FP29" s="4" t="n">
        <v>3735291</v>
      </c>
      <c r="FQ29" s="5" t="n">
        <v>0.458259267789352</v>
      </c>
      <c r="FR29" s="8" t="n">
        <f aca="false">IF(FP29="","",FQ29/FP29*24*60*60*1000)</f>
        <v>10.5998704617659</v>
      </c>
      <c r="FS29" s="9" t="str">
        <f aca="false">IF(OR($E29="",FR29=""),"",TEXT($E29/FR29,IF($E29/FR29&lt;2,"0.0","0"))&amp;"x")</f>
        <v>23x</v>
      </c>
      <c r="FU29" s="4" t="n">
        <v>3735291</v>
      </c>
      <c r="FV29" s="5" t="n">
        <v>0.464128082418981</v>
      </c>
      <c r="FW29" s="8" t="n">
        <f aca="false">IF(FU29="","",FV29/FU29*24*60*60*1000)</f>
        <v>10.7356204164548</v>
      </c>
      <c r="FX29" s="9" t="str">
        <f aca="false">IF(OR($E29="",FW29=""),"",TEXT($E29/FW29,IF($E29/FW29&lt;2,"0.0","0"))&amp;"x")</f>
        <v>2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/>
      <c r="GF29" s="5"/>
      <c r="GG29" s="8" t="str">
        <f aca="false">IF(GE29="","",GF29/GE29*24*60*60*1000)</f>
        <v/>
      </c>
      <c r="GH29" s="9" t="str">
        <f aca="false">IF(OR($E29="",GG29=""),"",TEXT($E29/GG29,IF($E29/GG29&lt;2,"0.0","0"))&amp;"x")</f>
        <v/>
      </c>
      <c r="GJ29" s="4"/>
      <c r="GK29" s="5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/>
      <c r="GP29" s="5" t="n">
        <v>0.433263888888889</v>
      </c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/>
      <c r="GU29" s="5" t="n">
        <v>0.418472222222222</v>
      </c>
      <c r="GV29" s="8" t="str">
        <f aca="false">IF(GT29="","",GU29/GT29*24*60*60*1000)</f>
        <v/>
      </c>
      <c r="GW29" s="9" t="str">
        <f aca="false">IF(OR($E29="",GV29=""),"",TEXT($E29/GV29,IF($E29/GV29&lt;2,"0.0","0"))&amp;"x")</f>
        <v/>
      </c>
      <c r="GY29" s="4"/>
      <c r="GZ29" s="5" t="n">
        <v>0.342928240740741</v>
      </c>
      <c r="HA29" s="8" t="str">
        <f aca="false">IF(GY29="","",GZ29/GY29*24*60*60*1000)</f>
        <v/>
      </c>
      <c r="HB29" s="9" t="str">
        <f aca="false">IF(OR($E29="",HA29=""),"",TEXT($E29/HA29,IF($E29/HA29&lt;2,"0.0","0"))&amp;"x")</f>
        <v/>
      </c>
      <c r="HD29" s="4" t="n">
        <v>3729146</v>
      </c>
      <c r="HE29" s="5" t="n">
        <v>0.401233804247685</v>
      </c>
      <c r="HF29" s="8" t="n">
        <f aca="false">IF(HD29="","",HE29/HD29*24*60*60*1000)</f>
        <v>9.29612321078338</v>
      </c>
      <c r="HG29" s="9" t="str">
        <f aca="false">IF(OR($E29="",HF29=""),"",TEXT($E29/HF29,IF($E29/HF29&lt;2,"0.0","0"))&amp;"x")</f>
        <v>26x</v>
      </c>
      <c r="HI29" s="4" t="n">
        <v>3729146</v>
      </c>
      <c r="HJ29" s="5" t="n">
        <v>0.413713470358796</v>
      </c>
      <c r="HK29" s="8" t="n">
        <f aca="false">IF(HI29="","",HJ29/HI29*24*60*60*1000)</f>
        <v>9.5852626416343</v>
      </c>
      <c r="HL29" s="9" t="str">
        <f aca="false">IF(OR($E29="",HK29=""),"",TEXT($E29/HK29,IF($E29/HK29&lt;2,"0.0","0"))&amp;"x")</f>
        <v>25x</v>
      </c>
      <c r="HN29" s="4" t="n">
        <v>3729146</v>
      </c>
      <c r="HO29" s="5" t="n">
        <v>0.433843528310185</v>
      </c>
      <c r="HP29" s="8" t="n">
        <f aca="false">IF(HN29="","",HO29/HN29*24*60*60*1000)</f>
        <v>10.0516528036178</v>
      </c>
      <c r="HQ29" s="9" t="str">
        <f aca="false">IF(OR($E29="",HP29=""),"",TEXT($E29/HP29,IF($E29/HP29&lt;2,"0.0","0"))&amp;"x")</f>
        <v>24x</v>
      </c>
      <c r="HS29" s="4" t="n">
        <v>3729146</v>
      </c>
      <c r="HT29" s="5" t="n">
        <v>0.406186208854167</v>
      </c>
      <c r="HU29" s="8" t="n">
        <f aca="false">IF(HS29="","",HT29/HS29*24*60*60*1000)</f>
        <v>9.41086469797644</v>
      </c>
      <c r="HV29" s="9" t="str">
        <f aca="false">IF(OR($E29="",HU29=""),"",TEXT($E29/HU29,IF($E29/HU29&lt;2,"0.0","0"))&amp;"x")</f>
        <v>26x</v>
      </c>
      <c r="HX29" s="4" t="n">
        <v>3729146</v>
      </c>
      <c r="HY29" s="5" t="n">
        <v>0.346898155393519</v>
      </c>
      <c r="HZ29" s="8" t="n">
        <f aca="false">IF(HX29="","",HY29/HX29*24*60*60*1000)</f>
        <v>8.03722906692311</v>
      </c>
      <c r="IA29" s="9" t="str">
        <f aca="false">IF(OR($E29="",HZ29=""),"",TEXT($E29/HZ29,IF($E29/HZ29&lt;2,"0.0","0"))&amp;"x")</f>
        <v>30x</v>
      </c>
    </row>
    <row r="30" customFormat="false" ht="14.1" hidden="false" customHeight="true" outlineLevel="0" collapsed="false">
      <c r="A30" s="12" t="s">
        <v>36</v>
      </c>
      <c r="C30" s="4"/>
      <c r="D30" s="5"/>
      <c r="E30" s="8" t="str">
        <f aca="false">IF(C30="","",D30/C30*24*60*60*1000)</f>
        <v/>
      </c>
      <c r="G30" s="4" t="n">
        <v>22298</v>
      </c>
      <c r="H30" s="5" t="n">
        <v>0.00572512746527778</v>
      </c>
      <c r="I30" s="8" t="n">
        <f aca="false">IF(OR(G30="",H30=0),"",H30/G30*24*60*60*1000)</f>
        <v>22.183649340748</v>
      </c>
      <c r="J30" s="9" t="str">
        <f aca="false">IF(OR($E30="",I30=""),"",TEXT($E30/I30,IF($E30/I30&lt;2,"0.0","0"))&amp;"x")</f>
        <v/>
      </c>
      <c r="L30" s="4" t="n">
        <v>22298</v>
      </c>
      <c r="M30" s="5" t="n">
        <v>0.00370380605324074</v>
      </c>
      <c r="N30" s="8" t="n">
        <f aca="false">IF(OR(L30="",M30=0),"",M30/L30*24*60*60*1000)</f>
        <v>14.3514594582474</v>
      </c>
      <c r="O30" s="9" t="str">
        <f aca="false">IF(OR($E30="",N30=""),"",TEXT($E30/N30,IF($E30/N30&lt;2,"0.0","0"))&amp;"x")</f>
        <v/>
      </c>
      <c r="Q30" s="4" t="n">
        <v>22298</v>
      </c>
      <c r="R30" s="5" t="n">
        <v>0.00166898740740741</v>
      </c>
      <c r="S30" s="8" t="n">
        <f aca="false">IF(OR(Q30="",R30=0),"",R30/Q30*24*60*60*1000)</f>
        <v>6.46697067001526</v>
      </c>
      <c r="T30" s="9" t="str">
        <f aca="false">IF(OR($E30="",S30=""),"",TEXT($E30/S30,IF($E30/S30&lt;2,"0.0","0"))&amp;"x")</f>
        <v/>
      </c>
      <c r="V30" s="4" t="n">
        <v>22298</v>
      </c>
      <c r="W30" s="5" t="n">
        <v>0.00340818134259259</v>
      </c>
      <c r="X30" s="8" t="n">
        <f aca="false">IF(OR(V30="",W30=0),"",W30/V30*24*60*60*1000)</f>
        <v>13.2059766795228</v>
      </c>
      <c r="Y30" s="9" t="str">
        <f aca="false">IF(OR($E30="",X30=""),"",TEXT($E30/X30,IF($E30/X30&lt;2,"0.0","0"))&amp;"x")</f>
        <v/>
      </c>
      <c r="AA30" s="4" t="n">
        <v>22298</v>
      </c>
      <c r="AB30" s="5" t="n">
        <v>0.00519551994212963</v>
      </c>
      <c r="AC30" s="8" t="n">
        <f aca="false">IF(OR(AA30="",AB30=0),"",AB30/AA30*24*60*60*1000)</f>
        <v>20.1315330074446</v>
      </c>
      <c r="AD30" s="9" t="str">
        <f aca="false">IF(OR($E30="",AC30=""),"",TEXT($E30/AC30,IF($E30/AC30&lt;2,"0.0","0"))&amp;"x")</f>
        <v/>
      </c>
      <c r="AF30" s="4" t="n">
        <v>22298</v>
      </c>
      <c r="AG30" s="5" t="n">
        <v>0.00433013458333333</v>
      </c>
      <c r="AH30" s="8" t="n">
        <f aca="false">IF(OR(AF30="",AG30=0),"",AG30/AF30*24*60*60*1000)</f>
        <v>16.7783490896044</v>
      </c>
      <c r="AI30" s="9" t="str">
        <f aca="false">IF(OR($E30="",AH30=""),"",TEXT($E30/AH30,IF($E30/AH30&lt;2,"0.0","0"))&amp;"x")</f>
        <v/>
      </c>
      <c r="AK30" s="4" t="n">
        <v>22298</v>
      </c>
      <c r="AL30" s="5" t="n">
        <v>0.00398787311342593</v>
      </c>
      <c r="AM30" s="8" t="n">
        <f aca="false">IF(OR(AK30="",AL30=0),"",AL30/AK30*24*60*60*1000)</f>
        <v>15.4521588034802</v>
      </c>
      <c r="AN30" s="9" t="str">
        <f aca="false">IF(OR($E30="",AM30=""),"",TEXT($E30/AM30,IF($E30/AM30&lt;2,"0.0","0"))&amp;"x")</f>
        <v/>
      </c>
      <c r="AP30" s="4" t="n">
        <v>22298</v>
      </c>
      <c r="AQ30" s="5" t="n">
        <v>0.00354115130787037</v>
      </c>
      <c r="AR30" s="8" t="n">
        <f aca="false">IF(AP30="","",AQ30/AP30*24*60*60*1000)</f>
        <v>13.7212069692349</v>
      </c>
      <c r="AS30" s="9" t="str">
        <f aca="false">IF(OR($E30="",AR30=""),"",TEXT($E30/AR30,IF($E30/AR30&lt;2,"0.0","0"))&amp;"x")</f>
        <v/>
      </c>
      <c r="AU30" s="4" t="n">
        <v>22298</v>
      </c>
      <c r="AV30" s="5" t="n">
        <v>0.00302270265046296</v>
      </c>
      <c r="AW30" s="8" t="n">
        <f aca="false">IF(AU30="","",AV30/AU30*24*60*60*1000)</f>
        <v>11.7123288635752</v>
      </c>
      <c r="AX30" s="9" t="str">
        <f aca="false">IF(OR($E30="",AW30=""),"",TEXT($E30/AW30,IF($E30/AW30&lt;2,"0.0","0"))&amp;"x")</f>
        <v/>
      </c>
      <c r="AZ30" s="4" t="n">
        <v>22298</v>
      </c>
      <c r="BA30" s="5" t="n">
        <v>0.00285058299768519</v>
      </c>
      <c r="BB30" s="8" t="n">
        <f aca="false">IF(AZ30="","",BA30/AZ30*24*60*60*1000)</f>
        <v>11.0454018746076</v>
      </c>
      <c r="BC30" s="9" t="str">
        <f aca="false">IF(OR($E30="",BB30=""),"",TEXT($E30/BB30,IF($E30/BB30&lt;2,"0.0","0"))&amp;"x")</f>
        <v/>
      </c>
      <c r="BE30" s="4" t="n">
        <v>22298</v>
      </c>
      <c r="BF30" s="5" t="n">
        <v>0.00380772219907407</v>
      </c>
      <c r="BG30" s="8" t="n">
        <f aca="false">IF(BE30="","",BF30/BE30*24*60*60*1000)</f>
        <v>14.7541123867611</v>
      </c>
      <c r="BH30" s="9" t="str">
        <f aca="false">IF(OR($E30="",BG30=""),"",TEXT($E30/BG30,IF($E30/BG30&lt;2,"0.0","0"))&amp;"x")</f>
        <v/>
      </c>
      <c r="BJ30" s="4" t="n">
        <v>22298</v>
      </c>
      <c r="BK30" s="5" t="n">
        <v>0.00371586091435185</v>
      </c>
      <c r="BL30" s="8" t="n">
        <f aca="false">IF(BJ30="","",BK30/BJ30*24*60*60*1000)</f>
        <v>14.3981694770831</v>
      </c>
      <c r="BM30" s="9" t="str">
        <f aca="false">IF(OR($E30="",BL30=""),"",TEXT($E30/BL30,IF($E30/BL30&lt;2,"0.0","0"))&amp;"x")</f>
        <v/>
      </c>
      <c r="BO30" s="4" t="n">
        <v>22298</v>
      </c>
      <c r="BP30" s="5" t="n">
        <v>0.0033948134837963</v>
      </c>
      <c r="BQ30" s="8" t="n">
        <f aca="false">IF(BO30="","",BP30/BO30*24*60*60*1000)</f>
        <v>13.1541790743565</v>
      </c>
      <c r="BR30" s="9" t="str">
        <f aca="false">IF(OR($E30="",BQ30=""),"",TEXT($E30/BQ30,IF($E30/BQ30&lt;2,"0.0","0"))&amp;"x")</f>
        <v/>
      </c>
      <c r="BT30" s="4" t="n">
        <v>22298</v>
      </c>
      <c r="BU30" s="5" t="n">
        <v>0.00282393611111111</v>
      </c>
      <c r="BV30" s="8" t="n">
        <f aca="false">IF(BT30="","",BU30/BT30*24*60*60*1000)</f>
        <v>10.9421508655485</v>
      </c>
      <c r="BW30" s="9" t="str">
        <f aca="false">IF(OR($E30="",BV30=""),"",TEXT($E30/BV30,IF($E30/BV30&lt;2,"0.0","0"))&amp;"x")</f>
        <v/>
      </c>
      <c r="BY30" s="4" t="n">
        <v>22298</v>
      </c>
      <c r="BZ30" s="5" t="n">
        <v>0.00526008612268519</v>
      </c>
      <c r="CA30" s="8" t="n">
        <f aca="false">IF(BY30="","",BZ30/BY30*24*60*60*1000)</f>
        <v>20.3817132029779</v>
      </c>
      <c r="CB30" s="9" t="str">
        <f aca="false">IF(OR($E30="",CA30=""),"",TEXT($E30/CA30,IF($E30/CA30&lt;2,"0.0","0"))&amp;"x")</f>
        <v/>
      </c>
      <c r="CD30" s="4" t="n">
        <v>22298</v>
      </c>
      <c r="CE30" s="5" t="n">
        <v>0.00968145648148148</v>
      </c>
      <c r="CF30" s="8" t="n">
        <f aca="false">IF(CD30="","",CE30/CD30*24*60*60*1000)</f>
        <v>37.5135814871289</v>
      </c>
      <c r="CG30" s="9" t="str">
        <f aca="false">IF(OR($E30="",CF30=""),"",TEXT($E30/CF30,IF($E30/CF30&lt;2,"0.0","0"))&amp;"x")</f>
        <v/>
      </c>
      <c r="CI30" s="4" t="n">
        <v>22298</v>
      </c>
      <c r="CJ30" s="5" t="n">
        <v>0.00557478494212963</v>
      </c>
      <c r="CK30" s="8" t="n">
        <f aca="false">IF(CI30="","",CJ30/CI30*24*60*60*1000)</f>
        <v>21.6011040900529</v>
      </c>
      <c r="CL30" s="9" t="str">
        <f aca="false">IF(OR($E30="",CK30=""),"",TEXT($E30/CK30,IF($E30/CK30&lt;2,"0.0","0"))&amp;"x")</f>
        <v/>
      </c>
      <c r="CN30" s="4" t="n">
        <v>22298</v>
      </c>
      <c r="CO30" s="5" t="n">
        <v>0.009428086875</v>
      </c>
      <c r="CP30" s="8" t="n">
        <f aca="false">IF(CN30="","",CO30/CN30*24*60*60*1000)</f>
        <v>36.5318282357162</v>
      </c>
      <c r="CQ30" s="9" t="str">
        <f aca="false">IF(OR($E30="",CP30=""),"",TEXT($E30/CP30,IF($E30/CP30&lt;2,"0.0","0"))&amp;"x")</f>
        <v/>
      </c>
      <c r="CS30" s="4" t="n">
        <v>22298</v>
      </c>
      <c r="CT30" s="5" t="n">
        <v>0.00941919119212963</v>
      </c>
      <c r="CU30" s="8" t="n">
        <f aca="false">IF(CS30="","",CT30/CS30*24*60*60*1000)</f>
        <v>36.4973593595838</v>
      </c>
      <c r="CV30" s="9" t="str">
        <f aca="false">IF(OR($E30="",CU30=""),"",TEXT($E30/CU30,IF($E30/CU30&lt;2,"0.0","0"))&amp;"x")</f>
        <v/>
      </c>
      <c r="CX30" s="4" t="n">
        <v>22298</v>
      </c>
      <c r="CY30" s="5" t="n">
        <v>0.00856010747685185</v>
      </c>
      <c r="CZ30" s="8" t="n">
        <f aca="false">IF(CX30="","",CY30/CX30*24*60*60*1000)</f>
        <v>33.1685929679792</v>
      </c>
      <c r="DA30" s="9" t="str">
        <f aca="false">IF(OR($E30="",CZ30=""),"",TEXT($E30/CZ30,IF($E30/CZ30&lt;2,"0.0","0"))&amp;"x")</f>
        <v/>
      </c>
      <c r="DC30" s="4" t="n">
        <v>22298</v>
      </c>
      <c r="DD30" s="5" t="n">
        <v>0.00966288767361111</v>
      </c>
      <c r="DE30" s="8" t="n">
        <f aca="false">IF(DC30="","",DD30/DC30*24*60*60*1000)</f>
        <v>37.4416313122253</v>
      </c>
      <c r="DF30" s="9" t="str">
        <f aca="false">IF(OR($E30="",DE30=""),"",TEXT($E30/DE30,IF($E30/DE30&lt;2,"0.0","0"))&amp;"x")</f>
        <v/>
      </c>
      <c r="DH30" s="4" t="n">
        <v>22298</v>
      </c>
      <c r="DI30" s="5" t="n">
        <v>0.0261026733912037</v>
      </c>
      <c r="DJ30" s="8" t="n">
        <f aca="false">IF(DH30="","",DI30/DH30*24*60*60*1000)</f>
        <v>101.142298905731</v>
      </c>
      <c r="DK30" s="9" t="str">
        <f aca="false">IF(OR($E30="",DJ30=""),"",TEXT($E30/DJ30,IF($E30/DJ30&lt;2,"0.0","0"))&amp;"x")</f>
        <v/>
      </c>
      <c r="DM30" s="4" t="n">
        <v>22298</v>
      </c>
      <c r="DN30" s="5" t="n">
        <v>0.0106667820833333</v>
      </c>
      <c r="DO30" s="8" t="n">
        <f aca="false">IF(DM30="","",DN30/DM30*24*60*60*1000)</f>
        <v>41.3315082967081</v>
      </c>
      <c r="DP30" s="9" t="str">
        <f aca="false">IF(OR($E30="",DO30=""),"",TEXT($E30/DO30,IF($E30/DO30&lt;2,"0.0","0"))&amp;"x")</f>
        <v/>
      </c>
      <c r="DR30" s="4" t="n">
        <v>22298</v>
      </c>
      <c r="DS30" s="5" t="n">
        <v>0.0100725112847222</v>
      </c>
      <c r="DT30" s="8" t="n">
        <f aca="false">IF(DR30="","",DS30/DR30*24*60*60*1000)</f>
        <v>39.0288355457888</v>
      </c>
      <c r="DU30" s="9" t="str">
        <f aca="false">IF(OR($E30="",DT30=""),"",TEXT($E30/DT30,IF($E30/DT30&lt;2,"0.0","0"))&amp;"x")</f>
        <v/>
      </c>
      <c r="DW30" s="4" t="n">
        <v>22298</v>
      </c>
      <c r="DX30" s="5" t="n">
        <v>0.0103280691782407</v>
      </c>
      <c r="DY30" s="8" t="n">
        <f aca="false">IF(DW30="","",DX30/DW30*24*60*60*1000)</f>
        <v>40.0190679433131</v>
      </c>
      <c r="DZ30" s="9" t="str">
        <f aca="false">IF(OR($E30="",DY30=""),"",TEXT($E30/DY30,IF($E30/DY30&lt;2,"0.0","0"))&amp;"x")</f>
        <v/>
      </c>
      <c r="EB30" s="4" t="n">
        <v>22298</v>
      </c>
      <c r="EC30" s="5" t="n">
        <v>0.00971325009259259</v>
      </c>
      <c r="ED30" s="8" t="n">
        <f aca="false">IF(EB30="","",EC30/EB30*24*60*60*1000)</f>
        <v>37.6367749573953</v>
      </c>
      <c r="EE30" s="9" t="str">
        <f aca="false">IF(OR($E30="",ED30=""),"",TEXT($E30/ED30,IF($E30/ED30&lt;2,"0.0","0"))&amp;"x")</f>
        <v/>
      </c>
      <c r="EG30" s="4" t="n">
        <v>22298</v>
      </c>
      <c r="EH30" s="5" t="n">
        <v>0.00843473295138889</v>
      </c>
      <c r="EI30" s="8" t="n">
        <f aca="false">IF(EG30="","",EH30/EG30*24*60*60*1000)</f>
        <v>32.6827933895417</v>
      </c>
      <c r="EJ30" s="9" t="str">
        <f aca="false">IF(OR($E30="",EI30=""),"",TEXT($E30/EI30,IF($E30/EI30&lt;2,"0.0","0"))&amp;"x")</f>
        <v/>
      </c>
      <c r="EL30" s="4" t="n">
        <v>22298</v>
      </c>
      <c r="EM30" s="5" t="n">
        <v>0.0091725433912037</v>
      </c>
      <c r="EN30" s="8" t="n">
        <f aca="false">IF(EL30="","",EM30/EL30*24*60*60*1000)</f>
        <v>35.5416516727958</v>
      </c>
      <c r="EO30" s="9" t="str">
        <f aca="false">IF(OR($E30="",EN30=""),"",TEXT($E30/EN30,IF($E30/EN30&lt;2,"0.0","0"))&amp;"x")</f>
        <v/>
      </c>
      <c r="EQ30" s="4" t="n">
        <v>22298</v>
      </c>
      <c r="ER30" s="5" t="n">
        <v>0.00794061706018519</v>
      </c>
      <c r="ES30" s="8" t="n">
        <f aca="false">IF(EQ30="","",ER30/EQ30*24*60*60*1000)</f>
        <v>30.7681995694681</v>
      </c>
      <c r="ET30" s="9" t="str">
        <f aca="false">IF(OR($E30="",ES30=""),"",TEXT($E30/ES30,IF($E30/ES30&lt;2,"0.0","0"))&amp;"x")</f>
        <v/>
      </c>
      <c r="EV30" s="4" t="n">
        <v>22298</v>
      </c>
      <c r="EW30" s="5" t="n">
        <v>0.00809956512731482</v>
      </c>
      <c r="EX30" s="8" t="n">
        <f aca="false">IF(EV30="","",EW30/EV30*24*60*60*1000)</f>
        <v>31.3840894699076</v>
      </c>
      <c r="EY30" s="9" t="str">
        <f aca="false">IF(OR($E30="",EX30=""),"",TEXT($E30/EX30,IF($E30/EX30&lt;2,"0.0","0"))&amp;"x")</f>
        <v/>
      </c>
      <c r="FA30" s="4" t="n">
        <v>22298</v>
      </c>
      <c r="FB30" s="5" t="n">
        <v>0.00704670391203704</v>
      </c>
      <c r="FC30" s="8" t="n">
        <f aca="false">IF(FA30="","",FB30/FA30*24*60*60*1000)</f>
        <v>27.3044765449816</v>
      </c>
      <c r="FD30" s="9" t="str">
        <f aca="false">IF(OR($E30="",FC30=""),"",TEXT($E30/FC30,IF($E30/FC30&lt;2,"0.0","0"))&amp;"x")</f>
        <v/>
      </c>
      <c r="FF30" s="4" t="n">
        <v>22298</v>
      </c>
      <c r="FG30" s="5" t="n">
        <v>0.00773262246527778</v>
      </c>
      <c r="FH30" s="8" t="n">
        <f aca="false">IF(FF30="","",FG30/FF30*24*60*60*1000)</f>
        <v>29.9622648219571</v>
      </c>
      <c r="FI30" s="9" t="str">
        <f aca="false">IF(OR($E30="",FH30=""),"",TEXT($E30/FH30,IF($E30/FH30&lt;2,"0.0","0"))&amp;"x")</f>
        <v/>
      </c>
      <c r="FK30" s="4" t="n">
        <v>22298</v>
      </c>
      <c r="FL30" s="5" t="n">
        <v>0.00790738302083333</v>
      </c>
      <c r="FM30" s="8" t="n">
        <f aca="false">IF(FK30="","",FL30/FK30*24*60*60*1000)</f>
        <v>30.639424746614</v>
      </c>
      <c r="FN30" s="9" t="str">
        <f aca="false">IF(OR($E30="",FM30=""),"",TEXT($E30/FM30,IF($E30/FM30&lt;2,"0.0","0"))&amp;"x")</f>
        <v/>
      </c>
      <c r="FP30" s="4" t="n">
        <v>22298</v>
      </c>
      <c r="FQ30" s="5" t="n">
        <v>0.00801211392361111</v>
      </c>
      <c r="FR30" s="8" t="n">
        <f aca="false">IF(FP30="","",FQ30/FP30*24*60*60*1000)</f>
        <v>31.0452346847251</v>
      </c>
      <c r="FS30" s="9" t="str">
        <f aca="false">IF(OR($E30="",FR30=""),"",TEXT($E30/FR30,IF($E30/FR30&lt;2,"0.0","0"))&amp;"x")</f>
        <v/>
      </c>
      <c r="FU30" s="4" t="n">
        <v>22298</v>
      </c>
      <c r="FV30" s="5" t="n">
        <v>0.00661485594907407</v>
      </c>
      <c r="FW30" s="8" t="n">
        <f aca="false">IF(FU30="","",FV30/FU30*24*60*60*1000)</f>
        <v>25.6311576823033</v>
      </c>
      <c r="FX30" s="9" t="str">
        <f aca="false">IF(OR($E30="",FW30=""),"",TEXT($E30/FW30,IF($E30/FW30&lt;2,"0.0","0"))&amp;"x")</f>
        <v/>
      </c>
      <c r="FZ30" s="4" t="n">
        <v>22298</v>
      </c>
      <c r="GA30" s="5" t="n">
        <v>0.00403630472222222</v>
      </c>
      <c r="GB30" s="8" t="n">
        <f aca="false">IF(FZ30="","",GA30/FZ30*24*60*60*1000)</f>
        <v>15.6398209704906</v>
      </c>
      <c r="GC30" s="9" t="str">
        <f aca="false">IF(OR($E30="",GB30=""),"",TEXT($E30/GB30,IF($E30/GB30&lt;2,"0.0","0"))&amp;"x")</f>
        <v/>
      </c>
      <c r="GE30" s="4" t="n">
        <v>22298</v>
      </c>
      <c r="GF30" s="5" t="n">
        <v>0.00366259271990741</v>
      </c>
      <c r="GG30" s="8" t="n">
        <f aca="false">IF(GE30="","",GF30/GE30*24*60*60*1000)</f>
        <v>14.1917665709929</v>
      </c>
      <c r="GH30" s="9" t="str">
        <f aca="false">IF(OR($E30="",GG30=""),"",TEXT($E30/GG30,IF($E30/GG30&lt;2,"0.0","0"))&amp;"x")</f>
        <v/>
      </c>
      <c r="GJ30" s="4" t="n">
        <v>22298</v>
      </c>
      <c r="GK30" s="5" t="n">
        <v>0.00366259271990741</v>
      </c>
      <c r="GL30" s="8" t="n">
        <f aca="false">IF(GJ30="","",GK30/GJ30*24*60*60*1000)</f>
        <v>14.1917665709929</v>
      </c>
      <c r="GM30" s="9" t="str">
        <f aca="false">IF(OR($E30="",GL30=""),"",TEXT($E30/GL30,IF($E30/GL30&lt;2,"0.0","0"))&amp;"x")</f>
        <v/>
      </c>
      <c r="GO30" s="4" t="n">
        <v>22298</v>
      </c>
      <c r="GP30" s="5" t="n">
        <v>0.00722662668981481</v>
      </c>
      <c r="GQ30" s="8" t="n">
        <f aca="false">IF(GO30="","",GP30/GO30*24*60*60*1000)</f>
        <v>28.0016389810745</v>
      </c>
      <c r="GR30" s="9" t="str">
        <f aca="false">IF(OR($E30="",GQ30=""),"",TEXT($E30/GQ30,IF($E30/GQ30&lt;2,"0.0","0"))&amp;"x")</f>
        <v/>
      </c>
      <c r="GT30" s="4" t="n">
        <v>22298</v>
      </c>
      <c r="GU30" s="5" t="n">
        <v>0.005771619375</v>
      </c>
      <c r="GV30" s="8" t="n">
        <f aca="false">IF(GT30="","",GU30/GT30*24*60*60*1000)</f>
        <v>22.3637955870482</v>
      </c>
      <c r="GW30" s="9" t="str">
        <f aca="false">IF(OR($E30="",GV30=""),"",TEXT($E30/GV30,IF($E30/GV30&lt;2,"0.0","0"))&amp;"x")</f>
        <v/>
      </c>
      <c r="GY30" s="4" t="n">
        <v>22298</v>
      </c>
      <c r="GZ30" s="5" t="n">
        <v>0.00499943128472222</v>
      </c>
      <c r="HA30" s="8" t="n">
        <f aca="false">IF(GY30="","",GZ30/GY30*24*60*60*1000)</f>
        <v>19.3717312315006</v>
      </c>
      <c r="HB30" s="9" t="str">
        <f aca="false">IF(OR($E30="",HA30=""),"",TEXT($E30/HA30,IF($E30/HA30&lt;2,"0.0","0"))&amp;"x")</f>
        <v/>
      </c>
      <c r="HD30" s="4" t="n">
        <v>22298</v>
      </c>
      <c r="HE30" s="5" t="n">
        <v>0.00519920204861111</v>
      </c>
      <c r="HF30" s="8" t="n">
        <f aca="false">IF(HD30="","",HE30/HD30*24*60*60*1000)</f>
        <v>20.1458003856848</v>
      </c>
      <c r="HG30" s="9" t="str">
        <f aca="false">IF(OR($E30="",HF30=""),"",TEXT($E30/HF30,IF($E30/HF30&lt;2,"0.0","0"))&amp;"x")</f>
        <v/>
      </c>
      <c r="HI30" s="4" t="n">
        <v>22298</v>
      </c>
      <c r="HJ30" s="5" t="n">
        <v>0.00395575487268519</v>
      </c>
      <c r="HK30" s="8" t="n">
        <f aca="false">IF(HI30="","",HJ30/HI30*24*60*60*1000)</f>
        <v>15.3277074625527</v>
      </c>
      <c r="HL30" s="9" t="str">
        <f aca="false">IF(OR($E30="",HK30=""),"",TEXT($E30/HK30,IF($E30/HK30&lt;2,"0.0","0"))&amp;"x")</f>
        <v/>
      </c>
      <c r="HN30" s="4" t="n">
        <v>22298</v>
      </c>
      <c r="HO30" s="5" t="n">
        <v>0.00390754429398148</v>
      </c>
      <c r="HP30" s="8" t="n">
        <f aca="false">IF(HN30="","",HO30/HN30*24*60*60*1000)</f>
        <v>15.1409017400664</v>
      </c>
      <c r="HQ30" s="9" t="str">
        <f aca="false">IF(OR($E30="",HP30=""),"",TEXT($E30/HP30,IF($E30/HP30&lt;2,"0.0","0"))&amp;"x")</f>
        <v/>
      </c>
      <c r="HS30" s="4" t="n">
        <v>22298</v>
      </c>
      <c r="HT30" s="5" t="n">
        <v>0.00367374489583333</v>
      </c>
      <c r="HU30" s="8" t="n">
        <f aca="false">IF(HS30="","",HT30/HS30*24*60*60*1000)</f>
        <v>14.2349788770293</v>
      </c>
      <c r="HV30" s="9" t="str">
        <f aca="false">IF(OR($E30="",HU30=""),"",TEXT($E30/HU30,IF($E30/HU30&lt;2,"0.0","0"))&amp;"x")</f>
        <v/>
      </c>
      <c r="HX30" s="4" t="n">
        <v>22298</v>
      </c>
      <c r="HY30" s="5" t="n">
        <v>0.00231788966435185</v>
      </c>
      <c r="HZ30" s="8" t="n">
        <f aca="false">IF(HX30="","",HY30/HX30*24*60*60*1000)</f>
        <v>8.98132868418692</v>
      </c>
      <c r="IA30" s="9" t="str">
        <f aca="false">IF(OR($E30="",HZ30=""),"",TEXT($E30/HZ30,IF($E30/HZ30&lt;2,"0.0","0"))&amp;"x")</f>
        <v/>
      </c>
    </row>
    <row r="31" customFormat="false" ht="14.1" hidden="false" customHeight="true" outlineLevel="0" collapsed="false">
      <c r="A31" s="12" t="s">
        <v>37</v>
      </c>
      <c r="C31" s="4" t="n">
        <v>111852</v>
      </c>
      <c r="D31" s="5" t="n">
        <v>0.0782016491666667</v>
      </c>
      <c r="E31" s="8" t="n">
        <f aca="false">IF(C31="","",D31/C31*24*60*60*1000)</f>
        <v>60.4068097843579</v>
      </c>
      <c r="G31" s="4" t="n">
        <v>127433</v>
      </c>
      <c r="H31" s="5" t="n">
        <v>0.0530974925115741</v>
      </c>
      <c r="I31" s="8" t="n">
        <f aca="false">IF(OR(G31="",H31=0),"",H31/G31*24*60*60*1000)</f>
        <v>36.0002774242151</v>
      </c>
      <c r="J31" s="9" t="str">
        <f aca="false">IF(OR($E31="",I31=""),"",TEXT($E31/I31,IF($E31/I31&lt;2,"0.0","0"))&amp;"x")</f>
        <v>1.7x</v>
      </c>
      <c r="L31" s="4" t="n">
        <v>127433</v>
      </c>
      <c r="M31" s="5" t="n">
        <v>0.0481784587962963</v>
      </c>
      <c r="N31" s="8" t="n">
        <f aca="false">IF(OR(L31="",M31=0),"",M31/L31*24*60*60*1000)</f>
        <v>32.6651561212559</v>
      </c>
      <c r="O31" s="9" t="str">
        <f aca="false">IF(OR($E31="",N31=""),"",TEXT($E31/N31,IF($E31/N31&lt;2,"0.0","0"))&amp;"x")</f>
        <v>1.8x</v>
      </c>
      <c r="Q31" s="4" t="n">
        <v>127433</v>
      </c>
      <c r="R31" s="5" t="n">
        <v>0.0379791913541667</v>
      </c>
      <c r="S31" s="8" t="n">
        <f aca="false">IF(OR(Q31="",R31=0),"",R31/Q31*24*60*60*1000)</f>
        <v>25.7500187000228</v>
      </c>
      <c r="T31" s="9" t="str">
        <f aca="false">IF(OR($E31="",S31=""),"",TEXT($E31/S31,IF($E31/S31&lt;2,"0.0","0"))&amp;"x")</f>
        <v>2x</v>
      </c>
      <c r="V31" s="4" t="n">
        <v>127433</v>
      </c>
      <c r="W31" s="5" t="n">
        <v>0.0445209247453704</v>
      </c>
      <c r="X31" s="8" t="n">
        <f aca="false">IF(OR(V31="",W31=0),"",W31/V31*24*60*60*1000)</f>
        <v>30.1853358078363</v>
      </c>
      <c r="Y31" s="9" t="str">
        <f aca="false">IF(OR($E31="",X31=""),"",TEXT($E31/X31,IF($E31/X31&lt;2,"0.0","0"))&amp;"x")</f>
        <v>2x</v>
      </c>
      <c r="AA31" s="4" t="n">
        <v>127433</v>
      </c>
      <c r="AB31" s="5" t="n">
        <v>0.0519005386342593</v>
      </c>
      <c r="AC31" s="8" t="n">
        <f aca="false">IF(OR(AA31="",AB31=0),"",AB31/AA31*24*60*60*1000)</f>
        <v>35.1887386940589</v>
      </c>
      <c r="AD31" s="9" t="str">
        <f aca="false">IF(OR($E31="",AC31=""),"",TEXT($E31/AC31,IF($E31/AC31&lt;2,"0.0","0"))&amp;"x")</f>
        <v>1.7x</v>
      </c>
      <c r="AF31" s="4" t="n">
        <v>127433</v>
      </c>
      <c r="AG31" s="5" t="n">
        <v>0.0514763026967593</v>
      </c>
      <c r="AH31" s="8" t="n">
        <f aca="false">IF(OR(AF31="",AG31=0),"",AG31/AF31*24*60*60*1000)</f>
        <v>34.9011053102415</v>
      </c>
      <c r="AI31" s="9" t="str">
        <f aca="false">IF(OR($E31="",AH31=""),"",TEXT($E31/AH31,IF($E31/AH31&lt;2,"0.0","0"))&amp;"x")</f>
        <v>1.7x</v>
      </c>
      <c r="AK31" s="4" t="n">
        <v>127433</v>
      </c>
      <c r="AL31" s="5" t="n">
        <v>0.0517761037731481</v>
      </c>
      <c r="AM31" s="8" t="n">
        <f aca="false">IF(OR(AK31="",AL31=0),"",AL31/AK31*24*60*60*1000)</f>
        <v>35.1043714422481</v>
      </c>
      <c r="AN31" s="9" t="str">
        <f aca="false">IF(OR($E31="",AM31=""),"",TEXT($E31/AM31,IF($E31/AM31&lt;2,"0.0","0"))&amp;"x")</f>
        <v>1.7x</v>
      </c>
      <c r="AP31" s="4" t="n">
        <v>127433</v>
      </c>
      <c r="AQ31" s="5" t="n">
        <v>0.0519836962037037</v>
      </c>
      <c r="AR31" s="8" t="n">
        <f aca="false">IF(AP31="","",AQ31/AP31*24*60*60*1000)</f>
        <v>35.2451198041324</v>
      </c>
      <c r="AS31" s="9" t="str">
        <f aca="false">IF(OR($E31="",AR31=""),"",TEXT($E31/AR31,IF($E31/AR31&lt;2,"0.0","0"))&amp;"x")</f>
        <v>1.7x</v>
      </c>
      <c r="AU31" s="4" t="n">
        <v>127433</v>
      </c>
      <c r="AV31" s="5" t="n">
        <v>0.0513221429050926</v>
      </c>
      <c r="AW31" s="8" t="n">
        <f aca="false">IF(AU31="","",AV31/AU31*24*60*60*1000)</f>
        <v>34.7965844561456</v>
      </c>
      <c r="AX31" s="9" t="str">
        <f aca="false">IF(OR($E31="",AW31=""),"",TEXT($E31/AW31,IF($E31/AW31&lt;2,"0.0","0"))&amp;"x")</f>
        <v>1.7x</v>
      </c>
      <c r="AZ31" s="4" t="n">
        <v>127433</v>
      </c>
      <c r="BA31" s="5" t="n">
        <v>0.0537177354513889</v>
      </c>
      <c r="BB31" s="8" t="n">
        <f aca="false">IF(AZ31="","",BA31/AZ31*24*60*60*1000)</f>
        <v>36.4208042108402</v>
      </c>
      <c r="BC31" s="9" t="str">
        <f aca="false">IF(OR($E31="",BB31=""),"",TEXT($E31/BB31,IF($E31/BB31&lt;2,"0.0","0"))&amp;"x")</f>
        <v>1.7x</v>
      </c>
      <c r="BE31" s="4" t="n">
        <v>127433</v>
      </c>
      <c r="BF31" s="5" t="n">
        <v>0.0642165417013889</v>
      </c>
      <c r="BG31" s="8" t="n">
        <f aca="false">IF(BE31="","",BF31/BE31*24*60*60*1000)</f>
        <v>43.5390299451477</v>
      </c>
      <c r="BH31" s="9" t="str">
        <f aca="false">IF(OR($E31="",BG31=""),"",TEXT($E31/BG31,IF($E31/BG31&lt;2,"0.0","0"))&amp;"x")</f>
        <v>1.4x</v>
      </c>
      <c r="BJ31" s="4" t="n">
        <v>127433</v>
      </c>
      <c r="BK31" s="5" t="n">
        <v>0.0520434412384259</v>
      </c>
      <c r="BL31" s="8" t="n">
        <f aca="false">IF(BJ31="","",BK31/BJ31*24*60*60*1000)</f>
        <v>35.2856271373977</v>
      </c>
      <c r="BM31" s="9" t="str">
        <f aca="false">IF(OR($E31="",BL31=""),"",TEXT($E31/BL31,IF($E31/BL31&lt;2,"0.0","0"))&amp;"x")</f>
        <v>1.7x</v>
      </c>
      <c r="BO31" s="4" t="n">
        <v>127433</v>
      </c>
      <c r="BP31" s="5" t="n">
        <v>0.0631797067361111</v>
      </c>
      <c r="BQ31" s="8" t="n">
        <f aca="false">IF(BO31="","",BP31/BO31*24*60*60*1000)</f>
        <v>42.8360523726193</v>
      </c>
      <c r="BR31" s="9" t="str">
        <f aca="false">IF(OR($E31="",BQ31=""),"",TEXT($E31/BQ31,IF($E31/BQ31&lt;2,"0.0","0"))&amp;"x")</f>
        <v>1.4x</v>
      </c>
      <c r="BT31" s="4" t="n">
        <v>127433</v>
      </c>
      <c r="BU31" s="5" t="n">
        <v>0.0512947627662037</v>
      </c>
      <c r="BV31" s="8" t="n">
        <f aca="false">IF(BT31="","",BU31/BT31*24*60*60*1000)</f>
        <v>34.7780206304489</v>
      </c>
      <c r="BW31" s="9" t="str">
        <f aca="false">IF(OR($E31="",BV31=""),"",TEXT($E31/BV31,IF($E31/BV31&lt;2,"0.0","0"))&amp;"x")</f>
        <v>1.7x</v>
      </c>
      <c r="BY31" s="4" t="n">
        <v>127433</v>
      </c>
      <c r="BZ31" s="5" t="n">
        <v>0.0400870774884259</v>
      </c>
      <c r="CA31" s="8" t="n">
        <f aca="false">IF(BY31="","",BZ31/BY31*24*60*60*1000)</f>
        <v>27.179172545573</v>
      </c>
      <c r="CB31" s="9" t="str">
        <f aca="false">IF(OR($E31="",CA31=""),"",TEXT($E31/CA31,IF($E31/CA31&lt;2,"0.0","0"))&amp;"x")</f>
        <v>2x</v>
      </c>
      <c r="CD31" s="4" t="n">
        <v>127433</v>
      </c>
      <c r="CE31" s="5" t="n">
        <v>0.0492010412962963</v>
      </c>
      <c r="CF31" s="8" t="n">
        <f aca="false">IF(CD31="","",CE31/CD31*24*60*60*1000)</f>
        <v>33.3584704746808</v>
      </c>
      <c r="CG31" s="9" t="str">
        <f aca="false">IF(OR($E31="",CF31=""),"",TEXT($E31/CF31,IF($E31/CF31&lt;2,"0.0","0"))&amp;"x")</f>
        <v>1.8x</v>
      </c>
      <c r="CI31" s="4" t="n">
        <v>127433</v>
      </c>
      <c r="CJ31" s="5" t="n">
        <v>0.0391969300578704</v>
      </c>
      <c r="CK31" s="8" t="n">
        <f aca="false">IF(CI31="","",CJ31/CI31*24*60*60*1000)</f>
        <v>26.575649611953</v>
      </c>
      <c r="CL31" s="9" t="str">
        <f aca="false">IF(OR($E31="",CK31=""),"",TEXT($E31/CK31,IF($E31/CK31&lt;2,"0.0","0"))&amp;"x")</f>
        <v>2x</v>
      </c>
      <c r="CN31" s="4" t="n">
        <v>127433</v>
      </c>
      <c r="CO31" s="5" t="n">
        <v>0.0625427693865741</v>
      </c>
      <c r="CP31" s="8" t="n">
        <f aca="false">IF(CN31="","",CO31/CN31*24*60*60*1000)</f>
        <v>42.4042067203943</v>
      </c>
      <c r="CQ31" s="9" t="str">
        <f aca="false">IF(OR($E31="",CP31=""),"",TEXT($E31/CP31,IF($E31/CP31&lt;2,"0.0","0"))&amp;"x")</f>
        <v>1.4x</v>
      </c>
      <c r="CS31" s="4" t="n">
        <v>127433</v>
      </c>
      <c r="CT31" s="5" t="n">
        <v>0.06212324</v>
      </c>
      <c r="CU31" s="8" t="n">
        <f aca="false">IF(CS31="","",CT31/CS31*24*60*60*1000)</f>
        <v>42.1197643938383</v>
      </c>
      <c r="CV31" s="9" t="str">
        <f aca="false">IF(OR($E31="",CU31=""),"",TEXT($E31/CU31,IF($E31/CU31&lt;2,"0.0","0"))&amp;"x")</f>
        <v>1.4x</v>
      </c>
      <c r="CX31" s="4" t="n">
        <v>127433</v>
      </c>
      <c r="CY31" s="5" t="n">
        <v>0.0571048427430556</v>
      </c>
      <c r="CZ31" s="8" t="n">
        <f aca="false">IF(CX31="","",CY31/CX31*24*60*60*1000)</f>
        <v>38.7172742774635</v>
      </c>
      <c r="DA31" s="9" t="str">
        <f aca="false">IF(OR($E31="",CZ31=""),"",TEXT($E31/CZ31,IF($E31/CZ31&lt;2,"0.0","0"))&amp;"x")</f>
        <v>1.6x</v>
      </c>
      <c r="DC31" s="4" t="n">
        <v>111852</v>
      </c>
      <c r="DD31" s="5" t="n">
        <v>0.0329360019328704</v>
      </c>
      <c r="DE31" s="8" t="n">
        <f aca="false">IF(DC31="","",DD31/DC31*24*60*60*1000)</f>
        <v>25.4413919017988</v>
      </c>
      <c r="DF31" s="9" t="str">
        <f aca="false">IF(OR($E31="",DE31=""),"",TEXT($E31/DE31,IF($E31/DE31&lt;2,"0.0","0"))&amp;"x")</f>
        <v>2x</v>
      </c>
      <c r="DH31" s="4" t="n">
        <v>111852</v>
      </c>
      <c r="DI31" s="5" t="n">
        <v>0.0433534667592593</v>
      </c>
      <c r="DJ31" s="8" t="n">
        <f aca="false">IF(DH31="","",DI31/DH31*24*60*60*1000)</f>
        <v>33.4883553982048</v>
      </c>
      <c r="DK31" s="9" t="str">
        <f aca="false">IF(OR($E31="",DJ31=""),"",TEXT($E31/DJ31,IF($E31/DJ31&lt;2,"0.0","0"))&amp;"x")</f>
        <v>1.8x</v>
      </c>
      <c r="DM31" s="4" t="n">
        <v>111852</v>
      </c>
      <c r="DN31" s="5" t="n">
        <v>0.0362302499189815</v>
      </c>
      <c r="DO31" s="8" t="n">
        <f aca="false">IF(DM31="","",DN31/DM31*24*60*60*1000)</f>
        <v>27.9860314790974</v>
      </c>
      <c r="DP31" s="9" t="str">
        <f aca="false">IF(OR($E31="",DO31=""),"",TEXT($E31/DO31,IF($E31/DO31&lt;2,"0.0","0"))&amp;"x")</f>
        <v>2x</v>
      </c>
      <c r="DR31" s="4" t="n">
        <v>111852</v>
      </c>
      <c r="DS31" s="5" t="n">
        <v>0.0733103484259259</v>
      </c>
      <c r="DT31" s="8" t="n">
        <f aca="false">IF(DR31="","",DS31/DR31*24*60*60*1000)</f>
        <v>56.6285279118835</v>
      </c>
      <c r="DU31" s="9" t="str">
        <f aca="false">IF(OR($E31="",DT31=""),"",TEXT($E31/DT31,IF($E31/DT31&lt;2,"0.0","0"))&amp;"x")</f>
        <v>1.1x</v>
      </c>
      <c r="DW31" s="4" t="n">
        <v>111852</v>
      </c>
      <c r="DX31" s="5" t="n">
        <v>0.0346453591203704</v>
      </c>
      <c r="DY31" s="8" t="n">
        <f aca="false">IF(DW31="","",DX31/DW31*24*60*60*1000)</f>
        <v>26.7617836784322</v>
      </c>
      <c r="DZ31" s="9" t="str">
        <f aca="false">IF(OR($E31="",DY31=""),"",TEXT($E31/DY31,IF($E31/DY31&lt;2,"0.0","0"))&amp;"x")</f>
        <v>2x</v>
      </c>
      <c r="EB31" s="4" t="n">
        <v>111852</v>
      </c>
      <c r="EC31" s="5" t="n">
        <v>0.0560686653587963</v>
      </c>
      <c r="ED31" s="8" t="n">
        <f aca="false">IF(EB31="","",EC31/EB31*24*60*60*1000)</f>
        <v>43.3102017576798</v>
      </c>
      <c r="EE31" s="9" t="str">
        <f aca="false">IF(OR($E31="",ED31=""),"",TEXT($E31/ED31,IF($E31/ED31&lt;2,"0.0","0"))&amp;"x")</f>
        <v>1.4x</v>
      </c>
      <c r="EG31" s="4" t="n">
        <v>111852</v>
      </c>
      <c r="EH31" s="5" t="n">
        <v>0.0378245296643518</v>
      </c>
      <c r="EI31" s="8" t="n">
        <f aca="false">IF(EG31="","",EH31/EG31*24*60*60*1000)</f>
        <v>29.2175317651897</v>
      </c>
      <c r="EJ31" s="9" t="str">
        <f aca="false">IF(OR($E31="",EI31=""),"",TEXT($E31/EI31,IF($E31/EI31&lt;2,"0.0","0"))&amp;"x")</f>
        <v>2x</v>
      </c>
      <c r="EL31" s="4" t="n">
        <v>111852</v>
      </c>
      <c r="EM31" s="5" t="n">
        <v>0.0373504648148148</v>
      </c>
      <c r="EN31" s="8" t="n">
        <f aca="false">IF(EL31="","",EM31/EL31*24*60*60*1000)</f>
        <v>28.851340700211</v>
      </c>
      <c r="EO31" s="9" t="str">
        <f aca="false">IF(OR($E31="",EN31=""),"",TEXT($E31/EN31,IF($E31/EN31&lt;2,"0.0","0"))&amp;"x")</f>
        <v>2x</v>
      </c>
      <c r="EQ31" s="4" t="n">
        <v>111852</v>
      </c>
      <c r="ER31" s="5" t="n">
        <v>0.0276074025</v>
      </c>
      <c r="ES31" s="8" t="n">
        <f aca="false">IF(EQ31="","",ER31/EQ31*24*60*60*1000)</f>
        <v>21.3253189571934</v>
      </c>
      <c r="ET31" s="9" t="str">
        <f aca="false">IF(OR($E31="",ES31=""),"",TEXT($E31/ES31,IF($E31/ES31&lt;2,"0.0","0"))&amp;"x")</f>
        <v>3x</v>
      </c>
      <c r="EV31" s="4" t="n">
        <v>111852</v>
      </c>
      <c r="EW31" s="5" t="n">
        <v>0.0290918725462963</v>
      </c>
      <c r="EX31" s="8" t="n">
        <f aca="false">IF(EV31="","",EW31/EV31*24*60*60*1000)</f>
        <v>22.4719968172228</v>
      </c>
      <c r="EY31" s="9" t="str">
        <f aca="false">IF(OR($E31="",EX31=""),"",TEXT($E31/EX31,IF($E31/EX31&lt;2,"0.0","0"))&amp;"x")</f>
        <v>3x</v>
      </c>
      <c r="FA31" s="4" t="n">
        <v>111852</v>
      </c>
      <c r="FB31" s="5" t="n">
        <v>0.0274451671296296</v>
      </c>
      <c r="FC31" s="8" t="n">
        <f aca="false">IF(FA31="","",FB31/FA31*24*60*60*1000)</f>
        <v>21.2000003576154</v>
      </c>
      <c r="FD31" s="9" t="str">
        <f aca="false">IF(OR($E31="",FC31=""),"",TEXT($E31/FC31,IF($E31/FC31&lt;2,"0.0","0"))&amp;"x")</f>
        <v>3x</v>
      </c>
      <c r="FF31" s="4" t="n">
        <v>111852</v>
      </c>
      <c r="FG31" s="5" t="n">
        <v>0.0272387778356482</v>
      </c>
      <c r="FH31" s="8" t="n">
        <f aca="false">IF(FF31="","",FG31/FF31*24*60*60*1000)</f>
        <v>21.0405750902979</v>
      </c>
      <c r="FI31" s="9" t="str">
        <f aca="false">IF(OR($E31="",FH31=""),"",TEXT($E31/FH31,IF($E31/FH31&lt;2,"0.0","0"))&amp;"x")</f>
        <v>3x</v>
      </c>
      <c r="FK31" s="4" t="n">
        <v>111852</v>
      </c>
      <c r="FL31" s="5" t="n">
        <v>0.0290693599189815</v>
      </c>
      <c r="FM31" s="8" t="n">
        <f aca="false">IF(FK31="","",FL31/FK31*24*60*60*1000)</f>
        <v>22.4546069538319</v>
      </c>
      <c r="FN31" s="9" t="str">
        <f aca="false">IF(OR($E31="",FM31=""),"",TEXT($E31/FM31,IF($E31/FM31&lt;2,"0.0","0"))&amp;"x")</f>
        <v>3x</v>
      </c>
      <c r="FP31" s="4" t="n">
        <v>111852</v>
      </c>
      <c r="FQ31" s="5" t="n">
        <v>0.0254059029513889</v>
      </c>
      <c r="FR31" s="8" t="n">
        <f aca="false">IF(FP31="","",FQ31/FP31*24*60*60*1000)</f>
        <v>19.6247721542753</v>
      </c>
      <c r="FS31" s="9" t="str">
        <f aca="false">IF(OR($E31="",FR31=""),"",TEXT($E31/FR31,IF($E31/FR31&lt;2,"0.0","0"))&amp;"x")</f>
        <v>3x</v>
      </c>
      <c r="FU31" s="4" t="n">
        <v>111852</v>
      </c>
      <c r="FV31" s="5" t="n">
        <v>0.0269315211458333</v>
      </c>
      <c r="FW31" s="8" t="n">
        <f aca="false">IF(FU31="","",FV31/FU31*24*60*60*1000)</f>
        <v>20.8032348728677</v>
      </c>
      <c r="FX31" s="9" t="str">
        <f aca="false">IF(OR($E31="",FW31=""),"",TEXT($E31/FW31,IF($E31/FW31&lt;2,"0.0","0"))&amp;"x")</f>
        <v>3x</v>
      </c>
      <c r="FZ31" s="4" t="n">
        <v>111852</v>
      </c>
      <c r="GA31" s="5" t="n">
        <v>0.0245863265046296</v>
      </c>
      <c r="GB31" s="8" t="n">
        <f aca="false">IF(FZ31="","",GA31/FZ31*24*60*60*1000)</f>
        <v>18.9916908951114</v>
      </c>
      <c r="GC31" s="9" t="str">
        <f aca="false">IF(OR($E31="",GB31=""),"",TEXT($E31/GB31,IF($E31/GB31&lt;2,"0.0","0"))&amp;"x")</f>
        <v>3x</v>
      </c>
      <c r="GE31" s="4" t="n">
        <v>111852</v>
      </c>
      <c r="GF31" s="5" t="n">
        <v>0.0253070396990741</v>
      </c>
      <c r="GG31" s="8" t="n">
        <f aca="false">IF(GE31="","",GF31/GE31*24*60*60*1000)</f>
        <v>19.5484053034367</v>
      </c>
      <c r="GH31" s="9" t="str">
        <f aca="false">IF(OR($E31="",GG31=""),"",TEXT($E31/GG31,IF($E31/GG31&lt;2,"0.0","0"))&amp;"x")</f>
        <v>3x</v>
      </c>
      <c r="GJ31" s="4"/>
      <c r="GK31" s="5"/>
      <c r="GL31" s="8" t="str">
        <f aca="false">IF(GJ31="","",GK31/GJ31*24*60*60*1000)</f>
        <v/>
      </c>
      <c r="GM31" s="9" t="str">
        <f aca="false">IF(OR($E31="",GL31=""),"",TEXT($E31/GL31,IF($E31/GL31&lt;2,"0.0","0"))&amp;"x")</f>
        <v/>
      </c>
      <c r="GO31" s="4" t="n">
        <v>111852</v>
      </c>
      <c r="GP31" s="5" t="n">
        <v>0.0292367218634259</v>
      </c>
      <c r="GQ31" s="8" t="n">
        <f aca="false">IF(GO31="","",GP31/GO31*24*60*60*1000)</f>
        <v>22.5838855720058</v>
      </c>
      <c r="GR31" s="9" t="str">
        <f aca="false">IF(OR($E31="",GQ31=""),"",TEXT($E31/GQ31,IF($E31/GQ31&lt;2,"0.0","0"))&amp;"x")</f>
        <v>3x</v>
      </c>
      <c r="GT31" s="4" t="n">
        <v>111852</v>
      </c>
      <c r="GU31" s="5" t="n">
        <v>0.0271630039583333</v>
      </c>
      <c r="GV31" s="8" t="n">
        <f aca="false">IF(GT31="","",GU31/GT31*24*60*60*1000)</f>
        <v>20.9820436112005</v>
      </c>
      <c r="GW31" s="9" t="str">
        <f aca="false">IF(OR($E31="",GV31=""),"",TEXT($E31/GV31,IF($E31/GV31&lt;2,"0.0","0"))&amp;"x")</f>
        <v>3x</v>
      </c>
      <c r="GY31" s="4" t="n">
        <v>111852</v>
      </c>
      <c r="GZ31" s="5" t="n">
        <v>0.0240706065625</v>
      </c>
      <c r="HA31" s="8" t="n">
        <f aca="false">IF(GY31="","",GZ31/GY31*24*60*60*1000)</f>
        <v>18.5933233826843</v>
      </c>
      <c r="HB31" s="9" t="str">
        <f aca="false">IF(OR($E31="",HA31=""),"",TEXT($E31/HA31,IF($E31/HA31&lt;2,"0.0","0"))&amp;"x")</f>
        <v>3x</v>
      </c>
      <c r="HD31" s="4" t="n">
        <v>111852</v>
      </c>
      <c r="HE31" s="5" t="n">
        <v>0.0241071570833333</v>
      </c>
      <c r="HF31" s="8" t="n">
        <f aca="false">IF(HD31="","",HE31/HD31*24*60*60*1000)</f>
        <v>18.6215568072095</v>
      </c>
      <c r="HG31" s="9" t="str">
        <f aca="false">IF(OR($E31="",HF31=""),"",TEXT($E31/HF31,IF($E31/HF31&lt;2,"0.0","0"))&amp;"x")</f>
        <v>3x</v>
      </c>
      <c r="HI31" s="4" t="n">
        <v>111852</v>
      </c>
      <c r="HJ31" s="5" t="n">
        <v>0.0244208871759259</v>
      </c>
      <c r="HK31" s="8" t="n">
        <f aca="false">IF(HI31="","",HJ31/HI31*24*60*60*1000)</f>
        <v>18.8638974001359</v>
      </c>
      <c r="HL31" s="9" t="str">
        <f aca="false">IF(OR($E31="",HK31=""),"",TEXT($E31/HK31,IF($E31/HK31&lt;2,"0.0","0"))&amp;"x")</f>
        <v>3x</v>
      </c>
      <c r="HN31" s="4" t="n">
        <v>111852</v>
      </c>
      <c r="HO31" s="5" t="n">
        <v>0.0225376536458333</v>
      </c>
      <c r="HP31" s="8" t="n">
        <f aca="false">IF(HN31="","",HO31/HN31*24*60*60*1000)</f>
        <v>17.4091949629868</v>
      </c>
      <c r="HQ31" s="9" t="str">
        <f aca="false">IF(OR($E31="",HP31=""),"",TEXT($E31/HP31,IF($E31/HP31&lt;2,"0.0","0"))&amp;"x")</f>
        <v>3x</v>
      </c>
      <c r="HS31" s="4"/>
      <c r="HT31" s="5"/>
      <c r="HU31" s="8" t="str">
        <f aca="false">IF(HS31="","",HT31/HS31*24*60*60*1000)</f>
        <v/>
      </c>
      <c r="HV31" s="9" t="str">
        <f aca="false">IF(OR($E31="",HU31=""),"",TEXT($E31/HU31,IF($E31/HU31&lt;2,"0.0","0"))&amp;"x")</f>
        <v/>
      </c>
      <c r="HX31" s="4" t="n">
        <v>111852</v>
      </c>
      <c r="HY31" s="5" t="n">
        <v>0.0202470306018518</v>
      </c>
      <c r="HZ31" s="8" t="n">
        <f aca="false">IF(HX31="","",HY31/HX31*24*60*60*1000)</f>
        <v>15.639804777742</v>
      </c>
      <c r="IA31" s="9" t="str">
        <f aca="false">IF(OR($E31="",HZ31=""),"",TEXT($E31/HZ31,IF($E31/HZ31&lt;2,"0.0","0"))&amp;"x")</f>
        <v>4x</v>
      </c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795</v>
      </c>
      <c r="H32" s="5" t="n">
        <v>0.000280254166666667</v>
      </c>
      <c r="I32" s="8" t="n">
        <f aca="false">IF(OR(G32="",H32=0),"",H32/G32*24*60*60*1000)</f>
        <v>30.4578113207547</v>
      </c>
      <c r="J32" s="9" t="str">
        <f aca="false">IF(OR($E32="",I32=""),"",TEXT($E32/I32,IF($E32/I32&lt;2,"0.0","0"))&amp;"x")</f>
        <v/>
      </c>
      <c r="L32" s="4" t="n">
        <v>795</v>
      </c>
      <c r="M32" s="5" t="n">
        <v>0.00034064474537037</v>
      </c>
      <c r="N32" s="8" t="n">
        <f aca="false">IF(OR(L32="",M32=0),"",M32/L32*24*60*60*1000)</f>
        <v>37.021013836478</v>
      </c>
      <c r="O32" s="9" t="str">
        <f aca="false">IF(OR($E32="",N32=""),"",TEXT($E32/N32,IF($E32/N32&lt;2,"0.0","0"))&amp;"x")</f>
        <v/>
      </c>
      <c r="Q32" s="4" t="n">
        <v>795</v>
      </c>
      <c r="R32" s="5" t="n">
        <v>0.000644907789351852</v>
      </c>
      <c r="S32" s="8" t="n">
        <f aca="false">IF(OR(Q32="",R32=0),"",R32/Q32*24*60*60*1000)</f>
        <v>70.0880918238994</v>
      </c>
      <c r="T32" s="9" t="str">
        <f aca="false">IF(OR($E32="",S32=""),"",TEXT($E32/S32,IF($E32/S32&lt;2,"0.0","0"))&amp;"x")</f>
        <v/>
      </c>
      <c r="V32" s="4" t="n">
        <v>795</v>
      </c>
      <c r="W32" s="5" t="n">
        <v>0.000535295787037037</v>
      </c>
      <c r="X32" s="8" t="n">
        <f aca="false">IF(OR(V32="",W32=0),"",W32/V32*24*60*60*1000)</f>
        <v>58.1755421383648</v>
      </c>
      <c r="Y32" s="9" t="str">
        <f aca="false">IF(OR($E32="",X32=""),"",TEXT($E32/X32,IF($E32/X32&lt;2,"0.0","0"))&amp;"x")</f>
        <v/>
      </c>
      <c r="AA32" s="4" t="n">
        <v>795</v>
      </c>
      <c r="AB32" s="5" t="n">
        <v>0.000462490671296296</v>
      </c>
      <c r="AC32" s="8" t="n">
        <f aca="false">IF(OR(AA32="",AB32=0),"",AB32/AA32*24*60*60*1000)</f>
        <v>50.2631371069182</v>
      </c>
      <c r="AD32" s="9" t="str">
        <f aca="false">IF(OR($E32="",AC32=""),"",TEXT($E32/AC32,IF($E32/AC32&lt;2,"0.0","0"))&amp;"x")</f>
        <v/>
      </c>
      <c r="AF32" s="4" t="n">
        <v>795</v>
      </c>
      <c r="AG32" s="5" t="n">
        <v>0.000403965277777778</v>
      </c>
      <c r="AH32" s="8" t="n">
        <f aca="false">IF(OR(AF32="",AG32=0),"",AG32/AF32*24*60*60*1000)</f>
        <v>43.902641509434</v>
      </c>
      <c r="AI32" s="9" t="str">
        <f aca="false">IF(OR($E32="",AH32=""),"",TEXT($E32/AH32,IF($E32/AH32&lt;2,"0.0","0"))&amp;"x")</f>
        <v/>
      </c>
      <c r="AK32" s="4" t="n">
        <v>795</v>
      </c>
      <c r="AL32" s="5" t="n">
        <v>0.00039176806712963</v>
      </c>
      <c r="AM32" s="8" t="n">
        <f aca="false">IF(OR(AK32="",AL32=0),"",AL32/AK32*24*60*60*1000)</f>
        <v>42.5770578616353</v>
      </c>
      <c r="AN32" s="9" t="str">
        <f aca="false">IF(OR($E32="",AM32=""),"",TEXT($E32/AM32,IF($E32/AM32&lt;2,"0.0","0"))&amp;"x")</f>
        <v/>
      </c>
      <c r="AP32" s="4" t="n">
        <v>795</v>
      </c>
      <c r="AQ32" s="5" t="n">
        <v>0.000528685590277778</v>
      </c>
      <c r="AR32" s="8" t="n">
        <f aca="false">IF(AP32="","",AQ32/AP32*24*60*60*1000)</f>
        <v>57.4571509433963</v>
      </c>
      <c r="AS32" s="9" t="str">
        <f aca="false">IF(OR($E32="",AR32=""),"",TEXT($E32/AR32,IF($E32/AR32&lt;2,"0.0","0"))&amp;"x")</f>
        <v/>
      </c>
      <c r="AU32" s="4" t="n">
        <v>795</v>
      </c>
      <c r="AV32" s="5" t="n">
        <v>0.00036673224537037</v>
      </c>
      <c r="AW32" s="8" t="n">
        <f aca="false">IF(AU32="","",AV32/AU32*24*60*60*1000)</f>
        <v>39.8561836477987</v>
      </c>
      <c r="AX32" s="9" t="str">
        <f aca="false">IF(OR($E32="",AW32=""),"",TEXT($E32/AW32,IF($E32/AW32&lt;2,"0.0","0"))&amp;"x")</f>
        <v/>
      </c>
      <c r="AZ32" s="4" t="n">
        <v>795</v>
      </c>
      <c r="BA32" s="5" t="n">
        <v>0.00039991693287037</v>
      </c>
      <c r="BB32" s="8" t="n">
        <f aca="false">IF(AZ32="","",BA32/AZ32*24*60*60*1000)</f>
        <v>43.4626704402515</v>
      </c>
      <c r="BC32" s="9" t="str">
        <f aca="false">IF(OR($E32="",BB32=""),"",TEXT($E32/BB32,IF($E32/BB32&lt;2,"0.0","0"))&amp;"x")</f>
        <v/>
      </c>
      <c r="BE32" s="4" t="n">
        <v>795</v>
      </c>
      <c r="BF32" s="5" t="n">
        <v>0.0003135159375</v>
      </c>
      <c r="BG32" s="8" t="n">
        <f aca="false">IF(BE32="","",BF32/BE32*24*60*60*1000)</f>
        <v>34.0726754716981</v>
      </c>
      <c r="BH32" s="9" t="str">
        <f aca="false">IF(OR($E32="",BG32=""),"",TEXT($E32/BG32,IF($E32/BG32&lt;2,"0.0","0"))&amp;"x")</f>
        <v/>
      </c>
      <c r="BJ32" s="4" t="n">
        <v>795</v>
      </c>
      <c r="BK32" s="5" t="n">
        <v>0.000309684537037037</v>
      </c>
      <c r="BL32" s="8" t="n">
        <f aca="false">IF(BJ32="","",BK32/BJ32*24*60*60*1000)</f>
        <v>33.6562817610063</v>
      </c>
      <c r="BM32" s="9" t="str">
        <f aca="false">IF(OR($E32="",BL32=""),"",TEXT($E32/BL32,IF($E32/BL32&lt;2,"0.0","0"))&amp;"x")</f>
        <v/>
      </c>
      <c r="BO32" s="4" t="n">
        <v>795</v>
      </c>
      <c r="BP32" s="5" t="n">
        <v>0.000469591284722222</v>
      </c>
      <c r="BQ32" s="8" t="n">
        <f aca="false">IF(BO32="","",BP32/BO32*24*60*60*1000)</f>
        <v>51.0348264150943</v>
      </c>
      <c r="BR32" s="9" t="str">
        <f aca="false">IF(OR($E32="",BQ32=""),"",TEXT($E32/BQ32,IF($E32/BQ32&lt;2,"0.0","0"))&amp;"x")</f>
        <v/>
      </c>
      <c r="BT32" s="4" t="n">
        <v>795</v>
      </c>
      <c r="BU32" s="5" t="n">
        <v>0.000304419780092593</v>
      </c>
      <c r="BV32" s="8" t="n">
        <f aca="false">IF(BT32="","",BU32/BT32*24*60*60*1000)</f>
        <v>33.0841119496856</v>
      </c>
      <c r="BW32" s="9" t="str">
        <f aca="false">IF(OR($E32="",BV32=""),"",TEXT($E32/BV32,IF($E32/BV32&lt;2,"0.0","0"))&amp;"x")</f>
        <v/>
      </c>
      <c r="BY32" s="4" t="n">
        <v>795</v>
      </c>
      <c r="BZ32" s="5" t="n">
        <v>0.000384974074074074</v>
      </c>
      <c r="CA32" s="8" t="n">
        <f aca="false">IF(BY32="","",BZ32/BY32*24*60*60*1000)</f>
        <v>41.8386918238994</v>
      </c>
      <c r="CB32" s="9" t="str">
        <f aca="false">IF(OR($E32="",CA32=""),"",TEXT($E32/CA32,IF($E32/CA32&lt;2,"0.0","0"))&amp;"x")</f>
        <v/>
      </c>
      <c r="CD32" s="4" t="n">
        <v>795</v>
      </c>
      <c r="CE32" s="5" t="n">
        <v>0.000780362858796296</v>
      </c>
      <c r="CF32" s="8" t="n">
        <f aca="false">IF(CD32="","",CE32/CD32*24*60*60*1000)</f>
        <v>84.8092465408805</v>
      </c>
      <c r="CG32" s="9" t="str">
        <f aca="false">IF(OR($E32="",CF32=""),"",TEXT($E32/CF32,IF($E32/CF32&lt;2,"0.0","0"))&amp;"x")</f>
        <v/>
      </c>
      <c r="CI32" s="4" t="n">
        <v>795</v>
      </c>
      <c r="CJ32" s="5" t="n">
        <v>0.000543026122685185</v>
      </c>
      <c r="CK32" s="8" t="n">
        <f aca="false">IF(CI32="","",CJ32/CI32*24*60*60*1000)</f>
        <v>59.0156691823899</v>
      </c>
      <c r="CL32" s="9" t="str">
        <f aca="false">IF(OR($E32="",CK32=""),"",TEXT($E32/CK32,IF($E32/CK32&lt;2,"0.0","0"))&amp;"x")</f>
        <v/>
      </c>
      <c r="CN32" s="4" t="n">
        <v>795</v>
      </c>
      <c r="CO32" s="5" t="n">
        <v>0.00215419113425926</v>
      </c>
      <c r="CP32" s="8" t="n">
        <f aca="false">IF(CN32="","",CO32/CN32*24*60*60*1000)</f>
        <v>234.115866666667</v>
      </c>
      <c r="CQ32" s="9" t="str">
        <f aca="false">IF(OR($E32="",CP32=""),"",TEXT($E32/CP32,IF($E32/CP32&lt;2,"0.0","0"))&amp;"x")</f>
        <v/>
      </c>
      <c r="CS32" s="4" t="n">
        <v>795</v>
      </c>
      <c r="CT32" s="5" t="n">
        <v>0.00172213476851852</v>
      </c>
      <c r="CU32" s="8" t="n">
        <f aca="false">IF(CS32="","",CT32/CS32*24*60*60*1000)</f>
        <v>187.160306918239</v>
      </c>
      <c r="CV32" s="9" t="str">
        <f aca="false">IF(OR($E32="",CU32=""),"",TEXT($E32/CU32,IF($E32/CU32&lt;2,"0.0","0"))&amp;"x")</f>
        <v/>
      </c>
      <c r="CX32" s="4" t="n">
        <v>795</v>
      </c>
      <c r="CY32" s="5" t="n">
        <v>0.0022729490625</v>
      </c>
      <c r="CZ32" s="8" t="n">
        <f aca="false">IF(CX32="","",CY32/CX32*24*60*60*1000)</f>
        <v>247.022388679245</v>
      </c>
      <c r="DA32" s="9" t="str">
        <f aca="false">IF(OR($E32="",CZ32=""),"",TEXT($E32/CZ32,IF($E32/CZ32&lt;2,"0.0","0"))&amp;"x")</f>
        <v/>
      </c>
      <c r="DC32" s="4" t="n">
        <v>795</v>
      </c>
      <c r="DD32" s="5" t="n">
        <v>0.00518028359953704</v>
      </c>
      <c r="DE32" s="8" t="n">
        <f aca="false">IF(DC32="","",DD32/DC32*24*60*60*1000)</f>
        <v>562.989311949686</v>
      </c>
      <c r="DF32" s="9" t="str">
        <f aca="false">IF(OR($E32="",DE32=""),"",TEXT($E32/DE32,IF($E32/DE32&lt;2,"0.0","0"))&amp;"x")</f>
        <v/>
      </c>
      <c r="DH32" s="4" t="n">
        <v>795</v>
      </c>
      <c r="DI32" s="5" t="n">
        <v>0.00240403334490741</v>
      </c>
      <c r="DJ32" s="8" t="n">
        <f aca="false">IF(DH32="","",DI32/DH32*24*60*60*1000)</f>
        <v>261.268529559749</v>
      </c>
      <c r="DK32" s="9" t="str">
        <f aca="false">IF(OR($E32="",DJ32=""),"",TEXT($E32/DJ32,IF($E32/DJ32&lt;2,"0.0","0"))&amp;"x")</f>
        <v/>
      </c>
      <c r="DM32" s="4" t="n">
        <v>795</v>
      </c>
      <c r="DN32" s="5" t="n">
        <v>0.00147983883101852</v>
      </c>
      <c r="DO32" s="8" t="n">
        <f aca="false">IF(DM32="","",DN32/DM32*24*60*60*1000)</f>
        <v>160.827767295598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7</v>
      </c>
      <c r="H33" s="5" t="n">
        <v>0.000118767222222222</v>
      </c>
      <c r="I33" s="8" t="n">
        <f aca="false">IF(OR(G33="",H33=0),"",H33/G33*24*60*60*1000)</f>
        <v>1465.92685714286</v>
      </c>
      <c r="J33" s="9" t="str">
        <f aca="false">IF(OR($E33="",I33=""),"",TEXT($E33/I33,IF($E33/I33&lt;2,"0.0","0"))&amp;"x")</f>
        <v/>
      </c>
      <c r="L33" s="4" t="n">
        <v>7</v>
      </c>
      <c r="M33" s="5" t="n">
        <v>0.000202382291666667</v>
      </c>
      <c r="N33" s="8" t="n">
        <f aca="false">IF(OR(L33="",M33=0),"",M33/L33*24*60*60*1000)</f>
        <v>2497.97571428571</v>
      </c>
      <c r="O33" s="9" t="str">
        <f aca="false">IF(OR($E33="",N33=""),"",TEXT($E33/N33,IF($E33/N33&lt;2,"0.0","0"))&amp;"x")</f>
        <v/>
      </c>
      <c r="Q33" s="4" t="n">
        <v>7</v>
      </c>
      <c r="R33" s="5" t="n">
        <v>0.00011305994212963</v>
      </c>
      <c r="S33" s="8" t="n">
        <f aca="false">IF(OR(Q33="",R33=0),"",R33/Q33*24*60*60*1000)</f>
        <v>1395.48271428572</v>
      </c>
      <c r="T33" s="9" t="str">
        <f aca="false">IF(OR($E33="",S33=""),"",TEXT($E33/S33,IF($E33/S33&lt;2,"0.0","0"))&amp;"x")</f>
        <v/>
      </c>
      <c r="V33" s="4" t="n">
        <v>7</v>
      </c>
      <c r="W33" s="5" t="n">
        <v>0.00021933193287037</v>
      </c>
      <c r="X33" s="8" t="n">
        <f aca="false">IF(OR(V33="",W33=0),"",W33/V33*24*60*60*1000)</f>
        <v>2707.18271428571</v>
      </c>
      <c r="Y33" s="9" t="str">
        <f aca="false">IF(OR($E33="",X33=""),"",TEXT($E33/X33,IF($E33/X33&lt;2,"0.0","0"))&amp;"x")</f>
        <v/>
      </c>
      <c r="AA33" s="4" t="n">
        <v>7</v>
      </c>
      <c r="AB33" s="5" t="n">
        <v>6.17449768518518E-005</v>
      </c>
      <c r="AC33" s="8" t="n">
        <f aca="false">IF(OR(AA33="",AB33=0),"",AB33/AA33*24*60*60*1000)</f>
        <v>762.109428571428</v>
      </c>
      <c r="AD33" s="9" t="str">
        <f aca="false">IF(OR($E33="",AC33=""),"",TEXT($E33/AC33,IF($E33/AC33&lt;2,"0.0","0"))&amp;"x")</f>
        <v/>
      </c>
      <c r="AF33" s="4" t="n">
        <v>7</v>
      </c>
      <c r="AG33" s="5" t="n">
        <v>0.000274520046296296</v>
      </c>
      <c r="AH33" s="8" t="n">
        <f aca="false">IF(OR(AF33="",AG33=0),"",AG33/AF33*24*60*60*1000)</f>
        <v>3388.36171428571</v>
      </c>
      <c r="AI33" s="9" t="str">
        <f aca="false">IF(OR($E33="",AH33=""),"",TEXT($E33/AH33,IF($E33/AH33&lt;2,"0.0","0"))&amp;"x")</f>
        <v/>
      </c>
      <c r="AK33" s="4" t="n">
        <v>7</v>
      </c>
      <c r="AL33" s="5" t="n">
        <v>0.000262829479166667</v>
      </c>
      <c r="AM33" s="8" t="n">
        <f aca="false">IF(OR(AK33="",AL33=0),"",AL33/AK33*24*60*60*1000)</f>
        <v>3244.06671428572</v>
      </c>
      <c r="AN33" s="9" t="str">
        <f aca="false">IF(OR($E33="",AM33=""),"",TEXT($E33/AM33,IF($E33/AM33&lt;2,"0.0","0"))&amp;"x")</f>
        <v/>
      </c>
      <c r="AP33" s="4" t="n">
        <v>7</v>
      </c>
      <c r="AQ33" s="5" t="n">
        <v>0.000198943449074074</v>
      </c>
      <c r="AR33" s="8" t="n">
        <f aca="false">IF(AP33="","",AQ33/AP33*24*60*60*1000)</f>
        <v>2455.53057142857</v>
      </c>
      <c r="AS33" s="9" t="str">
        <f aca="false">IF(OR($E33="",AR33=""),"",TEXT($E33/AR33,IF($E33/AR33&lt;2,"0.0","0"))&amp;"x")</f>
        <v/>
      </c>
      <c r="AU33" s="4" t="n">
        <v>7</v>
      </c>
      <c r="AV33" s="5" t="n">
        <v>0.000145903090277778</v>
      </c>
      <c r="AW33" s="8" t="n">
        <f aca="false">IF(AU33="","",AV33/AU33*24*60*60*1000)</f>
        <v>1800.861</v>
      </c>
      <c r="AX33" s="9" t="str">
        <f aca="false">IF(OR($E33="",AW33=""),"",TEXT($E33/AW33,IF($E33/AW33&lt;2,"0.0","0"))&amp;"x")</f>
        <v/>
      </c>
      <c r="AZ33" s="4" t="n">
        <v>7</v>
      </c>
      <c r="BA33" s="5" t="n">
        <v>0.000167716400462963</v>
      </c>
      <c r="BB33" s="8" t="n">
        <f aca="false">IF(AZ33="","",BA33/AZ33*24*60*60*1000)</f>
        <v>2070.09957142857</v>
      </c>
      <c r="BC33" s="9" t="str">
        <f aca="false">IF(OR($E33="",BB33=""),"",TEXT($E33/BB33,IF($E33/BB33&lt;2,"0.0","0"))&amp;"x")</f>
        <v/>
      </c>
      <c r="BE33" s="4" t="n">
        <v>7</v>
      </c>
      <c r="BF33" s="5" t="n">
        <v>0.000128033043981481</v>
      </c>
      <c r="BG33" s="8" t="n">
        <f aca="false">IF(BE33="","",BF33/BE33*24*60*60*1000)</f>
        <v>1580.29357142857</v>
      </c>
      <c r="BH33" s="9" t="str">
        <f aca="false">IF(OR($E33="",BG33=""),"",TEXT($E33/BG33,IF($E33/BG33&lt;2,"0.0","0"))&amp;"x")</f>
        <v/>
      </c>
      <c r="BJ33" s="4" t="n">
        <v>7</v>
      </c>
      <c r="BK33" s="5" t="n">
        <v>0.000143719837962963</v>
      </c>
      <c r="BL33" s="8" t="n">
        <f aca="false">IF(BJ33="","",BK33/BJ33*24*60*60*1000)</f>
        <v>1773.91342857143</v>
      </c>
      <c r="BM33" s="9" t="str">
        <f aca="false">IF(OR($E33="",BL33=""),"",TEXT($E33/BL33,IF($E33/BL33&lt;2,"0.0","0"))&amp;"x")</f>
        <v/>
      </c>
      <c r="BO33" s="4" t="n">
        <v>7</v>
      </c>
      <c r="BP33" s="5" t="n">
        <v>0.000116531134259259</v>
      </c>
      <c r="BQ33" s="8" t="n">
        <f aca="false">IF(BO33="","",BP33/BO33*24*60*60*1000)</f>
        <v>1438.32714285714</v>
      </c>
      <c r="BR33" s="9" t="str">
        <f aca="false">IF(OR($E33="",BQ33=""),"",TEXT($E33/BQ33,IF($E33/BQ33&lt;2,"0.0","0"))&amp;"x")</f>
        <v/>
      </c>
      <c r="BT33" s="4" t="n">
        <v>7</v>
      </c>
      <c r="BU33" s="5" t="n">
        <v>9.62653472222222E-005</v>
      </c>
      <c r="BV33" s="8" t="n">
        <f aca="false">IF(BT33="","",BU33/BT33*24*60*60*1000)</f>
        <v>1188.18942857143</v>
      </c>
      <c r="BW33" s="9" t="str">
        <f aca="false">IF(OR($E33="",BV33=""),"",TEXT($E33/BV33,IF($E33/BV33&lt;2,"0.0","0"))&amp;"x")</f>
        <v/>
      </c>
      <c r="BY33" s="4" t="n">
        <v>7</v>
      </c>
      <c r="BZ33" s="5" t="n">
        <v>0.000179548275462963</v>
      </c>
      <c r="CA33" s="8" t="n">
        <f aca="false">IF(BY33="","",BZ33/BY33*24*60*60*1000)</f>
        <v>2216.13871428572</v>
      </c>
      <c r="CB33" s="9" t="str">
        <f aca="false">IF(OR($E33="",CA33=""),"",TEXT($E33/CA33,IF($E33/CA33&lt;2,"0.0","0"))&amp;"x")</f>
        <v/>
      </c>
      <c r="CD33" s="4" t="n">
        <v>7</v>
      </c>
      <c r="CE33" s="5" t="n">
        <v>0.000586521898148148</v>
      </c>
      <c r="CF33" s="8" t="n">
        <f aca="false">IF(CD33="","",CE33/CD33*24*60*60*1000)</f>
        <v>7239.356</v>
      </c>
      <c r="CG33" s="9" t="str">
        <f aca="false">IF(OR($E33="",CF33=""),"",TEXT($E33/CF33,IF($E33/CF33&lt;2,"0.0","0"))&amp;"x")</f>
        <v/>
      </c>
      <c r="CI33" s="4" t="n">
        <v>7</v>
      </c>
      <c r="CJ33" s="5" t="n">
        <v>0.000147518541666667</v>
      </c>
      <c r="CK33" s="8" t="n">
        <f aca="false">IF(CI33="","",CJ33/CI33*24*60*60*1000)</f>
        <v>1820.80028571429</v>
      </c>
      <c r="CL33" s="9" t="str">
        <f aca="false">IF(OR($E33="",CK33=""),"",TEXT($E33/CK33,IF($E33/CK33&lt;2,"0.0","0"))&amp;"x")</f>
        <v/>
      </c>
      <c r="CN33" s="4" t="n">
        <v>7</v>
      </c>
      <c r="CO33" s="5" t="n">
        <v>0.000490717881944444</v>
      </c>
      <c r="CP33" s="8" t="n">
        <f aca="false">IF(CN33="","",CO33/CN33*24*60*60*1000)</f>
        <v>6056.86071428571</v>
      </c>
      <c r="CQ33" s="9" t="str">
        <f aca="false">IF(OR($E33="",CP33=""),"",TEXT($E33/CP33,IF($E33/CP33&lt;2,"0.0","0"))&amp;"x")</f>
        <v/>
      </c>
      <c r="CS33" s="4" t="n">
        <v>7</v>
      </c>
      <c r="CT33" s="5" t="n">
        <v>0.000200667071759259</v>
      </c>
      <c r="CU33" s="8" t="n">
        <f aca="false">IF(CS33="","",CT33/CS33*24*60*60*1000)</f>
        <v>2476.805</v>
      </c>
      <c r="CV33" s="9" t="str">
        <f aca="false">IF(OR($E33="",CU33=""),"",TEXT($E33/CU33,IF($E33/CU33&lt;2,"0.0","0"))&amp;"x")</f>
        <v/>
      </c>
      <c r="CX33" s="4" t="n">
        <v>7</v>
      </c>
      <c r="CY33" s="5" t="n">
        <v>0.000171958784722222</v>
      </c>
      <c r="CZ33" s="8" t="n">
        <f aca="false">IF(CX33="","",CY33/CX33*24*60*60*1000)</f>
        <v>2122.46271428571</v>
      </c>
      <c r="DA33" s="9" t="str">
        <f aca="false">IF(OR($E33="",CZ33=""),"",TEXT($E33/CZ33,IF($E33/CZ33&lt;2,"0.0","0"))&amp;"x")</f>
        <v/>
      </c>
      <c r="DC33" s="4" t="n">
        <v>7</v>
      </c>
      <c r="DD33" s="5" t="n">
        <v>0.000112727164351852</v>
      </c>
      <c r="DE33" s="8" t="n">
        <f aca="false">IF(DC33="","",DD33/DC33*24*60*60*1000)</f>
        <v>1391.37528571429</v>
      </c>
      <c r="DF33" s="9" t="str">
        <f aca="false">IF(OR($E33="",DE33=""),"",TEXT($E33/DE33,IF($E33/DE33&lt;2,"0.0","0"))&amp;"x")</f>
        <v/>
      </c>
      <c r="DH33" s="4" t="n">
        <v>7</v>
      </c>
      <c r="DI33" s="5" t="n">
        <v>0.00010164494212963</v>
      </c>
      <c r="DJ33" s="8" t="n">
        <f aca="false">IF(DH33="","",DI33/DH33*24*60*60*1000)</f>
        <v>1254.589</v>
      </c>
      <c r="DK33" s="9" t="str">
        <f aca="false">IF(OR($E33="",DJ33=""),"",TEXT($E33/DJ33,IF($E33/DJ33&lt;2,"0.0","0"))&amp;"x")</f>
        <v/>
      </c>
      <c r="DM33" s="4" t="n">
        <v>7</v>
      </c>
      <c r="DN33" s="5" t="n">
        <v>0.000115444027777778</v>
      </c>
      <c r="DO33" s="8" t="n">
        <f aca="false">IF(DM33="","",DN33/DM33*24*60*60*1000)</f>
        <v>1424.90914285715</v>
      </c>
      <c r="DP33" s="9" t="str">
        <f aca="false">IF(OR($E33="",DO33=""),"",TEXT($E33/DO33,IF($E33/DO33&lt;2,"0.0","0"))&amp;"x")</f>
        <v/>
      </c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287</v>
      </c>
      <c r="H34" s="5" t="n">
        <v>6.27615046296296E-005</v>
      </c>
      <c r="I34" s="8" t="n">
        <f aca="false">IF(OR(G34="",H34=0),"",H34/G34*24*60*60*1000)</f>
        <v>18.8940557491289</v>
      </c>
      <c r="J34" s="9" t="str">
        <f aca="false">IF(OR($E34="",I34=""),"",TEXT($E34/I34,IF($E34/I34&lt;2,"0.0","0"))&amp;"x")</f>
        <v/>
      </c>
      <c r="L34" s="4" t="n">
        <v>287</v>
      </c>
      <c r="M34" s="5" t="n">
        <v>0.000105011655092593</v>
      </c>
      <c r="N34" s="8" t="n">
        <f aca="false">IF(OR(L34="",M34=0),"",M34/L34*24*60*60*1000)</f>
        <v>31.6132648083624</v>
      </c>
      <c r="O34" s="9" t="str">
        <f aca="false">IF(OR($E34="",N34=""),"",TEXT($E34/N34,IF($E34/N34&lt;2,"0.0","0"))&amp;"x")</f>
        <v/>
      </c>
      <c r="Q34" s="4" t="n">
        <v>287</v>
      </c>
      <c r="R34" s="5" t="n">
        <v>7.74812962962963E-005</v>
      </c>
      <c r="S34" s="8" t="n">
        <f aca="false">IF(OR(Q34="",R34=0),"",R34/Q34*24*60*60*1000)</f>
        <v>23.3253797909408</v>
      </c>
      <c r="T34" s="9" t="str">
        <f aca="false">IF(OR($E34="",S34=""),"",TEXT($E34/S34,IF($E34/S34&lt;2,"0.0","0"))&amp;"x")</f>
        <v/>
      </c>
      <c r="V34" s="4" t="n">
        <v>287</v>
      </c>
      <c r="W34" s="5" t="n">
        <v>0.000114533425925926</v>
      </c>
      <c r="X34" s="8" t="n">
        <f aca="false">IF(OR(V34="",W34=0),"",W34/V34*24*60*60*1000)</f>
        <v>34.4797491289199</v>
      </c>
      <c r="Y34" s="9" t="str">
        <f aca="false">IF(OR($E34="",X34=""),"",TEXT($E34/X34,IF($E34/X34&lt;2,"0.0","0"))&amp;"x")</f>
        <v/>
      </c>
      <c r="AA34" s="4" t="n">
        <v>287</v>
      </c>
      <c r="AB34" s="5" t="n">
        <v>5.03369097222222E-005</v>
      </c>
      <c r="AC34" s="8" t="n">
        <f aca="false">IF(OR(AA34="",AB34=0),"",AB34/AA34*24*60*60*1000)</f>
        <v>15.1536898954704</v>
      </c>
      <c r="AD34" s="9" t="str">
        <f aca="false">IF(OR($E34="",AC34=""),"",TEXT($E34/AC34,IF($E34/AC34&lt;2,"0.0","0"))&amp;"x")</f>
        <v/>
      </c>
      <c r="AF34" s="4" t="n">
        <v>287</v>
      </c>
      <c r="AG34" s="5" t="n">
        <v>0.000108163993055556</v>
      </c>
      <c r="AH34" s="8" t="n">
        <f aca="false">IF(OR(AF34="",AG34=0),"",AG34/AF34*24*60*60*1000)</f>
        <v>32.562261324042</v>
      </c>
      <c r="AI34" s="9" t="str">
        <f aca="false">IF(OR($E34="",AH34=""),"",TEXT($E34/AH34,IF($E34/AH34&lt;2,"0.0","0"))&amp;"x")</f>
        <v/>
      </c>
      <c r="AK34" s="4" t="n">
        <v>287</v>
      </c>
      <c r="AL34" s="5" t="n">
        <v>0.000119029363425926</v>
      </c>
      <c r="AM34" s="8" t="n">
        <f aca="false">IF(OR(AK34="",AL34=0),"",AL34/AK34*24*60*60*1000)</f>
        <v>35.8332299651568</v>
      </c>
      <c r="AN34" s="9" t="str">
        <f aca="false">IF(OR($E34="",AM34=""),"",TEXT($E34/AM34,IF($E34/AM34&lt;2,"0.0","0"))&amp;"x")</f>
        <v/>
      </c>
      <c r="AP34" s="4" t="n">
        <v>287</v>
      </c>
      <c r="AQ34" s="5" t="n">
        <v>0.00011207505787037</v>
      </c>
      <c r="AR34" s="8" t="n">
        <f aca="false">IF(AP34="","",AQ34/AP34*24*60*60*1000)</f>
        <v>33.7396689895469</v>
      </c>
      <c r="AS34" s="9" t="str">
        <f aca="false">IF(OR($E34="",AR34=""),"",TEXT($E34/AR34,IF($E34/AR34&lt;2,"0.0","0"))&amp;"x")</f>
        <v/>
      </c>
      <c r="AU34" s="4" t="n">
        <v>287</v>
      </c>
      <c r="AV34" s="5" t="n">
        <v>8.50402083333333E-005</v>
      </c>
      <c r="AW34" s="8" t="n">
        <f aca="false">IF(AU34="","",AV34/AU34*24*60*60*1000)</f>
        <v>25.6009547038327</v>
      </c>
      <c r="AX34" s="9" t="str">
        <f aca="false">IF(OR($E34="",AW34=""),"",TEXT($E34/AW34,IF($E34/AW34&lt;2,"0.0","0"))&amp;"x")</f>
        <v/>
      </c>
      <c r="AZ34" s="4" t="n">
        <v>287</v>
      </c>
      <c r="BA34" s="5" t="n">
        <v>8.27370717592592E-005</v>
      </c>
      <c r="BB34" s="8" t="n">
        <f aca="false">IF(AZ34="","",BA34/AZ34*24*60*60*1000)</f>
        <v>24.907606271777</v>
      </c>
      <c r="BC34" s="9" t="str">
        <f aca="false">IF(OR($E34="",BB34=""),"",TEXT($E34/BB34,IF($E34/BB34&lt;2,"0.0","0"))&amp;"x")</f>
        <v/>
      </c>
      <c r="BE34" s="4" t="n">
        <v>287</v>
      </c>
      <c r="BF34" s="5" t="n">
        <v>9.62857523148148E-005</v>
      </c>
      <c r="BG34" s="8" t="n">
        <f aca="false">IF(BE34="","",BF34/BE34*24*60*60*1000)</f>
        <v>28.9863728222997</v>
      </c>
      <c r="BH34" s="9" t="str">
        <f aca="false">IF(OR($E34="",BG34=""),"",TEXT($E34/BG34,IF($E34/BG34&lt;2,"0.0","0"))&amp;"x")</f>
        <v/>
      </c>
      <c r="BJ34" s="4" t="n">
        <v>287</v>
      </c>
      <c r="BK34" s="5" t="n">
        <v>0.000123764895833333</v>
      </c>
      <c r="BL34" s="8" t="n">
        <f aca="false">IF(BJ34="","",BK34/BJ34*24*60*60*1000)</f>
        <v>37.2588397212543</v>
      </c>
      <c r="BM34" s="9" t="str">
        <f aca="false">IF(OR($E34="",BL34=""),"",TEXT($E34/BL34,IF($E34/BL34&lt;2,"0.0","0"))&amp;"x")</f>
        <v/>
      </c>
      <c r="BO34" s="4" t="n">
        <v>287</v>
      </c>
      <c r="BP34" s="5" t="n">
        <v>0.000130393715277778</v>
      </c>
      <c r="BQ34" s="8" t="n">
        <f aca="false">IF(BO34="","",BP34/BO34*24*60*60*1000)</f>
        <v>39.2544146341464</v>
      </c>
      <c r="BR34" s="9" t="str">
        <f aca="false">IF(OR($E34="",BQ34=""),"",TEXT($E34/BQ34,IF($E34/BQ34&lt;2,"0.0","0"))&amp;"x")</f>
        <v/>
      </c>
      <c r="BT34" s="4" t="n">
        <v>287</v>
      </c>
      <c r="BU34" s="5" t="n">
        <v>0.000108826550925926</v>
      </c>
      <c r="BV34" s="8" t="n">
        <f aca="false">IF(BT34="","",BU34/BT34*24*60*60*1000)</f>
        <v>32.7617212543554</v>
      </c>
      <c r="BW34" s="9" t="str">
        <f aca="false">IF(OR($E34="",BV34=""),"",TEXT($E34/BV34,IF($E34/BV34&lt;2,"0.0","0"))&amp;"x")</f>
        <v/>
      </c>
      <c r="BY34" s="4" t="n">
        <v>287</v>
      </c>
      <c r="BZ34" s="5" t="n">
        <v>9.34848611111111E-005</v>
      </c>
      <c r="CA34" s="8" t="n">
        <f aca="false">IF(BY34="","",BZ34/BY34*24*60*60*1000)</f>
        <v>28.1431777003484</v>
      </c>
      <c r="CB34" s="9" t="str">
        <f aca="false">IF(OR($E34="",CA34=""),"",TEXT($E34/CA34,IF($E34/CA34&lt;2,"0.0","0"))&amp;"x")</f>
        <v/>
      </c>
      <c r="CD34" s="4" t="n">
        <v>287</v>
      </c>
      <c r="CE34" s="5" t="n">
        <v>0.000401170601851852</v>
      </c>
      <c r="CF34" s="8" t="n">
        <f aca="false">IF(CD34="","",CE34/CD34*24*60*60*1000)</f>
        <v>120.770522648084</v>
      </c>
      <c r="CG34" s="9" t="str">
        <f aca="false">IF(OR($E34="",CF34=""),"",TEXT($E34/CF34,IF($E34/CF34&lt;2,"0.0","0"))&amp;"x")</f>
        <v/>
      </c>
      <c r="CI34" s="4" t="n">
        <v>287</v>
      </c>
      <c r="CJ34" s="5" t="n">
        <v>8.28579513888889E-005</v>
      </c>
      <c r="CK34" s="8" t="n">
        <f aca="false">IF(CI34="","",CJ34/CI34*24*60*60*1000)</f>
        <v>24.9439965156794</v>
      </c>
      <c r="CL34" s="9" t="str">
        <f aca="false">IF(OR($E34="",CK34=""),"",TEXT($E34/CK34,IF($E34/CK34&lt;2,"0.0","0"))&amp;"x")</f>
        <v/>
      </c>
      <c r="CN34" s="4" t="n">
        <v>287</v>
      </c>
      <c r="CO34" s="5" t="n">
        <v>0.000108395023148148</v>
      </c>
      <c r="CP34" s="8" t="n">
        <f aca="false">IF(CN34="","",CO34/CN34*24*60*60*1000)</f>
        <v>32.6318118466899</v>
      </c>
      <c r="CQ34" s="9" t="str">
        <f aca="false">IF(OR($E34="",CP34=""),"",TEXT($E34/CP34,IF($E34/CP34&lt;2,"0.0","0"))&amp;"x")</f>
        <v/>
      </c>
      <c r="CS34" s="4" t="n">
        <v>287</v>
      </c>
      <c r="CT34" s="5" t="n">
        <v>0.000101515949074074</v>
      </c>
      <c r="CU34" s="8" t="n">
        <f aca="false">IF(CS34="","",CT34/CS34*24*60*60*1000)</f>
        <v>30.5608989547038</v>
      </c>
      <c r="CV34" s="9" t="str">
        <f aca="false">IF(OR($E34="",CU34=""),"",TEXT($E34/CU34,IF($E34/CU34&lt;2,"0.0","0"))&amp;"x")</f>
        <v/>
      </c>
      <c r="CX34" s="4" t="n">
        <v>287</v>
      </c>
      <c r="CY34" s="5" t="n">
        <v>9.49205671296296E-005</v>
      </c>
      <c r="CZ34" s="8" t="n">
        <f aca="false">IF(CX34="","",CY34/CX34*24*60*60*1000)</f>
        <v>28.5753902439024</v>
      </c>
      <c r="DA34" s="9" t="str">
        <f aca="false">IF(OR($E34="",CZ34=""),"",TEXT($E34/CZ34,IF($E34/CZ34&lt;2,"0.0","0"))&amp;"x")</f>
        <v/>
      </c>
      <c r="DC34" s="4" t="n">
        <v>287</v>
      </c>
      <c r="DD34" s="5" t="n">
        <v>0.000152238020833333</v>
      </c>
      <c r="DE34" s="8" t="n">
        <f aca="false">IF(DC34="","",DD34/DC34*24*60*60*1000)</f>
        <v>45.8305400696863</v>
      </c>
      <c r="DF34" s="9" t="str">
        <f aca="false">IF(OR($E34="",DE34=""),"",TEXT($E34/DE34,IF($E34/DE34&lt;2,"0.0","0"))&amp;"x")</f>
        <v/>
      </c>
      <c r="DH34" s="4" t="n">
        <v>287</v>
      </c>
      <c r="DI34" s="5" t="n">
        <v>0.000176570127314815</v>
      </c>
      <c r="DJ34" s="8" t="n">
        <f aca="false">IF(DH34="","",DI34/DH34*24*60*60*1000)</f>
        <v>53.1556062717771</v>
      </c>
      <c r="DK34" s="9" t="str">
        <f aca="false">IF(OR($E34="",DJ34=""),"",TEXT($E34/DJ34,IF($E34/DJ34&lt;2,"0.0","0"))&amp;"x")</f>
        <v/>
      </c>
      <c r="DM34" s="4" t="n">
        <v>287</v>
      </c>
      <c r="DN34" s="5" t="n">
        <v>0.000251653842592593</v>
      </c>
      <c r="DO34" s="8" t="n">
        <f aca="false">IF(DM34="","",DN34/DM34*24*60*60*1000)</f>
        <v>75.759205574913</v>
      </c>
      <c r="DP34" s="9" t="str">
        <f aca="false">IF(OR($E34="",DO34=""),"",TEXT($E34/DO34,IF($E34/DO34&lt;2,"0.0","0"))&amp;"x")</f>
        <v/>
      </c>
      <c r="DR34" s="4" t="n">
        <v>287</v>
      </c>
      <c r="DS34" s="5" t="n">
        <v>5.03415162037037E-005</v>
      </c>
      <c r="DT34" s="8" t="n">
        <f aca="false">IF(DR34="","",DS34/DR34*24*60*60*1000)</f>
        <v>15.1550766550523</v>
      </c>
      <c r="DU34" s="9" t="str">
        <f aca="false">IF(OR($E34="",DT34=""),"",TEXT($E34/DT34,IF($E34/DT34&lt;2,"0.0","0"))&amp;"x")</f>
        <v/>
      </c>
      <c r="DW34" s="4" t="n">
        <v>287</v>
      </c>
      <c r="DX34" s="5" t="n">
        <v>3.86280555555556E-005</v>
      </c>
      <c r="DY34" s="8" t="n">
        <f aca="false">IF(DW34="","",DX34/DW34*24*60*60*1000)</f>
        <v>11.6287944250871</v>
      </c>
      <c r="DZ34" s="9" t="str">
        <f aca="false">IF(OR($E34="",DY34=""),"",TEXT($E34/DY34,IF($E34/DY34&lt;2,"0.0","0"))&amp;"x")</f>
        <v/>
      </c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  <c r="HX34" s="4"/>
      <c r="HY34" s="5"/>
      <c r="HZ34" s="8"/>
      <c r="IA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1095</v>
      </c>
      <c r="H35" s="5" t="n">
        <v>0.000353906319444444</v>
      </c>
      <c r="I35" s="8" t="n">
        <f aca="false">IF(OR(G35="",H35=0),"",H35/G35*24*60*60*1000)</f>
        <v>27.9246630136986</v>
      </c>
      <c r="J35" s="9" t="str">
        <f aca="false">IF(OR($E35="",I35=""),"",TEXT($E35/I35,IF($E35/I35&lt;2,"0.0","0"))&amp;"x")</f>
        <v/>
      </c>
      <c r="L35" s="4" t="n">
        <v>1095</v>
      </c>
      <c r="M35" s="5" t="n">
        <v>0.000852523460648148</v>
      </c>
      <c r="N35" s="8" t="n">
        <f aca="false">IF(OR(L35="",M35=0),"",M35/L35*24*60*60*1000)</f>
        <v>67.2676045662101</v>
      </c>
      <c r="O35" s="9" t="str">
        <f aca="false">IF(OR($E35="",N35=""),"",TEXT($E35/N35,IF($E35/N35&lt;2,"0.0","0"))&amp;"x")</f>
        <v/>
      </c>
      <c r="Q35" s="4" t="n">
        <v>1095</v>
      </c>
      <c r="R35" s="5" t="n">
        <v>0.00356083053240741</v>
      </c>
      <c r="S35" s="8" t="n">
        <f aca="false">IF(OR(Q35="",R35=0),"",R35/Q35*24*60*60*1000)</f>
        <v>280.964162557078</v>
      </c>
      <c r="T35" s="9" t="str">
        <f aca="false">IF(OR($E35="",S35=""),"",TEXT($E35/S35,IF($E35/S35&lt;2,"0.0","0"))&amp;"x")</f>
        <v/>
      </c>
      <c r="V35" s="4" t="n">
        <v>1095</v>
      </c>
      <c r="W35" s="5" t="n">
        <v>0.000943427337962963</v>
      </c>
      <c r="X35" s="8" t="n">
        <f aca="false">IF(OR(V35="",W35=0),"",W35/V35*24*60*60*1000)</f>
        <v>74.440294063927</v>
      </c>
      <c r="Y35" s="9" t="str">
        <f aca="false">IF(OR($E35="",X35=""),"",TEXT($E35/X35,IF($E35/X35&lt;2,"0.0","0"))&amp;"x")</f>
        <v/>
      </c>
      <c r="AA35" s="4" t="n">
        <v>1095</v>
      </c>
      <c r="AB35" s="5" t="n">
        <v>0.0007560371875</v>
      </c>
      <c r="AC35" s="8" t="n">
        <f aca="false">IF(OR(AA35="",AB35=0),"",AB35/AA35*24*60*60*1000)</f>
        <v>59.6544410958904</v>
      </c>
      <c r="AD35" s="9" t="str">
        <f aca="false">IF(OR($E35="",AC35=""),"",TEXT($E35/AC35,IF($E35/AC35&lt;2,"0.0","0"))&amp;"x")</f>
        <v/>
      </c>
      <c r="AF35" s="4" t="n">
        <v>1095</v>
      </c>
      <c r="AG35" s="5" t="n">
        <v>0.000860228553240741</v>
      </c>
      <c r="AH35" s="8" t="n">
        <f aca="false">IF(OR(AF35="",AG35=0),"",AG35/AF35*24*60*60*1000)</f>
        <v>67.8755680365297</v>
      </c>
      <c r="AI35" s="9" t="str">
        <f aca="false">IF(OR($E35="",AH35=""),"",TEXT($E35/AH35,IF($E35/AH35&lt;2,"0.0","0"))&amp;"x")</f>
        <v/>
      </c>
      <c r="AK35" s="4" t="n">
        <v>1095</v>
      </c>
      <c r="AL35" s="5" t="n">
        <v>0.000743616550925926</v>
      </c>
      <c r="AM35" s="8" t="n">
        <f aca="false">IF(OR(AK35="",AL35=0),"",AL35/AK35*24*60*60*1000)</f>
        <v>58.674401826484</v>
      </c>
      <c r="AN35" s="9" t="str">
        <f aca="false">IF(OR($E35="",AM35=""),"",TEXT($E35/AM35,IF($E35/AM35&lt;2,"0.0","0"))&amp;"x")</f>
        <v/>
      </c>
      <c r="AP35" s="4" t="n">
        <v>1095</v>
      </c>
      <c r="AQ35" s="5" t="n">
        <v>0.000788615625</v>
      </c>
      <c r="AR35" s="8" t="n">
        <f aca="false">IF(AP35="","",AQ35/AP35*24*60*60*1000)</f>
        <v>62.2250136986301</v>
      </c>
      <c r="AS35" s="9" t="str">
        <f aca="false">IF(OR($E35="",AR35=""),"",TEXT($E35/AR35,IF($E35/AR35&lt;2,"0.0","0"))&amp;"x")</f>
        <v/>
      </c>
      <c r="AU35" s="4" t="n">
        <v>1095</v>
      </c>
      <c r="AV35" s="5" t="n">
        <v>0.00078641744212963</v>
      </c>
      <c r="AW35" s="8" t="n">
        <f aca="false">IF(AU35="","",AV35/AU35*24*60*60*1000)</f>
        <v>62.0515680365297</v>
      </c>
      <c r="AX35" s="9" t="str">
        <f aca="false">IF(OR($E35="",AW35=""),"",TEXT($E35/AW35,IF($E35/AW35&lt;2,"0.0","0"))&amp;"x")</f>
        <v/>
      </c>
      <c r="AZ35" s="4" t="n">
        <v>1095</v>
      </c>
      <c r="BA35" s="5" t="n">
        <v>0.000748642002314815</v>
      </c>
      <c r="BB35" s="8" t="n">
        <f aca="false">IF(AZ35="","",BA35/AZ35*24*60*60*1000)</f>
        <v>59.0709305936073</v>
      </c>
      <c r="BC35" s="9" t="str">
        <f aca="false">IF(OR($E35="",BB35=""),"",TEXT($E35/BB35,IF($E35/BB35&lt;2,"0.0","0"))&amp;"x")</f>
        <v/>
      </c>
      <c r="BE35" s="4" t="n">
        <v>1095</v>
      </c>
      <c r="BF35" s="5" t="n">
        <v>0.000714327118055556</v>
      </c>
      <c r="BG35" s="8" t="n">
        <f aca="false">IF(BE35="","",BF35/BE35*24*60*60*1000)</f>
        <v>56.3633452054795</v>
      </c>
      <c r="BH35" s="9" t="str">
        <f aca="false">IF(OR($E35="",BG35=""),"",TEXT($E35/BG35,IF($E35/BG35&lt;2,"0.0","0"))&amp;"x")</f>
        <v/>
      </c>
      <c r="BJ35" s="4" t="n">
        <v>1095</v>
      </c>
      <c r="BK35" s="5" t="n">
        <v>0.000677691412037037</v>
      </c>
      <c r="BL35" s="8" t="n">
        <f aca="false">IF(BJ35="","",BK35/BJ35*24*60*60*1000)</f>
        <v>53.4726374429224</v>
      </c>
      <c r="BM35" s="9" t="str">
        <f aca="false">IF(OR($E35="",BL35=""),"",TEXT($E35/BL35,IF($E35/BL35&lt;2,"0.0","0"))&amp;"x")</f>
        <v/>
      </c>
      <c r="BO35" s="4" t="n">
        <v>1095</v>
      </c>
      <c r="BP35" s="5" t="n">
        <v>0.000636911157407407</v>
      </c>
      <c r="BQ35" s="8" t="n">
        <f aca="false">IF(BO35="","",BP35/BO35*24*60*60*1000)</f>
        <v>50.254907762557</v>
      </c>
      <c r="BR35" s="9" t="str">
        <f aca="false">IF(OR($E35="",BQ35=""),"",TEXT($E35/BQ35,IF($E35/BQ35&lt;2,"0.0","0"))&amp;"x")</f>
        <v/>
      </c>
      <c r="BT35" s="4" t="n">
        <v>1095</v>
      </c>
      <c r="BU35" s="5" t="n">
        <v>0.000658673969907407</v>
      </c>
      <c r="BV35" s="8" t="n">
        <f aca="false">IF(BT35="","",BU35/BT35*24*60*60*1000)</f>
        <v>51.9720831050228</v>
      </c>
      <c r="BW35" s="9" t="str">
        <f aca="false">IF(OR($E35="",BV35=""),"",TEXT($E35/BV35,IF($E35/BV35&lt;2,"0.0","0"))&amp;"x")</f>
        <v/>
      </c>
      <c r="BY35" s="4" t="n">
        <v>1095</v>
      </c>
      <c r="BZ35" s="5" t="n">
        <v>0.00120075290509259</v>
      </c>
      <c r="CA35" s="8" t="n">
        <f aca="false">IF(BY35="","",BZ35/BY35*24*60*60*1000)</f>
        <v>94.7443388127852</v>
      </c>
      <c r="CB35" s="9" t="str">
        <f aca="false">IF(OR($E35="",CA35=""),"",TEXT($E35/CA35,IF($E35/CA35&lt;2,"0.0","0"))&amp;"x")</f>
        <v/>
      </c>
      <c r="CD35" s="4" t="n">
        <v>1095</v>
      </c>
      <c r="CE35" s="5" t="n">
        <v>0.0014249759375</v>
      </c>
      <c r="CF35" s="8" t="n">
        <f aca="false">IF(CD35="","",CE35/CD35*24*60*60*1000)</f>
        <v>112.436457534247</v>
      </c>
      <c r="CG35" s="9" t="str">
        <f aca="false">IF(OR($E35="",CF35=""),"",TEXT($E35/CF35,IF($E35/CF35&lt;2,"0.0","0"))&amp;"x")</f>
        <v/>
      </c>
      <c r="CI35" s="4" t="n">
        <v>1095</v>
      </c>
      <c r="CJ35" s="5" t="n">
        <v>0.00156757630787037</v>
      </c>
      <c r="CK35" s="8" t="n">
        <f aca="false">IF(CI35="","",CJ35/CI35*24*60*60*1000)</f>
        <v>123.688212785388</v>
      </c>
      <c r="CL35" s="9" t="str">
        <f aca="false">IF(OR($E35="",CK35=""),"",TEXT($E35/CK35,IF($E35/CK35&lt;2,"0.0","0"))&amp;"x")</f>
        <v/>
      </c>
      <c r="CN35" s="4" t="n">
        <v>1095</v>
      </c>
      <c r="CO35" s="5" t="n">
        <v>0.00383860930555556</v>
      </c>
      <c r="CP35" s="8" t="n">
        <f aca="false">IF(CN35="","",CO35/CN35*24*60*60*1000)</f>
        <v>302.882049315069</v>
      </c>
      <c r="CQ35" s="9" t="str">
        <f aca="false">IF(OR($E35="",CP35=""),"",TEXT($E35/CP35,IF($E35/CP35&lt;2,"0.0","0"))&amp;"x")</f>
        <v/>
      </c>
      <c r="CS35" s="4" t="n">
        <v>1095</v>
      </c>
      <c r="CT35" s="5" t="n">
        <v>0.00502338487268518</v>
      </c>
      <c r="CU35" s="8" t="n">
        <f aca="false">IF(CS35="","",CT35/CS35*24*60*60*1000)</f>
        <v>396.365710502283</v>
      </c>
      <c r="CV35" s="9" t="str">
        <f aca="false">IF(OR($E35="",CU35=""),"",TEXT($E35/CU35,IF($E35/CU35&lt;2,"0.0","0"))&amp;"x")</f>
        <v/>
      </c>
      <c r="CX35" s="4" t="n">
        <v>1095</v>
      </c>
      <c r="CY35" s="5" t="n">
        <v>0.00365121864583333</v>
      </c>
      <c r="CZ35" s="8" t="n">
        <f aca="false">IF(CX35="","",CY35/CX35*24*60*60*1000)</f>
        <v>288.096156164383</v>
      </c>
      <c r="DA35" s="9" t="str">
        <f aca="false">IF(OR($E35="",CZ35=""),"",TEXT($E35/CZ35,IF($E35/CZ35&lt;2,"0.0","0"))&amp;"x")</f>
        <v/>
      </c>
      <c r="DC35" s="4" t="n">
        <v>1095</v>
      </c>
      <c r="DD35" s="5" t="n">
        <v>0.00254571744212963</v>
      </c>
      <c r="DE35" s="8" t="n">
        <f aca="false">IF(DC35="","",DD35/DC35*24*60*60*1000)</f>
        <v>200.86756803653</v>
      </c>
      <c r="DF35" s="9" t="str">
        <f aca="false">IF(OR($E35="",DE35=""),"",TEXT($E35/DE35,IF($E35/DE35&lt;2,"0.0","0"))&amp;"x")</f>
        <v/>
      </c>
      <c r="DH35" s="4" t="n">
        <v>1095</v>
      </c>
      <c r="DI35" s="5" t="n">
        <v>0.00969933385416667</v>
      </c>
      <c r="DJ35" s="8" t="n">
        <f aca="false">IF(DH35="","",DI35/DH35*24*60*60*1000)</f>
        <v>765.317301369864</v>
      </c>
      <c r="DK35" s="9" t="str">
        <f aca="false">IF(OR($E35="",DJ35=""),"",TEXT($E35/DJ35,IF($E35/DJ35&lt;2,"0.0","0"))&amp;"x")</f>
        <v/>
      </c>
      <c r="DM35" s="4" t="n">
        <v>1095</v>
      </c>
      <c r="DN35" s="5" t="n">
        <v>0.0061405678587963</v>
      </c>
      <c r="DO35" s="8" t="n">
        <f aca="false">IF(DM35="","",DN35/DM35*24*60*60*1000)</f>
        <v>484.516039269407</v>
      </c>
      <c r="DP35" s="9" t="str">
        <f aca="false">IF(OR($E35="",DO35=""),"",TEXT($E35/DO35,IF($E35/DO35&lt;2,"0.0","0"))&amp;"x")</f>
        <v/>
      </c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</row>
    <row r="36" customFormat="false" ht="14.1" hidden="false" customHeight="true" outlineLevel="0" collapsed="false">
      <c r="A36" s="12" t="s">
        <v>42</v>
      </c>
      <c r="C36" s="4"/>
      <c r="D36" s="5"/>
      <c r="E36" s="8"/>
      <c r="G36" s="4" t="n">
        <v>57</v>
      </c>
      <c r="H36" s="5" t="n">
        <v>0.000313170266203704</v>
      </c>
      <c r="I36" s="8" t="n">
        <f aca="false">IF(OR(G36="",H36=0),"",H36/G36*24*60*60*1000)</f>
        <v>474.700192982456</v>
      </c>
      <c r="J36" s="9" t="str">
        <f aca="false">IF(OR($E36="",I36=""),"",TEXT($E36/I36,IF($E36/I36&lt;2,"0.0","0"))&amp;"x")</f>
        <v/>
      </c>
      <c r="L36" s="4" t="n">
        <v>57</v>
      </c>
      <c r="M36" s="5" t="n">
        <v>0.000562623865740741</v>
      </c>
      <c r="N36" s="8" t="n">
        <f aca="false">IF(OR(L36="",M36=0),"",M36/L36*24*60*60*1000)</f>
        <v>852.819333333333</v>
      </c>
      <c r="O36" s="9" t="str">
        <f aca="false">IF(OR($E36="",N36=""),"",TEXT($E36/N36,IF($E36/N36&lt;2,"0.0","0"))&amp;"x")</f>
        <v/>
      </c>
      <c r="Q36" s="4" t="n">
        <v>57</v>
      </c>
      <c r="R36" s="5" t="n">
        <v>0.000387227453703704</v>
      </c>
      <c r="S36" s="8" t="n">
        <f aca="false">IF(OR(Q36="",R36=0),"",R36/Q36*24*60*60*1000)</f>
        <v>586.955298245615</v>
      </c>
      <c r="T36" s="9" t="str">
        <f aca="false">IF(OR($E36="",S36=""),"",TEXT($E36/S36,IF($E36/S36&lt;2,"0.0","0"))&amp;"x")</f>
        <v/>
      </c>
      <c r="V36" s="4" t="n">
        <v>57</v>
      </c>
      <c r="W36" s="5" t="n">
        <v>0.000576773159722222</v>
      </c>
      <c r="X36" s="8" t="n">
        <f aca="false">IF(OR(V36="",W36=0),"",W36/V36*24*60*60*1000)</f>
        <v>874.266684210526</v>
      </c>
      <c r="Y36" s="9" t="str">
        <f aca="false">IF(OR($E36="",X36=""),"",TEXT($E36/X36,IF($E36/X36&lt;2,"0.0","0"))&amp;"x")</f>
        <v/>
      </c>
      <c r="AA36" s="4" t="n">
        <v>57</v>
      </c>
      <c r="AB36" s="5" t="n">
        <v>0.000188625358796296</v>
      </c>
      <c r="AC36" s="8" t="n">
        <f aca="false">IF(OR(AA36="",AB36=0),"",AB36/AA36*24*60*60*1000)</f>
        <v>285.916333333333</v>
      </c>
      <c r="AD36" s="9" t="str">
        <f aca="false">IF(OR($E36="",AC36=""),"",TEXT($E36/AC36,IF($E36/AC36&lt;2,"0.0","0"))&amp;"x")</f>
        <v/>
      </c>
      <c r="AF36" s="4" t="n">
        <v>57</v>
      </c>
      <c r="AG36" s="5" t="n">
        <v>0.000434184155092593</v>
      </c>
      <c r="AH36" s="8" t="n">
        <f aca="false">IF(OR(AF36="",AG36=0),"",AG36/AF36*24*60*60*1000)</f>
        <v>658.131771929825</v>
      </c>
      <c r="AI36" s="9" t="str">
        <f aca="false">IF(OR($E36="",AH36=""),"",TEXT($E36/AH36,IF($E36/AH36&lt;2,"0.0","0"))&amp;"x")</f>
        <v/>
      </c>
      <c r="AK36" s="4" t="n">
        <v>57</v>
      </c>
      <c r="AL36" s="5" t="n">
        <v>0.000450095601851852</v>
      </c>
      <c r="AM36" s="8" t="n">
        <f aca="false">IF(OR(AK36="",AL36=0),"",AL36/AK36*24*60*60*1000)</f>
        <v>682.250175438597</v>
      </c>
      <c r="AN36" s="9" t="str">
        <f aca="false">IF(OR($E36="",AM36=""),"",TEXT($E36/AM36,IF($E36/AM36&lt;2,"0.0","0"))&amp;"x")</f>
        <v/>
      </c>
      <c r="AP36" s="4" t="n">
        <v>57</v>
      </c>
      <c r="AQ36" s="5" t="n">
        <v>0.000350062534722222</v>
      </c>
      <c r="AR36" s="8" t="n">
        <f aca="false">IF(AP36="","",AQ36/AP36*24*60*60*1000)</f>
        <v>530.621105263158</v>
      </c>
      <c r="AS36" s="9" t="str">
        <f aca="false">IF(OR($E36="",AR36=""),"",TEXT($E36/AR36,IF($E36/AR36&lt;2,"0.0","0"))&amp;"x")</f>
        <v/>
      </c>
      <c r="AU36" s="4" t="n">
        <v>57</v>
      </c>
      <c r="AV36" s="5" t="n">
        <v>0.000321074328703704</v>
      </c>
      <c r="AW36" s="8" t="n">
        <f aca="false">IF(AU36="","",AV36/AU36*24*60*60*1000)</f>
        <v>486.681087719299</v>
      </c>
      <c r="AX36" s="9" t="str">
        <f aca="false">IF(OR($E36="",AW36=""),"",TEXT($E36/AW36,IF($E36/AW36&lt;2,"0.0","0"))&amp;"x")</f>
        <v/>
      </c>
      <c r="AZ36" s="4" t="n">
        <v>57</v>
      </c>
      <c r="BA36" s="5" t="n">
        <v>0.000468250868055556</v>
      </c>
      <c r="BB36" s="8" t="n">
        <f aca="false">IF(AZ36="","",BA36/AZ36*24*60*60*1000)</f>
        <v>709.769736842106</v>
      </c>
      <c r="BC36" s="9" t="str">
        <f aca="false">IF(OR($E36="",BB36=""),"",TEXT($E36/BB36,IF($E36/BB36&lt;2,"0.0","0"))&amp;"x")</f>
        <v/>
      </c>
      <c r="BE36" s="4" t="n">
        <v>57</v>
      </c>
      <c r="BF36" s="5" t="n">
        <v>0.000481521076388889</v>
      </c>
      <c r="BG36" s="8" t="n">
        <f aca="false">IF(BE36="","",BF36/BE36*24*60*60*1000)</f>
        <v>729.884578947369</v>
      </c>
      <c r="BH36" s="9" t="str">
        <f aca="false">IF(OR($E36="",BG36=""),"",TEXT($E36/BG36,IF($E36/BG36&lt;2,"0.0","0"))&amp;"x")</f>
        <v/>
      </c>
      <c r="BJ36" s="4" t="n">
        <v>57</v>
      </c>
      <c r="BK36" s="5" t="n">
        <v>0.000397548425925926</v>
      </c>
      <c r="BL36" s="8" t="n">
        <f aca="false">IF(BJ36="","",BK36/BJ36*24*60*60*1000)</f>
        <v>602.599719298246</v>
      </c>
      <c r="BM36" s="9" t="str">
        <f aca="false">IF(OR($E36="",BL36=""),"",TEXT($E36/BL36,IF($E36/BL36&lt;2,"0.0","0"))&amp;"x")</f>
        <v/>
      </c>
      <c r="BO36" s="4" t="n">
        <v>57</v>
      </c>
      <c r="BP36" s="5" t="n">
        <v>0.000340303217592593</v>
      </c>
      <c r="BQ36" s="8" t="n">
        <f aca="false">IF(BO36="","",BP36/BO36*24*60*60*1000)</f>
        <v>515.82803508772</v>
      </c>
      <c r="BR36" s="9" t="str">
        <f aca="false">IF(OR($E36="",BQ36=""),"",TEXT($E36/BQ36,IF($E36/BQ36&lt;2,"0.0","0"))&amp;"x")</f>
        <v/>
      </c>
      <c r="BT36" s="4" t="n">
        <v>57</v>
      </c>
      <c r="BU36" s="5" t="n">
        <v>0.000407278171296296</v>
      </c>
      <c r="BV36" s="8" t="n">
        <f aca="false">IF(BT36="","",BU36/BT36*24*60*60*1000)</f>
        <v>617.34796491228</v>
      </c>
      <c r="BW36" s="9" t="str">
        <f aca="false">IF(OR($E36="",BV36=""),"",TEXT($E36/BV36,IF($E36/BV36&lt;2,"0.0","0"))&amp;"x")</f>
        <v/>
      </c>
      <c r="BY36" s="4" t="n">
        <v>57</v>
      </c>
      <c r="BZ36" s="5" t="n">
        <v>0.000656812534722222</v>
      </c>
      <c r="CA36" s="8" t="n">
        <f aca="false">IF(BY36="","",BZ36/BY36*24*60*60*1000)</f>
        <v>995.589526315789</v>
      </c>
      <c r="CB36" s="9" t="str">
        <f aca="false">IF(OR($E36="",CA36=""),"",TEXT($E36/CA36,IF($E36/CA36&lt;2,"0.0","0"))&amp;"x")</f>
        <v/>
      </c>
      <c r="CD36" s="4" t="n">
        <v>57</v>
      </c>
      <c r="CE36" s="5" t="n">
        <v>0.000500072627314815</v>
      </c>
      <c r="CF36" s="8" t="n">
        <f aca="false">IF(CD36="","",CE36/CD36*24*60*60*1000)</f>
        <v>758.004824561404</v>
      </c>
      <c r="CG36" s="9" t="str">
        <f aca="false">IF(OR($E36="",CF36=""),"",TEXT($E36/CF36,IF($E36/CF36&lt;2,"0.0","0"))&amp;"x")</f>
        <v/>
      </c>
      <c r="CI36" s="4" t="n">
        <v>57</v>
      </c>
      <c r="CJ36" s="5" t="n">
        <v>0.000951787569444445</v>
      </c>
      <c r="CK36" s="8" t="n">
        <f aca="false">IF(CI36="","",CJ36/CI36*24*60*60*1000)</f>
        <v>1442.70957894737</v>
      </c>
      <c r="CL36" s="9" t="str">
        <f aca="false">IF(OR($E36="",CK36=""),"",TEXT($E36/CK36,IF($E36/CK36&lt;2,"0.0","0"))&amp;"x")</f>
        <v/>
      </c>
      <c r="CN36" s="4" t="n">
        <v>57</v>
      </c>
      <c r="CO36" s="5" t="n">
        <v>0.000556601145833333</v>
      </c>
      <c r="CP36" s="8" t="n">
        <f aca="false">IF(CN36="","",CO36/CN36*24*60*60*1000)</f>
        <v>843.690157894737</v>
      </c>
      <c r="CQ36" s="9" t="str">
        <f aca="false">IF(OR($E36="",CP36=""),"",TEXT($E36/CP36,IF($E36/CP36&lt;2,"0.0","0"))&amp;"x")</f>
        <v/>
      </c>
      <c r="CS36" s="4" t="n">
        <v>57</v>
      </c>
      <c r="CT36" s="5" t="n">
        <v>0.000732860138888889</v>
      </c>
      <c r="CU36" s="8" t="n">
        <f aca="false">IF(CS36="","",CT36/CS36*24*60*60*1000)</f>
        <v>1110.86168421053</v>
      </c>
      <c r="CV36" s="9" t="str">
        <f aca="false">IF(OR($E36="",CU36=""),"",TEXT($E36/CU36,IF($E36/CU36&lt;2,"0.0","0"))&amp;"x")</f>
        <v/>
      </c>
      <c r="CX36" s="4" t="n">
        <v>57</v>
      </c>
      <c r="CY36" s="5" t="n">
        <v>0.000671016643518519</v>
      </c>
      <c r="CZ36" s="8" t="n">
        <f aca="false">IF(CX36="","",CY36/CX36*24*60*60*1000)</f>
        <v>1017.11996491228</v>
      </c>
      <c r="DA36" s="9" t="str">
        <f aca="false">IF(OR($E36="",CZ36=""),"",TEXT($E36/CZ36,IF($E36/CZ36&lt;2,"0.0","0"))&amp;"x")</f>
        <v/>
      </c>
      <c r="DC36" s="4" t="n">
        <v>57</v>
      </c>
      <c r="DD36" s="5" t="n">
        <v>0.00183860502314815</v>
      </c>
      <c r="DE36" s="8" t="n">
        <f aca="false">IF(DC36="","",DD36/DC36*24*60*60*1000)</f>
        <v>2786.93814035088</v>
      </c>
      <c r="DF36" s="9" t="str">
        <f aca="false">IF(OR($E36="",DE36=""),"",TEXT($E36/DE36,IF($E36/DE36&lt;2,"0.0","0"))&amp;"x")</f>
        <v/>
      </c>
      <c r="DH36" s="4" t="n">
        <v>57</v>
      </c>
      <c r="DI36" s="5" t="n">
        <v>0.00144986459490741</v>
      </c>
      <c r="DJ36" s="8" t="n">
        <f aca="false">IF(DH36="","",DI36/DH36*24*60*60*1000)</f>
        <v>2197.68949122807</v>
      </c>
      <c r="DK36" s="9" t="str">
        <f aca="false">IF(OR($E36="",DJ36=""),"",TEXT($E36/DJ36,IF($E36/DJ36&lt;2,"0.0","0"))&amp;"x")</f>
        <v/>
      </c>
      <c r="DM36" s="4" t="n">
        <v>57</v>
      </c>
      <c r="DN36" s="5" t="n">
        <v>0.000979475497685185</v>
      </c>
      <c r="DO36" s="8" t="n">
        <f aca="false">IF(DM36="","",DN36/DM36*24*60*60*1000)</f>
        <v>1484.67864912281</v>
      </c>
      <c r="DP36" s="9" t="str">
        <f aca="false">IF(OR($E36="",DO36=""),"",TEXT($E36/DO36,IF($E36/DO36&lt;2,"0.0","0"))&amp;"x")</f>
        <v/>
      </c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  <c r="HS36" s="4"/>
      <c r="HT36" s="5"/>
      <c r="HU36" s="8"/>
      <c r="HV36" s="9"/>
      <c r="HX36" s="4"/>
      <c r="HY36" s="5"/>
      <c r="HZ36" s="8"/>
      <c r="IA36" s="9"/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2313</v>
      </c>
      <c r="H37" s="5" t="n">
        <v>0.0004422059375</v>
      </c>
      <c r="I37" s="8" t="n">
        <f aca="false">IF(OR(G37="",H37=0),"",H37/G37*24*60*60*1000)</f>
        <v>16.5181984435798</v>
      </c>
      <c r="J37" s="9" t="str">
        <f aca="false">IF(OR($E37="",I37=""),"",TEXT($E37/I37,IF($E37/I37&lt;2,"0.0","0"))&amp;"x")</f>
        <v/>
      </c>
      <c r="L37" s="4" t="n">
        <v>2313</v>
      </c>
      <c r="M37" s="5" t="n">
        <v>0.000590064409722222</v>
      </c>
      <c r="N37" s="8" t="n">
        <f aca="false">IF(OR(L37="",M37=0),"",M37/L37*24*60*60*1000)</f>
        <v>22.0413164721141</v>
      </c>
      <c r="O37" s="9" t="str">
        <f aca="false">IF(OR($E37="",N37=""),"",TEXT($E37/N37,IF($E37/N37&lt;2,"0.0","0"))&amp;"x")</f>
        <v/>
      </c>
      <c r="Q37" s="4" t="n">
        <v>2313</v>
      </c>
      <c r="R37" s="5" t="n">
        <v>0.00083569005787037</v>
      </c>
      <c r="S37" s="8" t="n">
        <f aca="false">IF(OR(Q37="",R37=0),"",R37/Q37*24*60*60*1000)</f>
        <v>31.2164379593601</v>
      </c>
      <c r="T37" s="9" t="str">
        <f aca="false">IF(OR($E37="",S37=""),"",TEXT($E37/S37,IF($E37/S37&lt;2,"0.0","0"))&amp;"x")</f>
        <v/>
      </c>
      <c r="V37" s="4" t="n">
        <v>2313</v>
      </c>
      <c r="W37" s="5" t="n">
        <v>0.000576040729166667</v>
      </c>
      <c r="X37" s="8" t="n">
        <f aca="false">IF(OR(V37="",W37=0),"",W37/V37*24*60*60*1000)</f>
        <v>21.5174747081712</v>
      </c>
      <c r="Y37" s="9" t="str">
        <f aca="false">IF(OR($E37="",X37=""),"",TEXT($E37/X37,IF($E37/X37&lt;2,"0.0","0"))&amp;"x")</f>
        <v/>
      </c>
      <c r="AA37" s="4" t="n">
        <v>2313</v>
      </c>
      <c r="AB37" s="5" t="n">
        <v>0.000533113888888889</v>
      </c>
      <c r="AC37" s="8" t="n">
        <f aca="false">IF(OR(AA37="",AB37=0),"",AB37/AA37*24*60*60*1000)</f>
        <v>19.913981841764</v>
      </c>
      <c r="AD37" s="9" t="str">
        <f aca="false">IF(OR($E37="",AC37=""),"",TEXT($E37/AC37,IF($E37/AC37&lt;2,"0.0","0"))&amp;"x")</f>
        <v/>
      </c>
      <c r="AF37" s="4" t="n">
        <v>2313</v>
      </c>
      <c r="AG37" s="5" t="n">
        <v>0.000538196979166667</v>
      </c>
      <c r="AH37" s="8" t="n">
        <f aca="false">IF(OR(AF37="",AG37=0),"",AG37/AF37*24*60*60*1000)</f>
        <v>20.1038560311284</v>
      </c>
      <c r="AI37" s="9" t="str">
        <f aca="false">IF(OR($E37="",AH37=""),"",TEXT($E37/AH37,IF($E37/AH37&lt;2,"0.0","0"))&amp;"x")</f>
        <v/>
      </c>
      <c r="AK37" s="4" t="n">
        <v>2313</v>
      </c>
      <c r="AL37" s="5" t="n">
        <v>0.000568081898148148</v>
      </c>
      <c r="AM37" s="8" t="n">
        <f aca="false">IF(OR(AK37="",AL37=0),"",AL37/AK37*24*60*60*1000)</f>
        <v>21.2201798530047</v>
      </c>
      <c r="AN37" s="9" t="str">
        <f aca="false">IF(OR($E37="",AM37=""),"",TEXT($E37/AM37,IF($E37/AM37&lt;2,"0.0","0"))&amp;"x")</f>
        <v/>
      </c>
      <c r="AP37" s="4" t="n">
        <v>2313</v>
      </c>
      <c r="AQ37" s="5" t="n">
        <v>0.000555184467592593</v>
      </c>
      <c r="AR37" s="8" t="n">
        <f aca="false">IF(AP37="","",AQ37/AP37*24*60*60*1000)</f>
        <v>20.7384081279724</v>
      </c>
      <c r="AS37" s="9" t="str">
        <f aca="false">IF(OR($E37="",AR37=""),"",TEXT($E37/AR37,IF($E37/AR37&lt;2,"0.0","0"))&amp;"x")</f>
        <v/>
      </c>
      <c r="AU37" s="4" t="n">
        <v>2313</v>
      </c>
      <c r="AV37" s="5" t="n">
        <v>0.000506600844907407</v>
      </c>
      <c r="AW37" s="8" t="n">
        <f aca="false">IF(AU37="","",AV37/AU37*24*60*60*1000)</f>
        <v>18.9236113272806</v>
      </c>
      <c r="AX37" s="9" t="str">
        <f aca="false">IF(OR($E37="",AW37=""),"",TEXT($E37/AW37,IF($E37/AW37&lt;2,"0.0","0"))&amp;"x")</f>
        <v/>
      </c>
      <c r="AZ37" s="4" t="n">
        <v>2313</v>
      </c>
      <c r="BA37" s="5" t="n">
        <v>0.000563649085648148</v>
      </c>
      <c r="BB37" s="8" t="n">
        <f aca="false">IF(AZ37="","",BA37/AZ37*24*60*60*1000)</f>
        <v>21.0545961954172</v>
      </c>
      <c r="BC37" s="9" t="str">
        <f aca="false">IF(OR($E37="",BB37=""),"",TEXT($E37/BB37,IF($E37/BB37&lt;2,"0.0","0"))&amp;"x")</f>
        <v/>
      </c>
      <c r="BE37" s="4" t="n">
        <v>2313</v>
      </c>
      <c r="BF37" s="5" t="n">
        <v>0.000717493344907407</v>
      </c>
      <c r="BG37" s="8" t="n">
        <f aca="false">IF(BE37="","",BF37/BE37*24*60*60*1000)</f>
        <v>26.8013078253351</v>
      </c>
      <c r="BH37" s="9" t="str">
        <f aca="false">IF(OR($E37="",BG37=""),"",TEXT($E37/BG37,IF($E37/BG37&lt;2,"0.0","0"))&amp;"x")</f>
        <v/>
      </c>
      <c r="BJ37" s="4" t="n">
        <v>2313</v>
      </c>
      <c r="BK37" s="5" t="n">
        <v>0.000686250300925926</v>
      </c>
      <c r="BL37" s="8" t="n">
        <f aca="false">IF(BJ37="","",BK37/BJ37*24*60*60*1000)</f>
        <v>25.634252485949</v>
      </c>
      <c r="BM37" s="9" t="str">
        <f aca="false">IF(OR($E37="",BL37=""),"",TEXT($E37/BL37,IF($E37/BL37&lt;2,"0.0","0"))&amp;"x")</f>
        <v/>
      </c>
      <c r="BO37" s="4" t="n">
        <v>2313</v>
      </c>
      <c r="BP37" s="5" t="n">
        <v>0.000517362800925926</v>
      </c>
      <c r="BQ37" s="8" t="n">
        <f aca="false">IF(BO37="","",BP37/BO37*24*60*60*1000)</f>
        <v>19.3256143536533</v>
      </c>
      <c r="BR37" s="9" t="str">
        <f aca="false">IF(OR($E37="",BQ37=""),"",TEXT($E37/BQ37,IF($E37/BQ37&lt;2,"0.0","0"))&amp;"x")</f>
        <v/>
      </c>
      <c r="BT37" s="4" t="n">
        <v>2313</v>
      </c>
      <c r="BU37" s="5" t="n">
        <v>0.00104235028935185</v>
      </c>
      <c r="BV37" s="8" t="n">
        <f aca="false">IF(BT37="","",BU37/BT37*24*60*60*1000)</f>
        <v>38.9360419368784</v>
      </c>
      <c r="BW37" s="9" t="str">
        <f aca="false">IF(OR($E37="",BV37=""),"",TEXT($E37/BV37,IF($E37/BV37&lt;2,"0.0","0"))&amp;"x")</f>
        <v/>
      </c>
      <c r="BY37" s="4" t="n">
        <v>2313</v>
      </c>
      <c r="BZ37" s="5" t="n">
        <v>0.00158463528935185</v>
      </c>
      <c r="CA37" s="8" t="n">
        <f aca="false">IF(BY37="","",BZ37/BY37*24*60*60*1000)</f>
        <v>59.1926022481625</v>
      </c>
      <c r="CB37" s="9" t="str">
        <f aca="false">IF(OR($E37="",CA37=""),"",TEXT($E37/CA37,IF($E37/CA37&lt;2,"0.0","0"))&amp;"x")</f>
        <v/>
      </c>
      <c r="CD37" s="4" t="n">
        <v>2313</v>
      </c>
      <c r="CE37" s="5" t="n">
        <v>0.00154541230324074</v>
      </c>
      <c r="CF37" s="8" t="n">
        <f aca="false">IF(CD37="","",CE37/CD37*24*60*60*1000)</f>
        <v>57.7274634673584</v>
      </c>
      <c r="CG37" s="9" t="str">
        <f aca="false">IF(OR($E37="",CF37=""),"",TEXT($E37/CF37,IF($E37/CF37&lt;2,"0.0","0"))&amp;"x")</f>
        <v/>
      </c>
      <c r="CI37" s="4" t="n">
        <v>2313</v>
      </c>
      <c r="CJ37" s="5" t="n">
        <v>0.00177307925925926</v>
      </c>
      <c r="CK37" s="8" t="n">
        <f aca="false">IF(CI37="","",CJ37/CI37*24*60*60*1000)</f>
        <v>66.2317544314743</v>
      </c>
      <c r="CL37" s="9" t="str">
        <f aca="false">IF(OR($E37="",CK37=""),"",TEXT($E37/CK37,IF($E37/CK37&lt;2,"0.0","0"))&amp;"x")</f>
        <v/>
      </c>
      <c r="CN37" s="4" t="n">
        <v>2313</v>
      </c>
      <c r="CO37" s="5" t="n">
        <v>0.00242956856481481</v>
      </c>
      <c r="CP37" s="8" t="n">
        <f aca="false">IF(CN37="","",CO37/CN37*24*60*60*1000)</f>
        <v>90.7543121487244</v>
      </c>
      <c r="CQ37" s="9" t="str">
        <f aca="false">IF(OR($E37="",CP37=""),"",TEXT($E37/CP37,IF($E37/CP37&lt;2,"0.0","0"))&amp;"x")</f>
        <v/>
      </c>
      <c r="CS37" s="4" t="n">
        <v>2313</v>
      </c>
      <c r="CT37" s="5" t="n">
        <v>0.00187678457175926</v>
      </c>
      <c r="CU37" s="8" t="n">
        <f aca="false">IF(CS37="","",CT37/CS37*24*60*60*1000)</f>
        <v>70.1055715520969</v>
      </c>
      <c r="CV37" s="9" t="str">
        <f aca="false">IF(OR($E37="",CU37=""),"",TEXT($E37/CU37,IF($E37/CU37&lt;2,"0.0","0"))&amp;"x")</f>
        <v/>
      </c>
      <c r="CX37" s="4" t="n">
        <v>2313</v>
      </c>
      <c r="CY37" s="5" t="n">
        <v>0.00232879822916667</v>
      </c>
      <c r="CZ37" s="8" t="n">
        <f aca="false">IF(CX37="","",CY37/CX37*24*60*60*1000)</f>
        <v>86.9901284046694</v>
      </c>
      <c r="DA37" s="9" t="str">
        <f aca="false">IF(OR($E37="",CZ37=""),"",TEXT($E37/CZ37,IF($E37/CZ37&lt;2,"0.0","0"))&amp;"x")</f>
        <v/>
      </c>
      <c r="DC37" s="4" t="n">
        <v>2313</v>
      </c>
      <c r="DD37" s="5" t="n">
        <v>0.00250678788194444</v>
      </c>
      <c r="DE37" s="8" t="n">
        <f aca="false">IF(DC37="","",DD37/DC37*24*60*60*1000)</f>
        <v>93.6387691309985</v>
      </c>
      <c r="DF37" s="9" t="str">
        <f aca="false">IF(OR($E37="",DE37=""),"",TEXT($E37/DE37,IF($E37/DE37&lt;2,"0.0","0"))&amp;"x")</f>
        <v/>
      </c>
      <c r="DH37" s="4" t="n">
        <v>2313</v>
      </c>
      <c r="DI37" s="5" t="n">
        <v>0.00392674496527778</v>
      </c>
      <c r="DJ37" s="8" t="n">
        <f aca="false">IF(DH37="","",DI37/DH37*24*60*60*1000)</f>
        <v>146.679967574579</v>
      </c>
      <c r="DK37" s="9" t="str">
        <f aca="false">IF(OR($E37="",DJ37=""),"",TEXT($E37/DJ37,IF($E37/DJ37&lt;2,"0.0","0"))&amp;"x")</f>
        <v/>
      </c>
      <c r="DM37" s="4" t="n">
        <v>2313</v>
      </c>
      <c r="DN37" s="5" t="n">
        <v>0.00300143457175926</v>
      </c>
      <c r="DO37" s="8" t="n">
        <f aca="false">IF(DM37="","",DN37/DM37*24*60*60*1000)</f>
        <v>112.115843925638</v>
      </c>
      <c r="DP37" s="9" t="str">
        <f aca="false">IF(OR($E37="",DO37=""),"",TEXT($E37/DO37,IF($E37/DO37&lt;2,"0.0","0"))&amp;"x")</f>
        <v/>
      </c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</row>
    <row r="38" customFormat="false" ht="14.1" hidden="false" customHeight="true" outlineLevel="0" collapsed="false">
      <c r="A38" s="12" t="s">
        <v>44</v>
      </c>
      <c r="C38" s="4" t="n">
        <v>328042</v>
      </c>
      <c r="D38" s="5" t="n">
        <v>1.03001550925926</v>
      </c>
      <c r="E38" s="8" t="n">
        <f aca="false">IF(C38="","",D38/C38*24*60*60*1000)</f>
        <v>271.28642064126</v>
      </c>
      <c r="G38" s="4" t="n">
        <v>941107</v>
      </c>
      <c r="H38" s="5" t="n">
        <v>0.153057104143519</v>
      </c>
      <c r="I38" s="8" t="n">
        <f aca="false">IF(OR(G38="",H38=0),"",H38/G38*24*60*60*1000)</f>
        <v>14.051679349957</v>
      </c>
      <c r="J38" s="9" t="str">
        <f aca="false">IF(OR($E38="",I38=""),"",TEXT($E38/I38,IF($E38/I38&lt;2,"0.0","0"))&amp;"x")</f>
        <v>19x</v>
      </c>
      <c r="L38" s="4" t="n">
        <v>941107</v>
      </c>
      <c r="M38" s="5" t="n">
        <v>0.152195867766204</v>
      </c>
      <c r="N38" s="8" t="n">
        <f aca="false">IF(OR(L38="",M38=0),"",M38/L38*24*60*60*1000)</f>
        <v>13.9726120143618</v>
      </c>
      <c r="O38" s="9" t="str">
        <f aca="false">IF(OR($E38="",N38=""),"",TEXT($E38/N38,IF($E38/N38&lt;2,"0.0","0"))&amp;"x")</f>
        <v>19x</v>
      </c>
      <c r="Q38" s="4" t="n">
        <v>941107</v>
      </c>
      <c r="R38" s="5" t="n">
        <v>0.156133929236111</v>
      </c>
      <c r="S38" s="8" t="n">
        <f aca="false">IF(OR(Q38="",R38=0),"",R38/Q38*24*60*60*1000)</f>
        <v>14.3341527435244</v>
      </c>
      <c r="T38" s="9" t="str">
        <f aca="false">IF(OR($E38="",S38=""),"",TEXT($E38/S38,IF($E38/S38&lt;2,"0.0","0"))&amp;"x")</f>
        <v>19x</v>
      </c>
      <c r="V38" s="4" t="n">
        <v>941107</v>
      </c>
      <c r="W38" s="5" t="n">
        <v>0.146593246134259</v>
      </c>
      <c r="X38" s="8" t="n">
        <f aca="false">IF(OR(V38="",W38=0),"",W38/V38*24*60*60*1000)</f>
        <v>13.4582533824528</v>
      </c>
      <c r="Y38" s="9" t="str">
        <f aca="false">IF(OR($E38="",X38=""),"",TEXT($E38/X38,IF($E38/X38&lt;2,"0.0","0"))&amp;"x")</f>
        <v>20x</v>
      </c>
      <c r="AA38" s="4" t="n">
        <v>941107</v>
      </c>
      <c r="AB38" s="5" t="n">
        <v>0.170318372673611</v>
      </c>
      <c r="AC38" s="8" t="n">
        <f aca="false">IF(OR(AA38="",AB38=0),"",AB38/AA38*24*60*60*1000)</f>
        <v>15.6363807717932</v>
      </c>
      <c r="AD38" s="9" t="str">
        <f aca="false">IF(OR($E38="",AC38=""),"",TEXT($E38/AC38,IF($E38/AC38&lt;2,"0.0","0"))&amp;"x")</f>
        <v>17x</v>
      </c>
      <c r="AF38" s="4" t="n">
        <v>941107</v>
      </c>
      <c r="AG38" s="5" t="n">
        <v>0.160637637777778</v>
      </c>
      <c r="AH38" s="8" t="n">
        <f aca="false">IF(OR(AF38="",AG38=0),"",AG38/AF38*24*60*60*1000)</f>
        <v>14.7476237069749</v>
      </c>
      <c r="AI38" s="9" t="str">
        <f aca="false">IF(OR($E38="",AH38=""),"",TEXT($E38/AH38,IF($E38/AH38&lt;2,"0.0","0"))&amp;"x")</f>
        <v>18x</v>
      </c>
      <c r="AK38" s="4" t="n">
        <v>941107</v>
      </c>
      <c r="AL38" s="5" t="n">
        <v>0.165094841678241</v>
      </c>
      <c r="AM38" s="8" t="n">
        <f aca="false">IF(OR(AK38="",AL38=0),"",AL38/AK38*24*60*60*1000)</f>
        <v>15.1568252292248</v>
      </c>
      <c r="AN38" s="9" t="str">
        <f aca="false">IF(OR($E38="",AM38=""),"",TEXT($E38/AM38,IF($E38/AM38&lt;2,"0.0","0"))&amp;"x")</f>
        <v>18x</v>
      </c>
      <c r="AP38" s="4" t="n">
        <v>941107</v>
      </c>
      <c r="AQ38" s="5" t="n">
        <v>0.173099302905093</v>
      </c>
      <c r="AR38" s="8" t="n">
        <f aca="false">IF(AP38="","",AQ38/AP38*24*60*60*1000)</f>
        <v>15.8916890119827</v>
      </c>
      <c r="AS38" s="9" t="str">
        <f aca="false">IF(OR($E38="",AR38=""),"",TEXT($E38/AR38,IF($E38/AR38&lt;2,"0.0","0"))&amp;"x")</f>
        <v>17x</v>
      </c>
      <c r="AU38" s="4" t="n">
        <v>941107</v>
      </c>
      <c r="AV38" s="5" t="n">
        <v>0.144770461469907</v>
      </c>
      <c r="AW38" s="8" t="n">
        <f aca="false">IF(AU38="","",AV38/AU38*24*60*60*1000)</f>
        <v>13.2909093981874</v>
      </c>
      <c r="AX38" s="9" t="str">
        <f aca="false">IF(OR($E38="",AW38=""),"",TEXT($E38/AW38,IF($E38/AW38&lt;2,"0.0","0"))&amp;"x")</f>
        <v>20x</v>
      </c>
      <c r="AZ38" s="4" t="n">
        <v>328042</v>
      </c>
      <c r="BA38" s="5" t="n">
        <v>0.0912789900578704</v>
      </c>
      <c r="BB38" s="8" t="n">
        <f aca="false">IF(AZ38="","",BA38/AZ38*24*60*60*1000)</f>
        <v>24.0411433322562</v>
      </c>
      <c r="BC38" s="9" t="str">
        <f aca="false">IF(OR($E38="",BB38=""),"",TEXT($E38/BB38,IF($E38/BB38&lt;2,"0.0","0"))&amp;"x")</f>
        <v>11x</v>
      </c>
      <c r="BE38" s="4" t="n">
        <v>328042</v>
      </c>
      <c r="BF38" s="5" t="n">
        <v>0.135180897430556</v>
      </c>
      <c r="BG38" s="8" t="n">
        <f aca="false">IF(BE38="","",BF38/BE38*24*60*60*1000)</f>
        <v>35.6040675828096</v>
      </c>
      <c r="BH38" s="9" t="str">
        <f aca="false">IF(OR($E38="",BG38=""),"",TEXT($E38/BG38,IF($E38/BG38&lt;2,"0.0","0"))&amp;"x")</f>
        <v>8x</v>
      </c>
      <c r="BJ38" s="4" t="n">
        <v>328042</v>
      </c>
      <c r="BK38" s="5" t="n">
        <v>0.0857464427777778</v>
      </c>
      <c r="BL38" s="8" t="n">
        <f aca="false">IF(BJ38="","",BK38/BJ38*24*60*60*1000)</f>
        <v>22.5839760030728</v>
      </c>
      <c r="BM38" s="9" t="str">
        <f aca="false">IF(OR($E38="",BL38=""),"",TEXT($E38/BL38,IF($E38/BL38&lt;2,"0.0","0"))&amp;"x")</f>
        <v>12x</v>
      </c>
      <c r="BO38" s="4" t="n">
        <v>328042</v>
      </c>
      <c r="BP38" s="5" t="n">
        <v>0.111738691157407</v>
      </c>
      <c r="BQ38" s="8" t="n">
        <f aca="false">IF(BO38="","",BP38/BO38*24*60*60*1000)</f>
        <v>29.429837996354</v>
      </c>
      <c r="BR38" s="9" t="str">
        <f aca="false">IF(OR($E38="",BQ38=""),"",TEXT($E38/BQ38,IF($E38/BQ38&lt;2,"0.0","0"))&amp;"x")</f>
        <v>9x</v>
      </c>
      <c r="BT38" s="4" t="n">
        <v>328042</v>
      </c>
      <c r="BU38" s="5" t="n">
        <v>0.0887126102199074</v>
      </c>
      <c r="BV38" s="8" t="n">
        <f aca="false">IF(BT38="","",BU38/BT38*24*60*60*1000)</f>
        <v>23.3652078788692</v>
      </c>
      <c r="BW38" s="9" t="str">
        <f aca="false">IF(OR($E38="",BV38=""),"",TEXT($E38/BV38,IF($E38/BV38&lt;2,"0.0","0"))&amp;"x")</f>
        <v>12x</v>
      </c>
      <c r="BY38" s="4" t="n">
        <v>328042</v>
      </c>
      <c r="BZ38" s="5" t="n">
        <v>0.0638494168634259</v>
      </c>
      <c r="CA38" s="8" t="n">
        <f aca="false">IF(BY38="","",BZ38/BY38*24*60*60*1000)</f>
        <v>16.8167174233787</v>
      </c>
      <c r="CB38" s="9" t="str">
        <f aca="false">IF(OR($E38="",CA38=""),"",TEXT($E38/CA38,IF($E38/CA38&lt;2,"0.0","0"))&amp;"x")</f>
        <v>16x</v>
      </c>
      <c r="CD38" s="4" t="n">
        <v>328042</v>
      </c>
      <c r="CE38" s="5" t="n">
        <v>0.0677848184953704</v>
      </c>
      <c r="CF38" s="8" t="n">
        <f aca="false">IF(CD38="","",CE38/CD38*24*60*60*1000)</f>
        <v>17.8532270806787</v>
      </c>
      <c r="CG38" s="9" t="str">
        <f aca="false">IF(OR($E38="",CF38=""),"",TEXT($E38/CF38,IF($E38/CF38&lt;2,"0.0","0"))&amp;"x")</f>
        <v>15x</v>
      </c>
      <c r="CI38" s="4" t="n">
        <v>328042</v>
      </c>
      <c r="CJ38" s="5" t="n">
        <v>0.0619257016203704</v>
      </c>
      <c r="CK38" s="8" t="n">
        <f aca="false">IF(CI38="","",CJ38/CI38*24*60*60*1000)</f>
        <v>16.3100475548863</v>
      </c>
      <c r="CL38" s="9" t="str">
        <f aca="false">IF(OR($E38="",CK38=""),"",TEXT($E38/CK38,IF($E38/CK38&lt;2,"0.0","0"))&amp;"x")</f>
        <v>17x</v>
      </c>
      <c r="CN38" s="4" t="n">
        <v>328042</v>
      </c>
      <c r="CO38" s="5" t="n">
        <v>0.124917244247685</v>
      </c>
      <c r="CP38" s="8" t="n">
        <f aca="false">IF(CN38="","",CO38/CN38*24*60*60*1000)</f>
        <v>32.900817282543</v>
      </c>
      <c r="CQ38" s="9" t="str">
        <f aca="false">IF(OR($E38="",CP38=""),"",TEXT($E38/CP38,IF($E38/CP38&lt;2,"0.0","0"))&amp;"x")</f>
        <v>8x</v>
      </c>
      <c r="CS38" s="4" t="n">
        <v>328042</v>
      </c>
      <c r="CT38" s="5" t="n">
        <v>0.114333684421296</v>
      </c>
      <c r="CU38" s="8" t="n">
        <f aca="false">IF(CS38="","",CT38/CS38*24*60*60*1000)</f>
        <v>30.113309679858</v>
      </c>
      <c r="CV38" s="9" t="str">
        <f aca="false">IF(OR($E38="",CU38=""),"",TEXT($E38/CU38,IF($E38/CU38&lt;2,"0.0","0"))&amp;"x")</f>
        <v>9x</v>
      </c>
      <c r="CX38" s="4" t="n">
        <v>328042</v>
      </c>
      <c r="CY38" s="5" t="n">
        <v>0.118822938611111</v>
      </c>
      <c r="CZ38" s="8" t="n">
        <f aca="false">IF(CX38="","",CY38/CX38*24*60*60*1000)</f>
        <v>31.2956935270483</v>
      </c>
      <c r="DA38" s="9" t="str">
        <f aca="false">IF(OR($E38="",CZ38=""),"",TEXT($E38/CZ38,IF($E38/CZ38&lt;2,"0.0","0"))&amp;"x")</f>
        <v>9x</v>
      </c>
      <c r="DC38" s="4" t="n">
        <v>328042</v>
      </c>
      <c r="DD38" s="5" t="n">
        <v>0.108945204293981</v>
      </c>
      <c r="DE38" s="8" t="n">
        <f aca="false">IF(DC38="","",DD38/DC38*24*60*60*1000)</f>
        <v>28.6940868882642</v>
      </c>
      <c r="DF38" s="9" t="str">
        <f aca="false">IF(OR($E38="",DE38=""),"",TEXT($E38/DE38,IF($E38/DE38&lt;2,"0.0","0"))&amp;"x")</f>
        <v>9x</v>
      </c>
      <c r="DH38" s="4" t="n">
        <v>328042</v>
      </c>
      <c r="DI38" s="5" t="n">
        <v>0.134660478530093</v>
      </c>
      <c r="DJ38" s="8" t="n">
        <f aca="false">IF(DH38="","",DI38/DH38*24*60*60*1000)</f>
        <v>35.4669991799832</v>
      </c>
      <c r="DK38" s="9" t="str">
        <f aca="false">IF(OR($E38="",DJ38=""),"",TEXT($E38/DJ38,IF($E38/DJ38&lt;2,"0.0","0"))&amp;"x")</f>
        <v>8x</v>
      </c>
      <c r="DM38" s="4" t="n">
        <v>328042</v>
      </c>
      <c r="DN38" s="5" t="n">
        <v>0.125860132291667</v>
      </c>
      <c r="DO38" s="8" t="n">
        <f aca="false">IF(DM38="","",DN38/DM38*24*60*60*1000)</f>
        <v>33.1491559922206</v>
      </c>
      <c r="DP38" s="9" t="str">
        <f aca="false">IF(OR($E38="",DO38=""),"",TEXT($E38/DO38,IF($E38/DO38&lt;2,"0.0","0"))&amp;"x")</f>
        <v>8x</v>
      </c>
      <c r="DR38" s="4" t="n">
        <v>328042</v>
      </c>
      <c r="DS38" s="5" t="n">
        <v>0.173533931319444</v>
      </c>
      <c r="DT38" s="8" t="n">
        <f aca="false">IF(DR38="","",DS38/DR38*24*60*60*1000)</f>
        <v>45.7055244938147</v>
      </c>
      <c r="DU38" s="9" t="str">
        <f aca="false">IF(OR($E38="",DT38=""),"",TEXT($E38/DT38,IF($E38/DT38&lt;2,"0.0","0"))&amp;"x")</f>
        <v>6x</v>
      </c>
      <c r="DW38" s="4" t="n">
        <v>328042</v>
      </c>
      <c r="DX38" s="5" t="n">
        <v>0.124362168599537</v>
      </c>
      <c r="DY38" s="8" t="n">
        <f aca="false">IF(DW38="","",DX38/DW38*24*60*60*1000)</f>
        <v>32.7546209540242</v>
      </c>
      <c r="DZ38" s="9" t="str">
        <f aca="false">IF(OR($E38="",DY38=""),"",TEXT($E38/DY38,IF($E38/DY38&lt;2,"0.0","0"))&amp;"x")</f>
        <v>8x</v>
      </c>
      <c r="EB38" s="4" t="n">
        <v>328042</v>
      </c>
      <c r="EC38" s="5" t="n">
        <v>0.141267636296296</v>
      </c>
      <c r="ED38" s="8" t="n">
        <f aca="false">IF(EB38="","",EC38/EB38*24*60*60*1000)</f>
        <v>37.2071983953274</v>
      </c>
      <c r="EE38" s="9" t="str">
        <f aca="false">IF(OR($E38="",ED38=""),"",TEXT($E38/ED38,IF($E38/ED38&lt;2,"0.0","0"))&amp;"x")</f>
        <v>7x</v>
      </c>
      <c r="EG38" s="4" t="n">
        <v>328042</v>
      </c>
      <c r="EH38" s="5" t="n">
        <v>0.107989700486111</v>
      </c>
      <c r="EI38" s="8" t="n">
        <f aca="false">IF(EG38="","",EH38/EG38*24*60*60*1000)</f>
        <v>28.4424254272319</v>
      </c>
      <c r="EJ38" s="9" t="str">
        <f aca="false">IF(OR($E38="",EI38=""),"",TEXT($E38/EI38,IF($E38/EI38&lt;2,"0.0","0"))&amp;"x")</f>
        <v>10x</v>
      </c>
      <c r="EL38" s="4" t="n">
        <v>328042</v>
      </c>
      <c r="EM38" s="5" t="n">
        <v>0.120881517847222</v>
      </c>
      <c r="EN38" s="8" t="n">
        <f aca="false">IF(EL38="","",EM38/EL38*24*60*60*1000)</f>
        <v>31.8378839965614</v>
      </c>
      <c r="EO38" s="9" t="str">
        <f aca="false">IF(OR($E38="",EN38=""),"",TEXT($E38/EN38,IF($E38/EN38&lt;2,"0.0","0"))&amp;"x")</f>
        <v>9x</v>
      </c>
      <c r="EQ38" s="4" t="n">
        <v>328042</v>
      </c>
      <c r="ER38" s="5" t="n">
        <v>0.0861071127893519</v>
      </c>
      <c r="ES38" s="8" t="n">
        <f aca="false">IF(EQ38="","",ER38/EQ38*24*60*60*1000)</f>
        <v>22.6789695984051</v>
      </c>
      <c r="ET38" s="9" t="str">
        <f aca="false">IF(OR($E38="",ES38=""),"",TEXT($E38/ES38,IF($E38/ES38&lt;2,"0.0","0"))&amp;"x")</f>
        <v>12x</v>
      </c>
      <c r="EV38" s="4" t="n">
        <v>328042</v>
      </c>
      <c r="EW38" s="5" t="n">
        <v>0.0956533780208333</v>
      </c>
      <c r="EX38" s="8" t="n">
        <f aca="false">IF(EV38="","",EW38/EV38*24*60*60*1000)</f>
        <v>25.1932736082575</v>
      </c>
      <c r="EY38" s="9" t="str">
        <f aca="false">IF(OR($E38="",EX38=""),"",TEXT($E38/EX38,IF($E38/EX38&lt;2,"0.0","0"))&amp;"x")</f>
        <v>11x</v>
      </c>
      <c r="FA38" s="4" t="n">
        <v>328042</v>
      </c>
      <c r="FB38" s="5" t="n">
        <v>0.0702081945949074</v>
      </c>
      <c r="FC38" s="8" t="n">
        <f aca="false">IF(FA38="","",FB38/FA38*24*60*60*1000)</f>
        <v>18.4914980795142</v>
      </c>
      <c r="FD38" s="9" t="str">
        <f aca="false">IF(OR($E38="",FC38=""),"",TEXT($E38/FC38,IF($E38/FC38&lt;2,"0.0","0"))&amp;"x")</f>
        <v>15x</v>
      </c>
      <c r="FF38" s="4" t="n">
        <v>328042</v>
      </c>
      <c r="FG38" s="5" t="n">
        <v>0.0890618570138889</v>
      </c>
      <c r="FH38" s="8" t="n">
        <f aca="false">IF(FF38="","",FG38/FF38*24*60*60*1000)</f>
        <v>23.4571928167735</v>
      </c>
      <c r="FI38" s="9" t="str">
        <f aca="false">IF(OR($E38="",FH38=""),"",TEXT($E38/FH38,IF($E38/FH38&lt;2,"0.0","0"))&amp;"x")</f>
        <v>12x</v>
      </c>
      <c r="FK38" s="4" t="n">
        <v>328042</v>
      </c>
      <c r="FL38" s="5" t="n">
        <v>0.100069832777778</v>
      </c>
      <c r="FM38" s="8" t="n">
        <f aca="false">IF(FK38="","",FL38/FK38*24*60*60*1000)</f>
        <v>26.3564834746771</v>
      </c>
      <c r="FN38" s="9" t="str">
        <f aca="false">IF(OR($E38="",FM38=""),"",TEXT($E38/FM38,IF($E38/FM38&lt;2,"0.0","0"))&amp;"x")</f>
        <v>10x</v>
      </c>
      <c r="FP38" s="4" t="n">
        <v>328042</v>
      </c>
      <c r="FQ38" s="5" t="n">
        <v>0.0818088988888889</v>
      </c>
      <c r="FR38" s="8" t="n">
        <f aca="false">IF(FP38="","",FQ38/FP38*24*60*60*1000)</f>
        <v>21.5469021161924</v>
      </c>
      <c r="FS38" s="9" t="str">
        <f aca="false">IF(OR($E38="",FR38=""),"",TEXT($E38/FR38,IF($E38/FR38&lt;2,"0.0","0"))&amp;"x")</f>
        <v>13x</v>
      </c>
      <c r="FU38" s="4" t="n">
        <v>328042</v>
      </c>
      <c r="FV38" s="5" t="n">
        <v>0.0915646366435185</v>
      </c>
      <c r="FW38" s="8" t="n">
        <f aca="false">IF(FU38="","",FV38/FU38*24*60*60*1000)</f>
        <v>24.1163771895062</v>
      </c>
      <c r="FX38" s="9" t="str">
        <f aca="false">IF(OR($E38="",FW38=""),"",TEXT($E38/FW38,IF($E38/FW38&lt;2,"0.0","0"))&amp;"x")</f>
        <v>11x</v>
      </c>
      <c r="FZ38" s="4" t="n">
        <v>328042</v>
      </c>
      <c r="GA38" s="5" t="n">
        <v>0.0551458337615741</v>
      </c>
      <c r="GB38" s="8" t="n">
        <f aca="false">IF(FZ38="","",GA38/FZ38*24*60*60*1000)</f>
        <v>14.5243597984405</v>
      </c>
      <c r="GC38" s="9" t="str">
        <f aca="false">IF(OR($E38="",GB38=""),"",TEXT($E38/GB38,IF($E38/GB38&lt;2,"0.0","0"))&amp;"x")</f>
        <v>19x</v>
      </c>
      <c r="GE38" s="4" t="n">
        <v>328042</v>
      </c>
      <c r="GF38" s="5" t="n">
        <v>0.055579339525463</v>
      </c>
      <c r="GG38" s="8" t="n">
        <f aca="false">IF(GE38="","",GF38/GE38*24*60*60*1000)</f>
        <v>14.6385369403918</v>
      </c>
      <c r="GH38" s="9" t="str">
        <f aca="false">IF(OR($E38="",GG38=""),"",TEXT($E38/GG38,IF($E38/GG38&lt;2,"0.0","0"))&amp;"x")</f>
        <v>19x</v>
      </c>
      <c r="GJ38" s="4" t="n">
        <v>328042</v>
      </c>
      <c r="GK38" s="5" t="n">
        <v>0.0502570714467593</v>
      </c>
      <c r="GL38" s="8" t="n">
        <f aca="false">IF(GJ38="","",GK38/GJ38*24*60*60*1000)</f>
        <v>13.2367531383177</v>
      </c>
      <c r="GM38" s="9" t="str">
        <f aca="false">IF(OR($E38="",GL38=""),"",TEXT($E38/GL38,IF($E38/GL38&lt;2,"0.0","0"))&amp;"x")</f>
        <v>20x</v>
      </c>
      <c r="GO38" s="4" t="n">
        <v>328042</v>
      </c>
      <c r="GP38" s="5" t="n">
        <v>0.0606442427199074</v>
      </c>
      <c r="GQ38" s="8" t="n">
        <f aca="false">IF(GO38="","",GP38/GO38*24*60*60*1000)</f>
        <v>15.9725357454228</v>
      </c>
      <c r="GR38" s="9" t="str">
        <f aca="false">IF(OR($E38="",GQ38=""),"",TEXT($E38/GQ38,IF($E38/GQ38&lt;2,"0.0","0"))&amp;"x")</f>
        <v>17x</v>
      </c>
      <c r="GT38" s="4" t="n">
        <v>328042</v>
      </c>
      <c r="GU38" s="5" t="n">
        <v>0.053831419525463</v>
      </c>
      <c r="GV38" s="8" t="n">
        <f aca="false">IF(GT38="","",GU38/GT38*24*60*60*1000)</f>
        <v>14.1781681827327</v>
      </c>
      <c r="GW38" s="9" t="str">
        <f aca="false">IF(OR($E38="",GV38=""),"",TEXT($E38/GV38,IF($E38/GV38&lt;2,"0.0","0"))&amp;"x")</f>
        <v>19x</v>
      </c>
      <c r="GY38" s="4" t="n">
        <v>328042</v>
      </c>
      <c r="GZ38" s="5" t="n">
        <v>0.0476187836574074</v>
      </c>
      <c r="HA38" s="8" t="n">
        <f aca="false">IF(GY38="","",GZ38/GY38*24*60*60*1000)</f>
        <v>12.5418785033624</v>
      </c>
      <c r="HB38" s="9" t="str">
        <f aca="false">IF(OR($E38="",HA38=""),"",TEXT($E38/HA38,IF($E38/HA38&lt;2,"0.0","0"))&amp;"x")</f>
        <v>22x</v>
      </c>
      <c r="HD38" s="4" t="n">
        <v>328042</v>
      </c>
      <c r="HE38" s="5" t="n">
        <v>0.0527179596064815</v>
      </c>
      <c r="HF38" s="8" t="n">
        <f aca="false">IF(HD38="","",HE38/HD38*24*60*60*1000)</f>
        <v>13.884904097646</v>
      </c>
      <c r="HG38" s="9" t="str">
        <f aca="false">IF(OR($E38="",HF38=""),"",TEXT($E38/HF38,IF($E38/HF38&lt;2,"0.0","0"))&amp;"x")</f>
        <v>20x</v>
      </c>
      <c r="HI38" s="4" t="n">
        <v>328042</v>
      </c>
      <c r="HJ38" s="5" t="n">
        <v>0.0502436615856482</v>
      </c>
      <c r="HK38" s="8" t="n">
        <f aca="false">IF(HI38="","",HJ38/HI38*24*60*60*1000)</f>
        <v>13.2332212369148</v>
      </c>
      <c r="HL38" s="9" t="str">
        <f aca="false">IF(OR($E38="",HK38=""),"",TEXT($E38/HK38,IF($E38/HK38&lt;2,"0.0","0"))&amp;"x")</f>
        <v>21x</v>
      </c>
      <c r="HN38" s="4" t="n">
        <v>328042</v>
      </c>
      <c r="HO38" s="5" t="n">
        <v>0.0493216433217593</v>
      </c>
      <c r="HP38" s="8" t="n">
        <f aca="false">IF(HN38="","",HO38/HN38*24*60*60*1000)</f>
        <v>12.9903792288792</v>
      </c>
      <c r="HQ38" s="9" t="str">
        <f aca="false">IF(OR($E38="",HP38=""),"",TEXT($E38/HP38,IF($E38/HP38&lt;2,"0.0","0"))&amp;"x")</f>
        <v>21x</v>
      </c>
      <c r="HS38" s="4" t="n">
        <v>328042</v>
      </c>
      <c r="HT38" s="5" t="n">
        <v>0.0511642756134259</v>
      </c>
      <c r="HU38" s="8" t="n">
        <f aca="false">IF(HS38="","",HT38/HS38*24*60*60*1000)</f>
        <v>13.4756933959676</v>
      </c>
      <c r="HV38" s="9" t="str">
        <f aca="false">IF(OR($E38="",HU38=""),"",TEXT($E38/HU38,IF($E38/HU38&lt;2,"0.0","0"))&amp;"x")</f>
        <v>20x</v>
      </c>
      <c r="HX38" s="4" t="n">
        <v>328042</v>
      </c>
      <c r="HY38" s="5" t="n">
        <v>0.03646718875</v>
      </c>
      <c r="HZ38" s="8" t="n">
        <f aca="false">IF(HX38="","",HY38/HX38*24*60*60*1000)</f>
        <v>9.60476130495485</v>
      </c>
      <c r="IA38" s="9" t="str">
        <f aca="false">IF(OR($E38="",HZ38=""),"",TEXT($E38/HZ38,IF($E38/HZ38&lt;2,"0.0","0"))&amp;"x")</f>
        <v>28x</v>
      </c>
    </row>
    <row r="39" customFormat="false" ht="14.1" hidden="false" customHeight="true" outlineLevel="0" collapsed="false">
      <c r="A39" s="12" t="s">
        <v>45</v>
      </c>
      <c r="C39" s="4"/>
      <c r="D39" s="5"/>
      <c r="E39" s="8"/>
      <c r="G39" s="4" t="n">
        <v>65486</v>
      </c>
      <c r="H39" s="5" t="n">
        <v>0.0272361323148148</v>
      </c>
      <c r="I39" s="8" t="n">
        <f aca="false">IF(OR(G39="",H39=0),"",H39/G39*24*60*60*1000)</f>
        <v>35.9344261674251</v>
      </c>
      <c r="J39" s="9" t="str">
        <f aca="false">IF(OR($E39="",I39=""),"",TEXT($E39/I39,IF($E39/I39&lt;2,"0.0","0"))&amp;"x")</f>
        <v/>
      </c>
      <c r="L39" s="4" t="n">
        <v>65486</v>
      </c>
      <c r="M39" s="5" t="n">
        <v>0.0265671266203704</v>
      </c>
      <c r="N39" s="8" t="n">
        <f aca="false">IF(OR(L39="",M39=0),"",M39/L39*24*60*60*1000)</f>
        <v>35.051762819534</v>
      </c>
      <c r="O39" s="9" t="str">
        <f aca="false">IF(OR($E39="",N39=""),"",TEXT($E39/N39,IF($E39/N39&lt;2,"0.0","0"))&amp;"x")</f>
        <v/>
      </c>
      <c r="Q39" s="4" t="n">
        <v>65486</v>
      </c>
      <c r="R39" s="5" t="n">
        <v>0.0198289625</v>
      </c>
      <c r="S39" s="8" t="n">
        <f aca="false">IF(OR(Q39="",R39=0),"",R39/Q39*24*60*60*1000)</f>
        <v>26.1616583697279</v>
      </c>
      <c r="T39" s="9" t="str">
        <f aca="false">IF(OR($E39="",S39=""),"",TEXT($E39/S39,IF($E39/S39&lt;2,"0.0","0"))&amp;"x")</f>
        <v/>
      </c>
      <c r="V39" s="4" t="n">
        <v>65486</v>
      </c>
      <c r="W39" s="5" t="n">
        <v>0.0240585069675926</v>
      </c>
      <c r="X39" s="8" t="n">
        <f aca="false">IF(OR(V39="",W39=0),"",W39/V39*24*60*60*1000)</f>
        <v>31.7419754145924</v>
      </c>
      <c r="Y39" s="9" t="str">
        <f aca="false">IF(OR($E39="",X39=""),"",TEXT($E39/X39,IF($E39/X39&lt;2,"0.0","0"))&amp;"x")</f>
        <v/>
      </c>
      <c r="AA39" s="4" t="n">
        <v>65486</v>
      </c>
      <c r="AB39" s="5" t="n">
        <v>0.0264560142013889</v>
      </c>
      <c r="AC39" s="8" t="n">
        <f aca="false">IF(OR(AA39="",AB39=0),"",AB39/AA39*24*60*60*1000)</f>
        <v>34.9051648749351</v>
      </c>
      <c r="AD39" s="9" t="str">
        <f aca="false">IF(OR($E39="",AC39=""),"",TEXT($E39/AC39,IF($E39/AC39&lt;2,"0.0","0"))&amp;"x")</f>
        <v/>
      </c>
      <c r="AF39" s="4" t="n">
        <v>65486</v>
      </c>
      <c r="AG39" s="5" t="n">
        <v>0.0282613075925926</v>
      </c>
      <c r="AH39" s="8" t="n">
        <f aca="false">IF(OR(AF39="",AG39=0),"",AG39/AF39*24*60*60*1000)</f>
        <v>37.2870075435971</v>
      </c>
      <c r="AI39" s="9" t="str">
        <f aca="false">IF(OR($E39="",AH39=""),"",TEXT($E39/AH39,IF($E39/AH39&lt;2,"0.0","0"))&amp;"x")</f>
        <v/>
      </c>
      <c r="AK39" s="4" t="n">
        <v>65486</v>
      </c>
      <c r="AL39" s="5" t="n">
        <v>0.0280270021180556</v>
      </c>
      <c r="AM39" s="8" t="n">
        <f aca="false">IF(OR(AK39="",AL39=0),"",AL39/AK39*24*60*60*1000)</f>
        <v>36.9778728735914</v>
      </c>
      <c r="AN39" s="9" t="str">
        <f aca="false">IF(OR($E39="",AM39=""),"",TEXT($E39/AM39,IF($E39/AM39&lt;2,"0.0","0"))&amp;"x")</f>
        <v/>
      </c>
      <c r="AP39" s="4" t="n">
        <v>65486</v>
      </c>
      <c r="AQ39" s="5" t="n">
        <v>0.0276307521759259</v>
      </c>
      <c r="AR39" s="8" t="n">
        <f aca="false">IF(AP39="","",AQ39/AP39*24*60*60*1000)</f>
        <v>36.455074183795</v>
      </c>
      <c r="AS39" s="9" t="str">
        <f aca="false">IF(OR($E39="",AR39=""),"",TEXT($E39/AR39,IF($E39/AR39&lt;2,"0.0","0"))&amp;"x")</f>
        <v/>
      </c>
      <c r="AU39" s="4" t="n">
        <v>65486</v>
      </c>
      <c r="AV39" s="5" t="n">
        <v>0.0264671570023148</v>
      </c>
      <c r="AW39" s="8" t="n">
        <f aca="false">IF(AU39="","",AV39/AU39*24*60*60*1000)</f>
        <v>34.9198663073023</v>
      </c>
      <c r="AX39" s="9" t="str">
        <f aca="false">IF(OR($E39="",AW39=""),"",TEXT($E39/AW39,IF($E39/AW39&lt;2,"0.0","0"))&amp;"x")</f>
        <v/>
      </c>
      <c r="AZ39" s="4" t="n">
        <v>65486</v>
      </c>
      <c r="BA39" s="5" t="n">
        <v>0.0280218942824074</v>
      </c>
      <c r="BB39" s="8" t="n">
        <f aca="false">IF(AZ39="","",BA39/AZ39*24*60*60*1000)</f>
        <v>36.9711337690499</v>
      </c>
      <c r="BC39" s="9" t="str">
        <f aca="false">IF(OR($E39="",BB39=""),"",TEXT($E39/BB39,IF($E39/BB39&lt;2,"0.0","0"))&amp;"x")</f>
        <v/>
      </c>
      <c r="BE39" s="4" t="n">
        <v>65486</v>
      </c>
      <c r="BF39" s="5" t="n">
        <v>0.0306576264351852</v>
      </c>
      <c r="BG39" s="8" t="n">
        <f aca="false">IF(BE39="","",BF39/BE39*24*60*60*1000)</f>
        <v>40.448629081025</v>
      </c>
      <c r="BH39" s="9" t="str">
        <f aca="false">IF(OR($E39="",BG39=""),"",TEXT($E39/BG39,IF($E39/BG39&lt;2,"0.0","0"))&amp;"x")</f>
        <v/>
      </c>
      <c r="BJ39" s="4" t="n">
        <v>65486</v>
      </c>
      <c r="BK39" s="5" t="n">
        <v>0.0272928136111111</v>
      </c>
      <c r="BL39" s="8" t="n">
        <f aca="false">IF(BJ39="","",BK39/BJ39*24*60*60*1000)</f>
        <v>36.0092095409706</v>
      </c>
      <c r="BM39" s="9" t="str">
        <f aca="false">IF(OR($E39="",BL39=""),"",TEXT($E39/BL39,IF($E39/BL39&lt;2,"0.0","0"))&amp;"x")</f>
        <v/>
      </c>
      <c r="BO39" s="4" t="n">
        <v>65486</v>
      </c>
      <c r="BP39" s="5" t="n">
        <v>0.0317934609027778</v>
      </c>
      <c r="BQ39" s="8" t="n">
        <f aca="false">IF(BO39="","",BP39/BO39*24*60*60*1000)</f>
        <v>41.9472104266561</v>
      </c>
      <c r="BR39" s="9" t="str">
        <f aca="false">IF(OR($E39="",BQ39=""),"",TEXT($E39/BQ39,IF($E39/BQ39&lt;2,"0.0","0"))&amp;"x")</f>
        <v/>
      </c>
      <c r="BT39" s="4" t="n">
        <v>65486</v>
      </c>
      <c r="BU39" s="5" t="n">
        <v>0.0269013075347222</v>
      </c>
      <c r="BV39" s="8" t="n">
        <f aca="false">IF(BT39="","",BU39/BT39*24*60*60*1000)</f>
        <v>35.4926697462053</v>
      </c>
      <c r="BW39" s="9" t="str">
        <f aca="false">IF(OR($E39="",BV39=""),"",TEXT($E39/BV39,IF($E39/BV39&lt;2,"0.0","0"))&amp;"x")</f>
        <v/>
      </c>
      <c r="BY39" s="4" t="n">
        <v>65486</v>
      </c>
      <c r="BZ39" s="5" t="n">
        <v>0.0212361560763889</v>
      </c>
      <c r="CA39" s="8" t="n">
        <f aca="false">IF(BY39="","",BZ39/BY39*24*60*60*1000)</f>
        <v>28.0182616895214</v>
      </c>
      <c r="CB39" s="9" t="str">
        <f aca="false">IF(OR($E39="",CA39=""),"",TEXT($E39/CA39,IF($E39/CA39&lt;2,"0.0","0"))&amp;"x")</f>
        <v/>
      </c>
      <c r="CD39" s="4" t="n">
        <v>65486</v>
      </c>
      <c r="CE39" s="5" t="n">
        <v>0.0268219344212963</v>
      </c>
      <c r="CF39" s="8" t="n">
        <f aca="false">IF(CD39="","",CE39/CD39*24*60*60*1000)</f>
        <v>35.3879475613108</v>
      </c>
      <c r="CG39" s="9" t="str">
        <f aca="false">IF(OR($E39="",CF39=""),"",TEXT($E39/CF39,IF($E39/CF39&lt;2,"0.0","0"))&amp;"x")</f>
        <v/>
      </c>
      <c r="CI39" s="4" t="n">
        <v>65486</v>
      </c>
      <c r="CJ39" s="5" t="n">
        <v>0.0217130316319444</v>
      </c>
      <c r="CK39" s="8" t="n">
        <f aca="false">IF(CI39="","",CJ39/CI39*24*60*60*1000)</f>
        <v>28.6474350700913</v>
      </c>
      <c r="CL39" s="9" t="str">
        <f aca="false">IF(OR($E39="",CK39=""),"",TEXT($E39/CK39,IF($E39/CK39&lt;2,"0.0","0"))&amp;"x")</f>
        <v/>
      </c>
      <c r="CN39" s="4" t="n">
        <v>65486</v>
      </c>
      <c r="CO39" s="5" t="n">
        <v>0.0419047788541667</v>
      </c>
      <c r="CP39" s="8" t="n">
        <f aca="false">IF(CN39="","",CO39/CN39*24*60*60*1000)</f>
        <v>55.2877392572459</v>
      </c>
      <c r="CQ39" s="9" t="str">
        <f aca="false">IF(OR($E39="",CP39=""),"",TEXT($E39/CP39,IF($E39/CP39&lt;2,"0.0","0"))&amp;"x")</f>
        <v/>
      </c>
      <c r="CS39" s="4" t="n">
        <v>65486</v>
      </c>
      <c r="CT39" s="5" t="n">
        <v>0.0414137648032407</v>
      </c>
      <c r="CU39" s="8" t="n">
        <f aca="false">IF(CS39="","",CT39/CS39*24*60*60*1000)</f>
        <v>54.6399120269981</v>
      </c>
      <c r="CV39" s="9" t="str">
        <f aca="false">IF(OR($E39="",CU39=""),"",TEXT($E39/CU39,IF($E39/CU39&lt;2,"0.0","0"))&amp;"x")</f>
        <v/>
      </c>
      <c r="CX39" s="4" t="n">
        <v>65486</v>
      </c>
      <c r="CY39" s="5" t="n">
        <v>0.0412933103819444</v>
      </c>
      <c r="CZ39" s="8" t="n">
        <f aca="false">IF(CX39="","",CY39/CX39*24*60*60*1000)</f>
        <v>54.4809885624408</v>
      </c>
      <c r="DA39" s="9" t="str">
        <f aca="false">IF(OR($E39="",CZ39=""),"",TEXT($E39/CZ39,IF($E39/CZ39&lt;2,"0.0","0"))&amp;"x")</f>
        <v/>
      </c>
      <c r="DC39" s="4" t="n">
        <v>65486</v>
      </c>
      <c r="DD39" s="5" t="n">
        <v>0.0446034310416667</v>
      </c>
      <c r="DE39" s="8" t="n">
        <f aca="false">IF(DC39="","",DD39/DC39*24*60*60*1000)</f>
        <v>58.8482491219498</v>
      </c>
      <c r="DF39" s="9" t="str">
        <f aca="false">IF(OR($E39="",DE39=""),"",TEXT($E39/DE39,IF($E39/DE39&lt;2,"0.0","0"))&amp;"x")</f>
        <v/>
      </c>
      <c r="DH39" s="4" t="n">
        <v>65486</v>
      </c>
      <c r="DI39" s="5" t="n">
        <v>0.0368248268981481</v>
      </c>
      <c r="DJ39" s="8" t="n">
        <f aca="false">IF(DH39="","",DI39/DH39*24*60*60*1000)</f>
        <v>48.5854235103686</v>
      </c>
      <c r="DK39" s="9" t="str">
        <f aca="false">IF(OR($E39="",DJ39=""),"",TEXT($E39/DJ39,IF($E39/DJ39&lt;2,"0.0","0"))&amp;"x")</f>
        <v/>
      </c>
      <c r="DM39" s="4" t="n">
        <v>65486</v>
      </c>
      <c r="DN39" s="5" t="n">
        <v>0.0445046023726852</v>
      </c>
      <c r="DO39" s="8" t="n">
        <f aca="false">IF(DM39="","",DN39/DM39*24*60*60*1000)</f>
        <v>58.7178579391015</v>
      </c>
      <c r="DP39" s="9" t="str">
        <f aca="false">IF(OR($E39="",DO39=""),"",TEXT($E39/DO39,IF($E39/DO39&lt;2,"0.0","0"))&amp;"x")</f>
        <v/>
      </c>
      <c r="DR39" s="4" t="n">
        <v>65486</v>
      </c>
      <c r="DS39" s="5" t="n">
        <v>0.0436035321527778</v>
      </c>
      <c r="DT39" s="8" t="n">
        <f aca="false">IF(DR39="","",DS39/DR39*24*60*60*1000)</f>
        <v>57.5290165531564</v>
      </c>
      <c r="DU39" s="9" t="str">
        <f aca="false">IF(OR($E39="",DT39=""),"",TEXT($E39/DT39,IF($E39/DT39&lt;2,"0.0","0"))&amp;"x")</f>
        <v/>
      </c>
      <c r="DW39" s="4" t="n">
        <v>65486</v>
      </c>
      <c r="DX39" s="5" t="n">
        <v>0.0455153028125</v>
      </c>
      <c r="DY39" s="8" t="n">
        <f aca="false">IF(DW39="","",DX39/DW39*24*60*60*1000)</f>
        <v>60.0513417066243</v>
      </c>
      <c r="DZ39" s="9" t="str">
        <f aca="false">IF(OR($E39="",DY39=""),"",TEXT($E39/DY39,IF($E39/DY39&lt;2,"0.0","0"))&amp;"x")</f>
        <v/>
      </c>
      <c r="EB39" s="4" t="n">
        <v>65486</v>
      </c>
      <c r="EC39" s="5" t="n">
        <v>0.0401800312037037</v>
      </c>
      <c r="ED39" s="8" t="n">
        <f aca="false">IF(EB39="","",EC39/EB39*24*60*60*1000)</f>
        <v>53.0121658980545</v>
      </c>
      <c r="EE39" s="9" t="str">
        <f aca="false">IF(OR($E39="",ED39=""),"",TEXT($E39/ED39,IF($E39/ED39&lt;2,"0.0","0"))&amp;"x")</f>
        <v/>
      </c>
      <c r="EG39" s="4" t="n">
        <v>65486</v>
      </c>
      <c r="EH39" s="5" t="n">
        <v>0.0409773291550926</v>
      </c>
      <c r="EI39" s="8" t="n">
        <f aca="false">IF(EG39="","",EH39/EG39*24*60*60*1000)</f>
        <v>54.0640936841462</v>
      </c>
      <c r="EJ39" s="9" t="str">
        <f aca="false">IF(OR($E39="",EI39=""),"",TEXT($E39/EI39,IF($E39/EI39&lt;2,"0.0","0"))&amp;"x")</f>
        <v/>
      </c>
      <c r="EL39" s="4" t="n">
        <v>65486</v>
      </c>
      <c r="EM39" s="5" t="n">
        <v>0.0324246303472222</v>
      </c>
      <c r="EN39" s="8" t="n">
        <f aca="false">IF(EL39="","",EM39/EL39*24*60*60*1000)</f>
        <v>42.7799539138136</v>
      </c>
      <c r="EO39" s="9" t="str">
        <f aca="false">IF(OR($E39="",EN39=""),"",TEXT($E39/EN39,IF($E39/EN39&lt;2,"0.0","0"))&amp;"x")</f>
        <v/>
      </c>
      <c r="EQ39" s="4"/>
      <c r="ER39" s="5"/>
      <c r="ES39" s="8"/>
      <c r="ET39" s="9"/>
      <c r="EV39" s="4"/>
      <c r="EW39" s="5"/>
      <c r="EX39" s="8"/>
      <c r="EY39" s="9"/>
      <c r="FA39" s="4"/>
      <c r="FB39" s="5"/>
      <c r="FC39" s="8"/>
      <c r="FD39" s="9"/>
      <c r="FF39" s="4"/>
      <c r="FG39" s="5"/>
      <c r="FH39" s="8"/>
      <c r="FI39" s="9"/>
      <c r="FK39" s="4"/>
      <c r="FL39" s="5"/>
      <c r="FM39" s="8"/>
      <c r="FN39" s="9"/>
      <c r="FP39" s="4"/>
      <c r="FQ39" s="5"/>
      <c r="FR39" s="8"/>
      <c r="FS39" s="9"/>
      <c r="FU39" s="4"/>
      <c r="FV39" s="5"/>
      <c r="FW39" s="8"/>
      <c r="FX39" s="9"/>
      <c r="FZ39" s="4"/>
      <c r="GA39" s="5"/>
      <c r="GB39" s="8"/>
      <c r="GC39" s="9"/>
      <c r="GE39" s="4"/>
      <c r="GF39" s="5"/>
      <c r="GG39" s="8"/>
      <c r="GH39" s="9"/>
      <c r="GJ39" s="4"/>
      <c r="GK39" s="5"/>
      <c r="GL39" s="8"/>
      <c r="GM39" s="9"/>
      <c r="GO39" s="4"/>
      <c r="GP39" s="5"/>
      <c r="GQ39" s="8"/>
      <c r="GR39" s="9"/>
      <c r="GT39" s="4"/>
      <c r="GU39" s="5"/>
      <c r="GV39" s="8"/>
      <c r="GW39" s="9"/>
      <c r="GY39" s="4"/>
      <c r="GZ39" s="5"/>
      <c r="HA39" s="8"/>
      <c r="HB39" s="9"/>
      <c r="HD39" s="4"/>
      <c r="HE39" s="5"/>
      <c r="HF39" s="8"/>
      <c r="HG39" s="9"/>
      <c r="HI39" s="4"/>
      <c r="HJ39" s="5"/>
      <c r="HK39" s="8"/>
      <c r="HL39" s="9"/>
      <c r="HN39" s="4"/>
      <c r="HO39" s="5"/>
      <c r="HP39" s="8"/>
      <c r="HQ39" s="9"/>
      <c r="HS39" s="4"/>
      <c r="HT39" s="5"/>
      <c r="HU39" s="8"/>
      <c r="HV39" s="9"/>
      <c r="HX39" s="4"/>
      <c r="HY39" s="5"/>
      <c r="HZ39" s="8"/>
      <c r="IA39" s="9"/>
    </row>
    <row r="40" customFormat="false" ht="14.1" hidden="false" customHeight="true" outlineLevel="0" collapsed="false">
      <c r="A40" s="12" t="s">
        <v>46</v>
      </c>
      <c r="C40" s="4"/>
      <c r="D40" s="5"/>
      <c r="E40" s="8" t="str">
        <f aca="false">IF(C40="","",D40/C40*24*60*60*1000)</f>
        <v/>
      </c>
      <c r="G40" s="4" t="n">
        <v>509271</v>
      </c>
      <c r="H40" s="5" t="n">
        <v>0.0935627025231482</v>
      </c>
      <c r="I40" s="8" t="n">
        <f aca="false">IF(OR(G40="",H40=0),"",H40/G40*24*60*60*1000)</f>
        <v>15.8733120440787</v>
      </c>
      <c r="J40" s="9" t="str">
        <f aca="false">IF(OR($E40="",I40=""),"",TEXT($E40/I40,IF($E40/I40&lt;2,"0.0","0"))&amp;"x")</f>
        <v/>
      </c>
      <c r="L40" s="4" t="n">
        <v>509271</v>
      </c>
      <c r="M40" s="5" t="n">
        <v>0.0902320348611111</v>
      </c>
      <c r="N40" s="8" t="n">
        <f aca="false">IF(OR(L40="",M40=0),"",M40/L40*24*60*60*1000)</f>
        <v>15.3082500515443</v>
      </c>
      <c r="O40" s="9" t="str">
        <f aca="false">IF(OR($E40="",N40=""),"",TEXT($E40/N40,IF($E40/N40&lt;2,"0.0","0"))&amp;"x")</f>
        <v/>
      </c>
      <c r="Q40" s="4" t="n">
        <v>598592</v>
      </c>
      <c r="R40" s="5" t="n">
        <v>0.100966002094907</v>
      </c>
      <c r="S40" s="8" t="n">
        <f aca="false">IF(OR(Q40="",R40=0),"",R40/Q40*24*60*60*1000)</f>
        <v>14.5733029860071</v>
      </c>
      <c r="T40" s="9" t="str">
        <f aca="false">IF(OR($E40="",S40=""),"",TEXT($E40/S40,IF($E40/S40&lt;2,"0.0","0"))&amp;"x")</f>
        <v/>
      </c>
      <c r="V40" s="4" t="n">
        <v>723820</v>
      </c>
      <c r="W40" s="5" t="n">
        <v>0.111359252141204</v>
      </c>
      <c r="X40" s="8" t="n">
        <f aca="false">IF(OR(V40="",W40=0),"",W40/V40*24*60*60*1000)</f>
        <v>13.2925857050096</v>
      </c>
      <c r="Y40" s="9" t="str">
        <f aca="false">IF(OR($E40="",X40=""),"",TEXT($E40/X40,IF($E40/X40&lt;2,"0.0","0"))&amp;"x")</f>
        <v/>
      </c>
      <c r="AA40" s="4" t="n">
        <v>723820</v>
      </c>
      <c r="AB40" s="5" t="n">
        <v>0.130268595266204</v>
      </c>
      <c r="AC40" s="8" t="n">
        <f aca="false">IF(OR(AA40="",AB40=0),"",AB40/AA40*24*60*60*1000)</f>
        <v>15.5497314677683</v>
      </c>
      <c r="AD40" s="9" t="str">
        <f aca="false">IF(OR($E40="",AC40=""),"",TEXT($E40/AC40,IF($E40/AC40&lt;2,"0.0","0"))&amp;"x")</f>
        <v/>
      </c>
      <c r="AF40" s="4" t="n">
        <v>723820</v>
      </c>
      <c r="AG40" s="5" t="n">
        <v>0.124883039340278</v>
      </c>
      <c r="AH40" s="8" t="n">
        <f aca="false">IF(OR(AF40="",AG40=0),"",AG40/AF40*24*60*60*1000)</f>
        <v>14.9068754648946</v>
      </c>
      <c r="AI40" s="9" t="str">
        <f aca="false">IF(OR($E40="",AH40=""),"",TEXT($E40/AH40,IF($E40/AH40&lt;2,"0.0","0"))&amp;"x")</f>
        <v/>
      </c>
      <c r="AK40" s="4" t="n">
        <v>723820</v>
      </c>
      <c r="AL40" s="5" t="n">
        <v>0.129164432094907</v>
      </c>
      <c r="AM40" s="8" t="n">
        <f aca="false">IF(OR(AK40="",AL40=0),"",AL40/AK40*24*60*60*1000)</f>
        <v>15.4179311610621</v>
      </c>
      <c r="AN40" s="9" t="str">
        <f aca="false">IF(OR($E40="",AM40=""),"",TEXT($E40/AM40,IF($E40/AM40&lt;2,"0.0","0"))&amp;"x")</f>
        <v/>
      </c>
      <c r="AP40" s="4" t="n">
        <v>723820</v>
      </c>
      <c r="AQ40" s="5" t="n">
        <v>0.133782773969907</v>
      </c>
      <c r="AR40" s="8" t="n">
        <f aca="false">IF(AP40="","",AQ40/AP40*24*60*60*1000)</f>
        <v>15.9692073595645</v>
      </c>
      <c r="AS40" s="9" t="str">
        <f aca="false">IF(OR($E40="",AR40=""),"",TEXT($E40/AR40,IF($E40/AR40&lt;2,"0.0","0"))&amp;"x")</f>
        <v/>
      </c>
      <c r="AU40" s="4" t="n">
        <v>723820</v>
      </c>
      <c r="AV40" s="5" t="n">
        <v>0.109549579375</v>
      </c>
      <c r="AW40" s="8" t="n">
        <f aca="false">IF(AU40="","",AV40/AU40*24*60*60*1000)</f>
        <v>13.0765710508137</v>
      </c>
      <c r="AX40" s="9" t="str">
        <f aca="false">IF(OR($E40="",AW40=""),"",TEXT($E40/AW40,IF($E40/AW40&lt;2,"0.0","0"))&amp;"x")</f>
        <v/>
      </c>
      <c r="AZ40" s="4" t="n">
        <v>723820</v>
      </c>
      <c r="BA40" s="5" t="n">
        <v>0.115351342465278</v>
      </c>
      <c r="BB40" s="8" t="n">
        <f aca="false">IF(AZ40="","",BA40/AZ40*24*60*60*1000)</f>
        <v>13.7691083266558</v>
      </c>
      <c r="BC40" s="9" t="str">
        <f aca="false">IF(OR($E40="",BB40=""),"",TEXT($E40/BB40,IF($E40/BB40&lt;2,"0.0","0"))&amp;"x")</f>
        <v/>
      </c>
      <c r="BE40" s="4" t="n">
        <v>723820</v>
      </c>
      <c r="BF40" s="5" t="n">
        <v>0.177249626273148</v>
      </c>
      <c r="BG40" s="8" t="n">
        <f aca="false">IF(BE40="","",BF40/BE40*24*60*60*1000)</f>
        <v>21.1577017905004</v>
      </c>
      <c r="BH40" s="9" t="str">
        <f aca="false">IF(OR($E40="",BG40=""),"",TEXT($E40/BG40,IF($E40/BG40&lt;2,"0.0","0"))&amp;"x")</f>
        <v/>
      </c>
      <c r="BJ40" s="4" t="n">
        <v>723820</v>
      </c>
      <c r="BK40" s="5" t="n">
        <v>0.105003978819444</v>
      </c>
      <c r="BL40" s="8" t="n">
        <f aca="false">IF(BJ40="","",BK40/BJ40*24*60*60*1000)</f>
        <v>12.5339777430852</v>
      </c>
      <c r="BM40" s="9" t="str">
        <f aca="false">IF(OR($E40="",BL40=""),"",TEXT($E40/BL40,IF($E40/BL40&lt;2,"0.0","0"))&amp;"x")</f>
        <v/>
      </c>
      <c r="BO40" s="4" t="n">
        <v>723820</v>
      </c>
      <c r="BP40" s="5" t="n">
        <v>0.137852017453704</v>
      </c>
      <c r="BQ40" s="8" t="n">
        <f aca="false">IF(BO40="","",BP40/BO40*24*60*60*1000)</f>
        <v>16.4549394987705</v>
      </c>
      <c r="BR40" s="9" t="str">
        <f aca="false">IF(OR($E40="",BQ40=""),"",TEXT($E40/BQ40,IF($E40/BQ40&lt;2,"0.0","0"))&amp;"x")</f>
        <v/>
      </c>
      <c r="BT40" s="4" t="n">
        <v>723820</v>
      </c>
      <c r="BU40" s="5" t="n">
        <v>0.108268637800926</v>
      </c>
      <c r="BV40" s="8" t="n">
        <f aca="false">IF(BT40="","",BU40/BT40*24*60*60*1000)</f>
        <v>12.9236692907076</v>
      </c>
      <c r="BW40" s="9" t="str">
        <f aca="false">IF(OR($E40="",BV40=""),"",TEXT($E40/BV40,IF($E40/BV40&lt;2,"0.0","0"))&amp;"x")</f>
        <v/>
      </c>
      <c r="BY40" s="4" t="n">
        <v>723820</v>
      </c>
      <c r="BZ40" s="5" t="n">
        <v>0.0819266594675926</v>
      </c>
      <c r="CA40" s="8" t="n">
        <f aca="false">IF(BY40="","",BZ40/BY40*24*60*60*1000)</f>
        <v>9.77931444005416</v>
      </c>
      <c r="CB40" s="9" t="str">
        <f aca="false">IF(OR($E40="",CA40=""),"",TEXT($E40/CA40,IF($E40/CA40&lt;2,"0.0","0"))&amp;"x")</f>
        <v/>
      </c>
      <c r="CD40" s="4" t="n">
        <v>723820</v>
      </c>
      <c r="CE40" s="5" t="n">
        <v>0.0878608125925926</v>
      </c>
      <c r="CF40" s="8" t="n">
        <f aca="false">IF(CD40="","",CE40/CD40*24*60*60*1000)</f>
        <v>10.4876546765771</v>
      </c>
      <c r="CG40" s="9" t="str">
        <f aca="false">IF(OR($E40="",CF40=""),"",TEXT($E40/CF40,IF($E40/CF40&lt;2,"0.0","0"))&amp;"x")</f>
        <v/>
      </c>
      <c r="CI40" s="4" t="n">
        <v>723820</v>
      </c>
      <c r="CJ40" s="5" t="n">
        <v>0.0819983157291667</v>
      </c>
      <c r="CK40" s="8" t="n">
        <f aca="false">IF(CI40="","",CJ40/CI40*24*60*60*1000)</f>
        <v>9.787867811058</v>
      </c>
      <c r="CL40" s="9" t="str">
        <f aca="false">IF(OR($E40="",CK40=""),"",TEXT($E40/CK40,IF($E40/CK40&lt;2,"0.0","0"))&amp;"x")</f>
        <v/>
      </c>
      <c r="CN40" s="4" t="n">
        <v>723820</v>
      </c>
      <c r="CO40" s="5" t="n">
        <v>0.152669887349537</v>
      </c>
      <c r="CP40" s="8" t="n">
        <f aca="false">IF(CN40="","",CO40/CN40*24*60*60*1000)</f>
        <v>18.2236996311238</v>
      </c>
      <c r="CQ40" s="9" t="str">
        <f aca="false">IF(OR($E40="",CP40=""),"",TEXT($E40/CP40,IF($E40/CP40&lt;2,"0.0","0"))&amp;"x")</f>
        <v/>
      </c>
      <c r="CS40" s="4" t="n">
        <v>723820</v>
      </c>
      <c r="CT40" s="5" t="n">
        <v>0.147959363518519</v>
      </c>
      <c r="CU40" s="8" t="n">
        <f aca="false">IF(CS40="","",CT40/CS40*24*60*60*1000)</f>
        <v>17.6614199773425</v>
      </c>
      <c r="CV40" s="9" t="str">
        <f aca="false">IF(OR($E40="",CU40=""),"",TEXT($E40/CU40,IF($E40/CU40&lt;2,"0.0","0"))&amp;"x")</f>
        <v/>
      </c>
      <c r="CX40" s="4" t="n">
        <v>723820</v>
      </c>
      <c r="CY40" s="5" t="n">
        <v>0.146418058518519</v>
      </c>
      <c r="CZ40" s="8" t="n">
        <f aca="false">IF(CX40="","",CY40/CX40*24*60*60*1000)</f>
        <v>17.4774394960074</v>
      </c>
      <c r="DA40" s="9" t="str">
        <f aca="false">IF(OR($E40="",CZ40=""),"",TEXT($E40/CZ40,IF($E40/CZ40&lt;2,"0.0","0"))&amp;"x")</f>
        <v/>
      </c>
      <c r="DC40" s="4" t="n">
        <v>723820</v>
      </c>
      <c r="DD40" s="5" t="n">
        <v>0.140111336469907</v>
      </c>
      <c r="DE40" s="8" t="n">
        <f aca="false">IF(DC40="","",DD40/DC40*24*60*60*1000)</f>
        <v>16.7246269390179</v>
      </c>
      <c r="DF40" s="9" t="str">
        <f aca="false">IF(OR($E40="",DE40=""),"",TEXT($E40/DE40,IF($E40/DE40&lt;2,"0.0","0"))&amp;"x")</f>
        <v/>
      </c>
      <c r="DH40" s="4" t="n">
        <v>723820</v>
      </c>
      <c r="DI40" s="5" t="n">
        <v>0.138462391631944</v>
      </c>
      <c r="DJ40" s="8" t="n">
        <f aca="false">IF(DH40="","",DI40/DH40*24*60*60*1000)</f>
        <v>16.5277978461495</v>
      </c>
      <c r="DK40" s="9" t="str">
        <f aca="false">IF(OR($E40="",DJ40=""),"",TEXT($E40/DJ40,IF($E40/DJ40&lt;2,"0.0","0"))&amp;"x")</f>
        <v/>
      </c>
      <c r="DM40" s="4" t="n">
        <v>723820</v>
      </c>
      <c r="DN40" s="5" t="n">
        <v>0.158552507256944</v>
      </c>
      <c r="DO40" s="8" t="n">
        <f aca="false">IF(DM40="","",DN40/DM40*24*60*60*1000)</f>
        <v>18.9258885178635</v>
      </c>
      <c r="DP40" s="9" t="str">
        <f aca="false">IF(OR($E40="",DO40=""),"",TEXT($E40/DO40,IF($E40/DO40&lt;2,"0.0","0"))&amp;"x")</f>
        <v/>
      </c>
      <c r="DR40" s="4" t="n">
        <v>723820</v>
      </c>
      <c r="DS40" s="5" t="n">
        <v>0.209479981226852</v>
      </c>
      <c r="DT40" s="8" t="n">
        <f aca="false">IF(DR40="","",DS40/DR40*24*60*60*1000)</f>
        <v>25.0049326876848</v>
      </c>
      <c r="DU40" s="9" t="str">
        <f aca="false">IF(OR($E40="",DT40=""),"",TEXT($E40/DT40,IF($E40/DT40&lt;2,"0.0","0"))&amp;"x")</f>
        <v/>
      </c>
      <c r="DW40" s="4" t="n">
        <v>723820</v>
      </c>
      <c r="DX40" s="5" t="n">
        <v>0.160631008402778</v>
      </c>
      <c r="DY40" s="8" t="n">
        <f aca="false">IF(DW40="","",DX40/DW40*24*60*60*1000)</f>
        <v>19.1739923268216</v>
      </c>
      <c r="DZ40" s="9" t="str">
        <f aca="false">IF(OR($E40="",DY40=""),"",TEXT($E40/DY40,IF($E40/DY40&lt;2,"0.0","0"))&amp;"x")</f>
        <v/>
      </c>
      <c r="EB40" s="4" t="n">
        <v>723820</v>
      </c>
      <c r="EC40" s="5" t="n">
        <v>0.173787657939815</v>
      </c>
      <c r="ED40" s="8" t="n">
        <f aca="false">IF(EB40="","",EC40/EB40*24*60*60*1000)</f>
        <v>20.7444580779752</v>
      </c>
      <c r="EE40" s="9" t="str">
        <f aca="false">IF(OR($E40="",ED40=""),"",TEXT($E40/ED40,IF($E40/ED40&lt;2,"0.0","0"))&amp;"x")</f>
        <v/>
      </c>
      <c r="EG40" s="4" t="n">
        <v>723820</v>
      </c>
      <c r="EH40" s="5" t="n">
        <v>0.136697537430556</v>
      </c>
      <c r="EI40" s="8" t="n">
        <f aca="false">IF(EG40="","",EH40/EG40*24*60*60*1000)</f>
        <v>16.3171330358377</v>
      </c>
      <c r="EJ40" s="9" t="str">
        <f aca="false">IF(OR($E40="",EI40=""),"",TEXT($E40/EI40,IF($E40/EI40&lt;2,"0.0","0"))&amp;"x")</f>
        <v/>
      </c>
      <c r="EL40" s="4" t="n">
        <v>723820</v>
      </c>
      <c r="EM40" s="5" t="n">
        <v>0.159021712291667</v>
      </c>
      <c r="EN40" s="8" t="n">
        <f aca="false">IF(EL40="","",EM40/EL40*24*60*60*1000)</f>
        <v>18.9818959713741</v>
      </c>
      <c r="EO40" s="9" t="str">
        <f aca="false">IF(OR($E40="",EN40=""),"",TEXT($E40/EN40,IF($E40/EN40&lt;2,"0.0","0"))&amp;"x")</f>
        <v/>
      </c>
      <c r="EQ40" s="4" t="n">
        <v>723820</v>
      </c>
      <c r="ER40" s="5" t="n">
        <v>0.116595611458333</v>
      </c>
      <c r="ES40" s="8" t="n">
        <f aca="false">IF(EQ40="","",ER40/EQ40*24*60*60*1000)</f>
        <v>13.9176326020281</v>
      </c>
      <c r="ET40" s="9" t="str">
        <f aca="false">IF(OR($E40="",ES40=""),"",TEXT($E40/ES40,IF($E40/ES40&lt;2,"0.0","0"))&amp;"x")</f>
        <v/>
      </c>
      <c r="EV40" s="4" t="n">
        <v>723820</v>
      </c>
      <c r="EW40" s="5" t="n">
        <v>0.127734055324074</v>
      </c>
      <c r="EX40" s="8" t="n">
        <f aca="false">IF(EV40="","",EW40/EV40*24*60*60*1000)</f>
        <v>15.2471918156448</v>
      </c>
      <c r="EY40" s="9" t="str">
        <f aca="false">IF(OR($E40="",EX40=""),"",TEXT($E40/EX40,IF($E40/EX40&lt;2,"0.0","0"))&amp;"x")</f>
        <v/>
      </c>
      <c r="FA40" s="4" t="n">
        <v>723820</v>
      </c>
      <c r="FB40" s="5" t="n">
        <v>0.105462891759259</v>
      </c>
      <c r="FC40" s="8" t="n">
        <f aca="false">IF(FA40="","",FB40/FA40*24*60*60*1000)</f>
        <v>12.5887566632588</v>
      </c>
      <c r="FD40" s="9" t="str">
        <f aca="false">IF(OR($E40="",FC40=""),"",TEXT($E40/FC40,IF($E40/FC40&lt;2,"0.0","0"))&amp;"x")</f>
        <v/>
      </c>
      <c r="FF40" s="4" t="n">
        <v>723820</v>
      </c>
      <c r="FG40" s="5" t="n">
        <v>0.118801546296296</v>
      </c>
      <c r="FH40" s="8" t="n">
        <f aca="false">IF(FF40="","",FG40/FF40*24*60*60*1000)</f>
        <v>14.1809477494404</v>
      </c>
      <c r="FI40" s="9" t="str">
        <f aca="false">IF(OR($E40="",FH40=""),"",TEXT($E40/FH40,IF($E40/FH40&lt;2,"0.0","0"))&amp;"x")</f>
        <v/>
      </c>
      <c r="FK40" s="4" t="n">
        <v>723820</v>
      </c>
      <c r="FL40" s="5" t="n">
        <v>0.134041440821759</v>
      </c>
      <c r="FM40" s="8" t="n">
        <f aca="false">IF(FK40="","",FL40/FK40*24*60*60*1000)</f>
        <v>16.0000835663562</v>
      </c>
      <c r="FN40" s="9" t="str">
        <f aca="false">IF(OR($E40="",FM40=""),"",TEXT($E40/FM40,IF($E40/FM40&lt;2,"0.0","0"))&amp;"x")</f>
        <v/>
      </c>
      <c r="FP40" s="4" t="n">
        <v>723820</v>
      </c>
      <c r="FQ40" s="5" t="n">
        <v>0.108611225740741</v>
      </c>
      <c r="FR40" s="8" t="n">
        <f aca="false">IF(FP40="","",FQ40/FP40*24*60*60*1000)</f>
        <v>12.9645628802741</v>
      </c>
      <c r="FS40" s="9" t="str">
        <f aca="false">IF(OR($E40="",FR40=""),"",TEXT($E40/FR40,IF($E40/FR40&lt;2,"0.0","0"))&amp;"x")</f>
        <v/>
      </c>
      <c r="FU40" s="4" t="n">
        <v>723820</v>
      </c>
      <c r="FV40" s="5" t="n">
        <v>0.129485833761574</v>
      </c>
      <c r="FW40" s="8" t="n">
        <f aca="false">IF(FU40="","",FV40/FU40*24*60*60*1000)</f>
        <v>15.4562958152579</v>
      </c>
      <c r="FX40" s="9" t="str">
        <f aca="false">IF(OR($E40="",FW40=""),"",TEXT($E40/FW40,IF($E40/FW40&lt;2,"0.0","0"))&amp;"x")</f>
        <v/>
      </c>
      <c r="FZ40" s="4" t="n">
        <v>723820</v>
      </c>
      <c r="GA40" s="5" t="n">
        <v>0.362287874270833</v>
      </c>
      <c r="GB40" s="8" t="n">
        <f aca="false">IF(FZ40="","",GA40/FZ40*24*60*60*1000)</f>
        <v>43.2451056022215</v>
      </c>
      <c r="GC40" s="9" t="str">
        <f aca="false">IF(OR($E40="",GB40=""),"",TEXT($E40/GB40,IF($E40/GB40&lt;2,"0.0","0"))&amp;"x")</f>
        <v/>
      </c>
      <c r="GE40" s="4"/>
      <c r="GF40" s="5"/>
      <c r="GG40" s="8" t="str">
        <f aca="false">IF(GE40="","",GF40/GE40*24*60*60*1000)</f>
        <v/>
      </c>
      <c r="GH40" s="9" t="str">
        <f aca="false">IF(OR($E40="",GG40=""),"",TEXT($E40/GG40,IF($E40/GG40&lt;2,"0.0","0"))&amp;"x")</f>
        <v/>
      </c>
      <c r="GJ40" s="4"/>
      <c r="GK40" s="5"/>
      <c r="GL40" s="8" t="str">
        <f aca="false">IF(GJ40="","",GK40/GJ40*24*60*60*1000)</f>
        <v/>
      </c>
      <c r="GM40" s="9" t="str">
        <f aca="false">IF(OR($E40="",GL40=""),"",TEXT($E40/GL40,IF($E40/GL40&lt;2,"0.0","0"))&amp;"x")</f>
        <v/>
      </c>
      <c r="GO40" s="4" t="n">
        <v>723820</v>
      </c>
      <c r="GP40" s="5" t="n">
        <v>0.0918210609259259</v>
      </c>
      <c r="GQ40" s="8" t="n">
        <f aca="false">IF(GO40="","",GP40/GO40*24*60*60*1000)</f>
        <v>10.9603764250781</v>
      </c>
      <c r="GR40" s="9" t="str">
        <f aca="false">IF(OR($E40="",GQ40=""),"",TEXT($E40/GQ40,IF($E40/GQ40&lt;2,"0.0","0"))&amp;"x")</f>
        <v/>
      </c>
      <c r="GT40" s="4" t="n">
        <v>723820</v>
      </c>
      <c r="GU40" s="5" t="n">
        <v>0.0906929750462963</v>
      </c>
      <c r="GV40" s="8" t="n">
        <f aca="false">IF(GT40="","",GU40/GT40*24*60*60*1000)</f>
        <v>10.8257205437816</v>
      </c>
      <c r="GW40" s="9" t="str">
        <f aca="false">IF(OR($E40="",GV40=""),"",TEXT($E40/GV40,IF($E40/GV40&lt;2,"0.0","0"))&amp;"x")</f>
        <v/>
      </c>
      <c r="GY40" s="4" t="n">
        <v>723820</v>
      </c>
      <c r="GZ40" s="5" t="n">
        <v>0.0749607801273148</v>
      </c>
      <c r="HA40" s="8" t="n">
        <f aca="false">IF(GY40="","",GZ40/GY40*24*60*60*1000)</f>
        <v>8.94782045674339</v>
      </c>
      <c r="HB40" s="9" t="str">
        <f aca="false">IF(OR($E40="",HA40=""),"",TEXT($E40/HA40,IF($E40/HA40&lt;2,"0.0","0"))&amp;"x")</f>
        <v/>
      </c>
      <c r="HD40" s="4" t="n">
        <v>723820</v>
      </c>
      <c r="HE40" s="5" t="n">
        <v>0.0816548841319444</v>
      </c>
      <c r="HF40" s="8" t="n">
        <f aca="false">IF(HD40="","",HE40/HD40*24*60*60*1000)</f>
        <v>9.74687351689646</v>
      </c>
      <c r="HG40" s="9" t="str">
        <f aca="false">IF(OR($E40="",HF40=""),"",TEXT($E40/HF40,IF($E40/HF40&lt;2,"0.0","0"))&amp;"x")</f>
        <v/>
      </c>
      <c r="HI40" s="4" t="n">
        <v>723820</v>
      </c>
      <c r="HJ40" s="5" t="n">
        <v>0.0727279975925926</v>
      </c>
      <c r="HK40" s="8" t="n">
        <f aca="false">IF(HI40="","",HJ40/HI40*24*60*60*1000)</f>
        <v>8.68130058854411</v>
      </c>
      <c r="HL40" s="9" t="str">
        <f aca="false">IF(OR($E40="",HK40=""),"",TEXT($E40/HK40,IF($E40/HK40&lt;2,"0.0","0"))&amp;"x")</f>
        <v/>
      </c>
      <c r="HN40" s="4" t="n">
        <v>723820</v>
      </c>
      <c r="HO40" s="5" t="n">
        <v>0.0717472860648148</v>
      </c>
      <c r="HP40" s="8" t="n">
        <f aca="false">IF(HN40="","",HO40/HN40*24*60*60*1000)</f>
        <v>8.56423629631676</v>
      </c>
      <c r="HQ40" s="9" t="str">
        <f aca="false">IF(OR($E40="",HP40=""),"",TEXT($E40/HP40,IF($E40/HP40&lt;2,"0.0","0"))&amp;"x")</f>
        <v/>
      </c>
      <c r="HS40" s="4" t="n">
        <v>723820</v>
      </c>
      <c r="HT40" s="5" t="n">
        <v>0.0769892566782407</v>
      </c>
      <c r="HU40" s="8" t="n">
        <f aca="false">IF(HS40="","",HT40/HS40*24*60*60*1000)</f>
        <v>9.1899529952198</v>
      </c>
      <c r="HV40" s="9" t="str">
        <f aca="false">IF(OR($E40="",HU40=""),"",TEXT($E40/HU40,IF($E40/HU40&lt;2,"0.0","0"))&amp;"x")</f>
        <v/>
      </c>
      <c r="HX40" s="4" t="n">
        <v>723820</v>
      </c>
      <c r="HY40" s="5" t="n">
        <v>0.0719862481712963</v>
      </c>
      <c r="HZ40" s="8" t="n">
        <f aca="false">IF(HX40="","",HY40/HX40*24*60*60*1000)</f>
        <v>8.59276041280982</v>
      </c>
      <c r="IA40" s="9" t="str">
        <f aca="false">IF(OR($E40="",HZ40=""),"",TEXT($E40/HZ40,IF($E40/HZ40&lt;2,"0.0","0"))&amp;"x")</f>
        <v/>
      </c>
    </row>
    <row r="41" customFormat="false" ht="14.1" hidden="false" customHeight="true" outlineLevel="0" collapsed="false">
      <c r="A41" s="12" t="s">
        <v>47</v>
      </c>
      <c r="C41" s="4" t="n">
        <v>14556</v>
      </c>
      <c r="D41" s="5" t="n">
        <v>0.0215471411458333</v>
      </c>
      <c r="E41" s="8" t="n">
        <f aca="false">IF(C41="","",D41/C41*24*60*60*1000)</f>
        <v>127.89729286892</v>
      </c>
      <c r="G41" s="4" t="n">
        <v>14556</v>
      </c>
      <c r="H41" s="5" t="n">
        <v>0.0064084952662037</v>
      </c>
      <c r="I41" s="8" t="n">
        <f aca="false">IF(OR(G41="",H41=0),"",H41/G41*24*60*60*1000)</f>
        <v>38.0388836905743</v>
      </c>
      <c r="J41" s="9" t="str">
        <f aca="false">IF(OR($E41="",I41=""),"",TEXT($E41/I41,IF($E41/I41&lt;2,"0.0","0"))&amp;"x")</f>
        <v>3x</v>
      </c>
      <c r="L41" s="4" t="n">
        <v>14556</v>
      </c>
      <c r="M41" s="5" t="n">
        <v>0.00577741612268518</v>
      </c>
      <c r="N41" s="8" t="n">
        <f aca="false">IF(OR(L41="",M41=0),"",M41/L41*24*60*60*1000)</f>
        <v>34.2929893514702</v>
      </c>
      <c r="O41" s="9" t="str">
        <f aca="false">IF(OR($E41="",N41=""),"",TEXT($E41/N41,IF($E41/N41&lt;2,"0.0","0"))&amp;"x")</f>
        <v>4x</v>
      </c>
      <c r="Q41" s="4" t="n">
        <v>14556</v>
      </c>
      <c r="R41" s="5" t="n">
        <v>0.00506451143518518</v>
      </c>
      <c r="S41" s="8" t="n">
        <f aca="false">IF(OR(Q41="",R41=0),"",R41/Q41*24*60*60*1000)</f>
        <v>30.0614034075295</v>
      </c>
      <c r="T41" s="9" t="str">
        <f aca="false">IF(OR($E41="",S41=""),"",TEXT($E41/S41,IF($E41/S41&lt;2,"0.0","0"))&amp;"x")</f>
        <v>4x</v>
      </c>
      <c r="V41" s="4" t="n">
        <v>14556</v>
      </c>
      <c r="W41" s="5" t="n">
        <v>0.00514057085648148</v>
      </c>
      <c r="X41" s="8" t="n">
        <f aca="false">IF(OR(V41="",W41=0),"",W41/V41*24*60*60*1000)</f>
        <v>30.5128690574334</v>
      </c>
      <c r="Y41" s="9" t="str">
        <f aca="false">IF(OR($E41="",X41=""),"",TEXT($E41/X41,IF($E41/X41&lt;2,"0.0","0"))&amp;"x")</f>
        <v>4x</v>
      </c>
      <c r="AA41" s="4" t="n">
        <v>14556</v>
      </c>
      <c r="AB41" s="5" t="n">
        <v>0.0058227978125</v>
      </c>
      <c r="AC41" s="8" t="n">
        <f aca="false">IF(OR(AA41="",AB41=0),"",AB41/AA41*24*60*60*1000)</f>
        <v>34.5623612943116</v>
      </c>
      <c r="AD41" s="9" t="str">
        <f aca="false">IF(OR($E41="",AC41=""),"",TEXT($E41/AC41,IF($E41/AC41&lt;2,"0.0","0"))&amp;"x")</f>
        <v>4x</v>
      </c>
      <c r="AF41" s="4" t="n">
        <v>14556</v>
      </c>
      <c r="AG41" s="5" t="n">
        <v>0.00622018476851852</v>
      </c>
      <c r="AH41" s="8" t="n">
        <f aca="false">IF(OR(AF41="",AG41=0),"",AG41/AF41*24*60*60*1000)</f>
        <v>36.9211297059632</v>
      </c>
      <c r="AI41" s="9" t="str">
        <f aca="false">IF(OR($E41="",AH41=""),"",TEXT($E41/AH41,IF($E41/AH41&lt;2,"0.0","0"))&amp;"x")</f>
        <v>3x</v>
      </c>
      <c r="AK41" s="4" t="n">
        <v>14556</v>
      </c>
      <c r="AL41" s="5" t="n">
        <v>0.00587275795138889</v>
      </c>
      <c r="AM41" s="8" t="n">
        <f aca="false">IF(OR(AK41="",AL41=0),"",AL41/AK41*24*60*60*1000)</f>
        <v>34.8589095218467</v>
      </c>
      <c r="AN41" s="9" t="str">
        <f aca="false">IF(OR($E41="",AM41=""),"",TEXT($E41/AM41,IF($E41/AM41&lt;2,"0.0","0"))&amp;"x")</f>
        <v>4x</v>
      </c>
      <c r="AP41" s="4" t="n">
        <v>14556</v>
      </c>
      <c r="AQ41" s="5" t="n">
        <v>0.00602357969907407</v>
      </c>
      <c r="AR41" s="8" t="n">
        <f aca="false">IF(AP41="","",AQ41/AP41*24*60*60*1000)</f>
        <v>35.7541416597966</v>
      </c>
      <c r="AS41" s="9" t="str">
        <f aca="false">IF(OR($E41="",AR41=""),"",TEXT($E41/AR41,IF($E41/AR41&lt;2,"0.0","0"))&amp;"x")</f>
        <v>4x</v>
      </c>
      <c r="AU41" s="4" t="n">
        <v>14556</v>
      </c>
      <c r="AV41" s="5" t="n">
        <v>0.00584881989583333</v>
      </c>
      <c r="AW41" s="8" t="n">
        <f aca="false">IF(AU41="","",AV41/AU41*24*60*60*1000)</f>
        <v>34.7168204863973</v>
      </c>
      <c r="AX41" s="9" t="str">
        <f aca="false">IF(OR($E41="",AW41=""),"",TEXT($E41/AW41,IF($E41/AW41&lt;2,"0.0","0"))&amp;"x")</f>
        <v>4x</v>
      </c>
      <c r="AZ41" s="4" t="n">
        <v>14556</v>
      </c>
      <c r="BA41" s="5" t="n">
        <v>0.00591533836805556</v>
      </c>
      <c r="BB41" s="8" t="n">
        <f aca="false">IF(AZ41="","",BA41/AZ41*24*60*60*1000)</f>
        <v>35.1116539571311</v>
      </c>
      <c r="BC41" s="9" t="str">
        <f aca="false">IF(OR($E41="",BB41=""),"",TEXT($E41/BB41,IF($E41/BB41&lt;2,"0.0","0"))&amp;"x")</f>
        <v>4x</v>
      </c>
      <c r="BE41" s="4" t="n">
        <v>14556</v>
      </c>
      <c r="BF41" s="5" t="n">
        <v>0.00535497074074074</v>
      </c>
      <c r="BG41" s="8" t="n">
        <f aca="false">IF(BE41="","",BF41/BE41*24*60*60*1000)</f>
        <v>31.7854817257488</v>
      </c>
      <c r="BH41" s="9" t="str">
        <f aca="false">IF(OR($E41="",BG41=""),"",TEXT($E41/BG41,IF($E41/BG41&lt;2,"0.0","0"))&amp;"x")</f>
        <v>4x</v>
      </c>
      <c r="BJ41" s="4" t="n">
        <v>14556</v>
      </c>
      <c r="BK41" s="5" t="n">
        <v>0.00544843563657407</v>
      </c>
      <c r="BL41" s="8" t="n">
        <f aca="false">IF(BJ41="","",BK41/BJ41*24*60*60*1000)</f>
        <v>32.3402609920308</v>
      </c>
      <c r="BM41" s="9" t="str">
        <f aca="false">IF(OR($E41="",BL41=""),"",TEXT($E41/BL41,IF($E41/BL41&lt;2,"0.0","0"))&amp;"x")</f>
        <v>4x</v>
      </c>
      <c r="BO41" s="4" t="n">
        <v>14556</v>
      </c>
      <c r="BP41" s="5" t="n">
        <v>0.00533742605324074</v>
      </c>
      <c r="BQ41" s="8" t="n">
        <f aca="false">IF(BO41="","",BP41/BO41*24*60*60*1000)</f>
        <v>31.681341783457</v>
      </c>
      <c r="BR41" s="9" t="str">
        <f aca="false">IF(OR($E41="",BQ41=""),"",TEXT($E41/BQ41,IF($E41/BQ41&lt;2,"0.0","0"))&amp;"x")</f>
        <v>4x</v>
      </c>
      <c r="BT41" s="4" t="n">
        <v>14556</v>
      </c>
      <c r="BU41" s="5" t="n">
        <v>0.00543750945601852</v>
      </c>
      <c r="BV41" s="8" t="n">
        <f aca="false">IF(BT41="","",BU41/BT41*24*60*60*1000)</f>
        <v>32.2754064990382</v>
      </c>
      <c r="BW41" s="9" t="str">
        <f aca="false">IF(OR($E41="",BV41=""),"",TEXT($E41/BV41,IF($E41/BV41&lt;2,"0.0","0"))&amp;"x")</f>
        <v>4x</v>
      </c>
      <c r="BY41" s="4" t="n">
        <v>14556</v>
      </c>
      <c r="BZ41" s="5" t="n">
        <v>0.00729510074074074</v>
      </c>
      <c r="CA41" s="8" t="n">
        <f aca="false">IF(BY41="","",BZ41/BY41*24*60*60*1000)</f>
        <v>43.3015048090135</v>
      </c>
      <c r="CB41" s="9" t="str">
        <f aca="false">IF(OR($E41="",CA41=""),"",TEXT($E41/CA41,IF($E41/CA41&lt;2,"0.0","0"))&amp;"x")</f>
        <v>3x</v>
      </c>
      <c r="CD41" s="4" t="n">
        <v>14556</v>
      </c>
      <c r="CE41" s="5" t="n">
        <v>0.00921773543981481</v>
      </c>
      <c r="CF41" s="8" t="n">
        <f aca="false">IF(CD41="","",CE41/CD41*24*60*60*1000)</f>
        <v>54.713681093707</v>
      </c>
      <c r="CG41" s="9" t="str">
        <f aca="false">IF(OR($E41="",CF41=""),"",TEXT($E41/CF41,IF($E41/CF41&lt;2,"0.0","0"))&amp;"x")</f>
        <v>2x</v>
      </c>
      <c r="CI41" s="4" t="n">
        <v>14556</v>
      </c>
      <c r="CJ41" s="5" t="n">
        <v>0.0074496174537037</v>
      </c>
      <c r="CK41" s="8" t="n">
        <f aca="false">IF(CI41="","",CJ41/CI41*24*60*60*1000)</f>
        <v>44.2186691398736</v>
      </c>
      <c r="CL41" s="9" t="str">
        <f aca="false">IF(OR($E41="",CK41=""),"",TEXT($E41/CK41,IF($E41/CK41&lt;2,"0.0","0"))&amp;"x")</f>
        <v>3x</v>
      </c>
      <c r="CN41" s="4" t="n">
        <v>14556</v>
      </c>
      <c r="CO41" s="5" t="n">
        <v>0.0130156655671296</v>
      </c>
      <c r="CP41" s="8" t="n">
        <f aca="false">IF(CN41="","",CO41/CN41*24*60*60*1000)</f>
        <v>77.2570421132177</v>
      </c>
      <c r="CQ41" s="9" t="str">
        <f aca="false">IF(OR($E41="",CP41=""),"",TEXT($E41/CP41,IF($E41/CP41&lt;2,"0.0","0"))&amp;"x")</f>
        <v>1.7x</v>
      </c>
      <c r="CS41" s="4" t="n">
        <v>14556</v>
      </c>
      <c r="CT41" s="5" t="n">
        <v>0.012860405162037</v>
      </c>
      <c r="CU41" s="8" t="n">
        <f aca="false">IF(CS41="","",CT41/CS41*24*60*60*1000)</f>
        <v>76.3354634514975</v>
      </c>
      <c r="CV41" s="9" t="str">
        <f aca="false">IF(OR($E41="",CU41=""),"",TEXT($E41/CU41,IF($E41/CU41&lt;2,"0.0","0"))&amp;"x")</f>
        <v>1.7x</v>
      </c>
      <c r="CX41" s="4" t="n">
        <v>14556</v>
      </c>
      <c r="CY41" s="5" t="n">
        <v>0.013022107025463</v>
      </c>
      <c r="CZ41" s="8" t="n">
        <f aca="false">IF(CX41="","",CY41/CX41*24*60*60*1000)</f>
        <v>77.2952766556749</v>
      </c>
      <c r="DA41" s="9" t="str">
        <f aca="false">IF(OR($E41="",CZ41=""),"",TEXT($E41/CZ41,IF($E41/CZ41&lt;2,"0.0","0"))&amp;"x")</f>
        <v>1.7x</v>
      </c>
      <c r="DC41" s="4" t="n">
        <v>14556</v>
      </c>
      <c r="DD41" s="5" t="n">
        <v>0.0135234348726852</v>
      </c>
      <c r="DE41" s="8" t="n">
        <f aca="false">IF(DC41="","",DD41/DC41*24*60*60*1000)</f>
        <v>80.2710066639188</v>
      </c>
      <c r="DF41" s="9" t="str">
        <f aca="false">IF(OR($E41="",DE41=""),"",TEXT($E41/DE41,IF($E41/DE41&lt;2,"0.0","0"))&amp;"x")</f>
        <v>1.6x</v>
      </c>
      <c r="DH41" s="4" t="n">
        <v>14556</v>
      </c>
      <c r="DI41" s="5" t="n">
        <v>0.0365547917939815</v>
      </c>
      <c r="DJ41" s="8" t="n">
        <f aca="false">IF(DH41="","",DI41/DH41*24*60*60*1000)</f>
        <v>216.978154094532</v>
      </c>
      <c r="DK41" s="9" t="str">
        <f aca="false">IF(OR($E41="",DJ41=""),"",TEXT($E41/DJ41,IF($E41/DJ41&lt;2,"0.0","0"))&amp;"x")</f>
        <v>0.6x</v>
      </c>
      <c r="DM41" s="4" t="n">
        <v>14556</v>
      </c>
      <c r="DN41" s="5" t="n">
        <v>0.0150281142592593</v>
      </c>
      <c r="DO41" s="8" t="n">
        <f aca="false">IF(DM41="","",DN41/DM41*24*60*60*1000)</f>
        <v>89.2023270129159</v>
      </c>
      <c r="DP41" s="9" t="str">
        <f aca="false">IF(OR($E41="",DO41=""),"",TEXT($E41/DO41,IF($E41/DO41&lt;2,"0.0","0"))&amp;"x")</f>
        <v>1.4x</v>
      </c>
      <c r="DR41" s="4" t="n">
        <v>14556</v>
      </c>
      <c r="DS41" s="5" t="n">
        <v>0.0193367844791667</v>
      </c>
      <c r="DT41" s="8" t="n">
        <f aca="false">IF(DR41="","",DS41/DR41*24*60*60*1000)</f>
        <v>114.777286273702</v>
      </c>
      <c r="DU41" s="9" t="str">
        <f aca="false">IF(OR($E41="",DT41=""),"",TEXT($E41/DT41,IF($E41/DT41&lt;2,"0.0","0"))&amp;"x")</f>
        <v>1.1x</v>
      </c>
      <c r="DW41" s="4" t="n">
        <v>14556</v>
      </c>
      <c r="DX41" s="5" t="n">
        <v>0.0138416755671296</v>
      </c>
      <c r="DY41" s="8" t="n">
        <f aca="false">IF(DW41="","",DX41/DW41*24*60*60*1000)</f>
        <v>82.1599868782631</v>
      </c>
      <c r="DZ41" s="9" t="str">
        <f aca="false">IF(OR($E41="",DY41=""),"",TEXT($E41/DY41,IF($E41/DY41&lt;2,"0.0","0"))&amp;"x")</f>
        <v>1.6x</v>
      </c>
      <c r="EB41" s="4" t="n">
        <v>14556</v>
      </c>
      <c r="EC41" s="5" t="n">
        <v>0.0195791291898148</v>
      </c>
      <c r="ED41" s="8" t="n">
        <f aca="false">IF(EB41="","",EC41/EB41*24*60*60*1000)</f>
        <v>116.215770953559</v>
      </c>
      <c r="EE41" s="9" t="str">
        <f aca="false">IF(OR($E41="",ED41=""),"",TEXT($E41/ED41,IF($E41/ED41&lt;2,"0.0","0"))&amp;"x")</f>
        <v>1.1x</v>
      </c>
      <c r="EG41" s="4" t="n">
        <v>14556</v>
      </c>
      <c r="EH41" s="5" t="n">
        <v>0.0121531986805556</v>
      </c>
      <c r="EI41" s="8" t="n">
        <f aca="false">IF(EG41="","",EH41/EG41*24*60*60*1000)</f>
        <v>72.1377003297612</v>
      </c>
      <c r="EJ41" s="9" t="str">
        <f aca="false">IF(OR($E41="",EI41=""),"",TEXT($E41/EI41,IF($E41/EI41&lt;2,"0.0","0"))&amp;"x")</f>
        <v>1.8x</v>
      </c>
      <c r="EL41" s="4" t="n">
        <v>14556</v>
      </c>
      <c r="EM41" s="5" t="n">
        <v>0.0126713926273148</v>
      </c>
      <c r="EN41" s="8" t="n">
        <f aca="false">IF(EL41="","",EM41/EL41*24*60*60*1000)</f>
        <v>75.2135423880186</v>
      </c>
      <c r="EO41" s="9" t="str">
        <f aca="false">IF(OR($E41="",EN41=""),"",TEXT($E41/EN41,IF($E41/EN41&lt;2,"0.0","0"))&amp;"x")</f>
        <v>1.7x</v>
      </c>
      <c r="EQ41" s="4" t="n">
        <v>14556</v>
      </c>
      <c r="ER41" s="5" t="n">
        <v>0.0107117006365741</v>
      </c>
      <c r="ES41" s="8" t="n">
        <f aca="false">IF(EQ41="","",ER41/EQ41*24*60*60*1000)</f>
        <v>63.5814052624349</v>
      </c>
      <c r="ET41" s="9" t="str">
        <f aca="false">IF(OR($E41="",ES41=""),"",TEXT($E41/ES41,IF($E41/ES41&lt;2,"0.0","0"))&amp;"x")</f>
        <v>2x</v>
      </c>
      <c r="EV41" s="4" t="n">
        <v>14556</v>
      </c>
      <c r="EW41" s="5" t="n">
        <v>0.0116664197569444</v>
      </c>
      <c r="EX41" s="8" t="n">
        <f aca="false">IF(EV41="","",EW41/EV41*24*60*60*1000)</f>
        <v>69.248328318219</v>
      </c>
      <c r="EY41" s="9" t="str">
        <f aca="false">IF(OR($E41="",EX41=""),"",TEXT($E41/EX41,IF($E41/EX41&lt;2,"0.0","0"))&amp;"x")</f>
        <v>1.8x</v>
      </c>
      <c r="FA41" s="4" t="n">
        <v>14556</v>
      </c>
      <c r="FB41" s="5" t="n">
        <v>0.0144667712384259</v>
      </c>
      <c r="FC41" s="8" t="n">
        <f aca="false">IF(FA41="","",FB41/FA41*24*60*60*1000)</f>
        <v>85.8703651415222</v>
      </c>
      <c r="FD41" s="9" t="str">
        <f aca="false">IF(OR($E41="",FC41=""),"",TEXT($E41/FC41,IF($E41/FC41&lt;2,"0.0","0"))&amp;"x")</f>
        <v>1.5x</v>
      </c>
      <c r="FF41" s="4" t="n">
        <v>14556</v>
      </c>
      <c r="FG41" s="5" t="n">
        <v>0.0100433379050926</v>
      </c>
      <c r="FH41" s="8" t="n">
        <f aca="false">IF(FF41="","",FG41/FF41*24*60*60*1000)</f>
        <v>59.6142068562792</v>
      </c>
      <c r="FI41" s="9" t="str">
        <f aca="false">IF(OR($E41="",FH41=""),"",TEXT($E41/FH41,IF($E41/FH41&lt;2,"0.0","0"))&amp;"x")</f>
        <v>2x</v>
      </c>
      <c r="FK41" s="4" t="n">
        <v>14556</v>
      </c>
      <c r="FL41" s="5" t="n">
        <v>0.00903128221064815</v>
      </c>
      <c r="FM41" s="8" t="n">
        <f aca="false">IF(FK41="","",FL41/FK41*24*60*60*1000)</f>
        <v>53.6069512915636</v>
      </c>
      <c r="FN41" s="9" t="str">
        <f aca="false">IF(OR($E41="",FM41=""),"",TEXT($E41/FM41,IF($E41/FM41&lt;2,"0.0","0"))&amp;"x")</f>
        <v>2x</v>
      </c>
      <c r="FP41" s="4" t="n">
        <v>14556</v>
      </c>
      <c r="FQ41" s="5" t="n">
        <v>0.00892512703703704</v>
      </c>
      <c r="FR41" s="8" t="n">
        <f aca="false">IF(FP41="","",FQ41/FP41*24*60*60*1000)</f>
        <v>52.9768463863699</v>
      </c>
      <c r="FS41" s="9" t="str">
        <f aca="false">IF(OR($E41="",FR41=""),"",TEXT($E41/FR41,IF($E41/FR41&lt;2,"0.0","0"))&amp;"x")</f>
        <v>2x</v>
      </c>
      <c r="FU41" s="4" t="n">
        <v>14556</v>
      </c>
      <c r="FV41" s="5" t="n">
        <v>0.00879431650462963</v>
      </c>
      <c r="FW41" s="8" t="n">
        <f aca="false">IF(FU41="","",FV41/FU41*24*60*60*1000)</f>
        <v>52.2003947513053</v>
      </c>
      <c r="FX41" s="9" t="str">
        <f aca="false">IF(OR($E41="",FW41=""),"",TEXT($E41/FW41,IF($E41/FW41&lt;2,"0.0","0"))&amp;"x")</f>
        <v>2x</v>
      </c>
      <c r="FZ41" s="4" t="n">
        <v>14556</v>
      </c>
      <c r="GA41" s="5" t="n">
        <v>0.00767836033564815</v>
      </c>
      <c r="GB41" s="8" t="n">
        <f aca="false">IF(FZ41="","",GA41/FZ41*24*60*60*1000)</f>
        <v>45.576417491069</v>
      </c>
      <c r="GC41" s="9" t="str">
        <f aca="false">IF(OR($E41="",GB41=""),"",TEXT($E41/GB41,IF($E41/GB41&lt;2,"0.0","0"))&amp;"x")</f>
        <v>3x</v>
      </c>
      <c r="GE41" s="4" t="n">
        <v>14556</v>
      </c>
      <c r="GF41" s="5" t="n">
        <v>0.00826807068287037</v>
      </c>
      <c r="GG41" s="8" t="n">
        <f aca="false">IF(GE41="","",GF41/GE41*24*60*60*1000)</f>
        <v>49.0767592058258</v>
      </c>
      <c r="GH41" s="9" t="str">
        <f aca="false">IF(OR($E41="",GG41=""),"",TEXT($E41/GG41,IF($E41/GG41&lt;2,"0.0","0"))&amp;"x")</f>
        <v>3x</v>
      </c>
      <c r="GJ41" s="4" t="n">
        <v>14556</v>
      </c>
      <c r="GK41" s="5" t="n">
        <v>0.00738692424768519</v>
      </c>
      <c r="GL41" s="8" t="n">
        <f aca="false">IF(GJ41="","",GK41/GJ41*24*60*60*1000)</f>
        <v>43.8465412888156</v>
      </c>
      <c r="GM41" s="9" t="str">
        <f aca="false">IF(OR($E41="",GL41=""),"",TEXT($E41/GL41,IF($E41/GL41&lt;2,"0.0","0"))&amp;"x")</f>
        <v>3x</v>
      </c>
      <c r="GO41" s="4" t="n">
        <v>14556</v>
      </c>
      <c r="GP41" s="5" t="n">
        <v>0.011988002662037</v>
      </c>
      <c r="GQ41" s="8" t="n">
        <f aca="false">IF(GO41="","",GP41/GO41*24*60*60*1000)</f>
        <v>71.1571468810111</v>
      </c>
      <c r="GR41" s="9" t="str">
        <f aca="false">IF(OR($E41="",GQ41=""),"",TEXT($E41/GQ41,IF($E41/GQ41&lt;2,"0.0","0"))&amp;"x")</f>
        <v>1.8x</v>
      </c>
      <c r="GT41" s="4" t="n">
        <v>14556</v>
      </c>
      <c r="GU41" s="5" t="n">
        <v>0.0101388294444444</v>
      </c>
      <c r="GV41" s="8" t="n">
        <f aca="false">IF(GT41="","",GU41/GT41*24*60*60*1000)</f>
        <v>60.1810156636436</v>
      </c>
      <c r="GW41" s="9" t="str">
        <f aca="false">IF(OR($E41="",GV41=""),"",TEXT($E41/GV41,IF($E41/GV41&lt;2,"0.0","0"))&amp;"x")</f>
        <v>2x</v>
      </c>
      <c r="GY41" s="4" t="n">
        <v>14556</v>
      </c>
      <c r="GZ41" s="5" t="n">
        <v>0.00958811113425926</v>
      </c>
      <c r="HA41" s="8" t="n">
        <f aca="false">IF(GY41="","",GZ41/GY41*24*60*60*1000)</f>
        <v>56.9121188513328</v>
      </c>
      <c r="HB41" s="9" t="str">
        <f aca="false">IF(OR($E41="",HA41=""),"",TEXT($E41/HA41,IF($E41/HA41&lt;2,"0.0","0"))&amp;"x")</f>
        <v>2x</v>
      </c>
      <c r="HD41" s="4" t="n">
        <v>14556</v>
      </c>
      <c r="HE41" s="5" t="n">
        <v>0.00948256255787037</v>
      </c>
      <c r="HF41" s="8" t="n">
        <f aca="false">IF(HD41="","",HE41/HD41*24*60*60*1000)</f>
        <v>56.2856145232207</v>
      </c>
      <c r="HG41" s="9" t="str">
        <f aca="false">IF(OR($E41="",HF41=""),"",TEXT($E41/HF41,IF($E41/HF41&lt;2,"0.0","0"))&amp;"x")</f>
        <v>2x</v>
      </c>
      <c r="HI41" s="4" t="n">
        <v>14556</v>
      </c>
      <c r="HJ41" s="5" t="n">
        <v>0.00824323991898148</v>
      </c>
      <c r="HK41" s="8" t="n">
        <f aca="false">IF(HI41="","",HJ41/HI41*24*60*60*1000)</f>
        <v>48.9293713245397</v>
      </c>
      <c r="HL41" s="9" t="str">
        <f aca="false">IF(OR($E41="",HK41=""),"",TEXT($E41/HK41,IF($E41/HK41&lt;2,"0.0","0"))&amp;"x")</f>
        <v>3x</v>
      </c>
      <c r="HN41" s="4" t="n">
        <v>14556</v>
      </c>
      <c r="HO41" s="5" t="n">
        <v>0.00684841523148148</v>
      </c>
      <c r="HP41" s="8" t="n">
        <f aca="false">IF(HN41="","",HO41/HN41*24*60*60*1000)</f>
        <v>40.6501151415224</v>
      </c>
      <c r="HQ41" s="9" t="str">
        <f aca="false">IF(OR($E41="",HP41=""),"",TEXT($E41/HP41,IF($E41/HP41&lt;2,"0.0","0"))&amp;"x")</f>
        <v>3x</v>
      </c>
      <c r="HS41" s="4" t="n">
        <v>14556</v>
      </c>
      <c r="HT41" s="5" t="n">
        <v>0.00676839939814815</v>
      </c>
      <c r="HU41" s="8" t="n">
        <f aca="false">IF(HS41="","",HT41/HS41*24*60*60*1000)</f>
        <v>40.1751654300632</v>
      </c>
      <c r="HV41" s="9" t="str">
        <f aca="false">IF(OR($E41="",HU41=""),"",TEXT($E41/HU41,IF($E41/HU41&lt;2,"0.0","0"))&amp;"x")</f>
        <v>3x</v>
      </c>
      <c r="HX41" s="4" t="n">
        <v>14556</v>
      </c>
      <c r="HY41" s="5" t="n">
        <v>0.00480651240740741</v>
      </c>
      <c r="HZ41" s="8" t="n">
        <f aca="false">IF(HX41="","",HY41/HX41*24*60*60*1000)</f>
        <v>28.5299994503985</v>
      </c>
      <c r="IA41" s="9" t="str">
        <f aca="false">IF(OR($E41="",HZ41=""),"",TEXT($E41/HZ41,IF($E41/HZ41&lt;2,"0.0","0"))&amp;"x")</f>
        <v>4x</v>
      </c>
    </row>
    <row r="42" customFormat="false" ht="14.1" hidden="false" customHeight="true" outlineLevel="0" collapsed="false">
      <c r="A42" s="12" t="s">
        <v>48</v>
      </c>
      <c r="C42" s="4" t="n">
        <v>28</v>
      </c>
      <c r="D42" s="5" t="n">
        <v>1.81546180555556E-005</v>
      </c>
      <c r="E42" s="8" t="n">
        <f aca="false">IF(C42="","",D42/C42*24*60*60*1000)</f>
        <v>56.0199642857144</v>
      </c>
      <c r="G42" s="4" t="n">
        <v>28</v>
      </c>
      <c r="H42" s="5" t="n">
        <v>0.000575941030092593</v>
      </c>
      <c r="I42" s="8" t="n">
        <f aca="false">IF(OR(G42="",H42=0),"",H42/G42*24*60*60*1000)</f>
        <v>1777.18946428571</v>
      </c>
      <c r="J42" s="9" t="str">
        <f aca="false">IF(OR($E42="",I42=""),"",TEXT($E42/I42,IF($E42/I42&lt;2,"0.0","0"))&amp;"x")</f>
        <v>0.0x</v>
      </c>
      <c r="L42" s="4" t="n">
        <v>28</v>
      </c>
      <c r="M42" s="5" t="n">
        <v>0.000897458252314815</v>
      </c>
      <c r="N42" s="8" t="n">
        <f aca="false">IF(OR(L42="",M42=0),"",M42/L42*24*60*60*1000)</f>
        <v>2769.29975</v>
      </c>
      <c r="O42" s="9" t="str">
        <f aca="false">IF(OR($E42="",N42=""),"",TEXT($E42/N42,IF($E42/N42&lt;2,"0.0","0"))&amp;"x")</f>
        <v>0.0x</v>
      </c>
      <c r="Q42" s="4" t="n">
        <v>28</v>
      </c>
      <c r="R42" s="5" t="n">
        <v>0.000819479837962963</v>
      </c>
      <c r="S42" s="8" t="n">
        <f aca="false">IF(OR(Q42="",R42=0),"",R42/Q42*24*60*60*1000)</f>
        <v>2528.68064285714</v>
      </c>
      <c r="T42" s="9" t="str">
        <f aca="false">IF(OR($E42="",S42=""),"",TEXT($E42/S42,IF($E42/S42&lt;2,"0.0","0"))&amp;"x")</f>
        <v>0.0x</v>
      </c>
      <c r="V42" s="4" t="n">
        <v>28</v>
      </c>
      <c r="W42" s="5" t="n">
        <v>0.00108078667824074</v>
      </c>
      <c r="X42" s="8" t="n">
        <f aca="false">IF(OR(V42="",W42=0),"",W42/V42*24*60*60*1000)</f>
        <v>3334.99889285714</v>
      </c>
      <c r="Y42" s="9" t="str">
        <f aca="false">IF(OR($E42="",X42=""),"",TEXT($E42/X42,IF($E42/X42&lt;2,"0.0","0"))&amp;"x")</f>
        <v>0.0x</v>
      </c>
      <c r="AA42" s="4" t="n">
        <v>28</v>
      </c>
      <c r="AB42" s="5" t="n">
        <v>0.000490065960648148</v>
      </c>
      <c r="AC42" s="8" t="n">
        <f aca="false">IF(OR(AA42="",AB42=0),"",AB42/AA42*24*60*60*1000)</f>
        <v>1512.20353571429</v>
      </c>
      <c r="AD42" s="9" t="str">
        <f aca="false">IF(OR($E42="",AC42=""),"",TEXT($E42/AC42,IF($E42/AC42&lt;2,"0.0","0"))&amp;"x")</f>
        <v>0.0x</v>
      </c>
      <c r="AF42" s="4" t="n">
        <v>28</v>
      </c>
      <c r="AG42" s="5" t="n">
        <v>0.000856958391203704</v>
      </c>
      <c r="AH42" s="8" t="n">
        <f aca="false">IF(OR(AF42="",AG42=0),"",AG42/AF42*24*60*60*1000)</f>
        <v>2644.32875</v>
      </c>
      <c r="AI42" s="9" t="str">
        <f aca="false">IF(OR($E42="",AH42=""),"",TEXT($E42/AH42,IF($E42/AH42&lt;2,"0.0","0"))&amp;"x")</f>
        <v>0.0x</v>
      </c>
      <c r="AK42" s="4" t="n">
        <v>28</v>
      </c>
      <c r="AL42" s="5" t="n">
        <v>0.000898003344907407</v>
      </c>
      <c r="AM42" s="8" t="n">
        <f aca="false">IF(OR(AK42="",AL42=0),"",AL42/AK42*24*60*60*1000)</f>
        <v>2770.98175</v>
      </c>
      <c r="AN42" s="9" t="str">
        <f aca="false">IF(OR($E42="",AM42=""),"",TEXT($E42/AM42,IF($E42/AM42&lt;2,"0.0","0"))&amp;"x")</f>
        <v>0.0x</v>
      </c>
      <c r="AP42" s="4" t="n">
        <v>28</v>
      </c>
      <c r="AQ42" s="5" t="n">
        <v>0.000848444479166667</v>
      </c>
      <c r="AR42" s="8" t="n">
        <f aca="false">IF(AP42="","",AQ42/AP42*24*60*60*1000)</f>
        <v>2618.05725</v>
      </c>
      <c r="AS42" s="9" t="str">
        <f aca="false">IF(OR($E42="",AR42=""),"",TEXT($E42/AR42,IF($E42/AR42&lt;2,"0.0","0"))&amp;"x")</f>
        <v>0.0x</v>
      </c>
      <c r="AU42" s="4" t="n">
        <v>28</v>
      </c>
      <c r="AV42" s="5" t="n">
        <v>0.000706135486111111</v>
      </c>
      <c r="AW42" s="8" t="n">
        <f aca="false">IF(AU42="","",AV42/AU42*24*60*60*1000)</f>
        <v>2178.93235714286</v>
      </c>
      <c r="AX42" s="9" t="str">
        <f aca="false">IF(OR($E42="",AW42=""),"",TEXT($E42/AW42,IF($E42/AW42&lt;2,"0.0","0"))&amp;"x")</f>
        <v>0.0x</v>
      </c>
      <c r="AZ42" s="4" t="n">
        <v>28</v>
      </c>
      <c r="BA42" s="5" t="n">
        <v>0.000653009479166667</v>
      </c>
      <c r="BB42" s="8" t="n">
        <f aca="false">IF(AZ42="","",BA42/AZ42*24*60*60*1000)</f>
        <v>2015.00067857143</v>
      </c>
      <c r="BC42" s="9" t="str">
        <f aca="false">IF(OR($E42="",BB42=""),"",TEXT($E42/BB42,IF($E42/BB42&lt;2,"0.0","0"))&amp;"x")</f>
        <v>0.0x</v>
      </c>
      <c r="BE42" s="4" t="n">
        <v>28</v>
      </c>
      <c r="BF42" s="5" t="n">
        <v>0.00073512037037037</v>
      </c>
      <c r="BG42" s="8" t="n">
        <f aca="false">IF(BE42="","",BF42/BE42*24*60*60*1000)</f>
        <v>2268.37142857143</v>
      </c>
      <c r="BH42" s="9" t="str">
        <f aca="false">IF(OR($E42="",BG42=""),"",TEXT($E42/BG42,IF($E42/BG42&lt;2,"0.0","0"))&amp;"x")</f>
        <v>0.0x</v>
      </c>
      <c r="BJ42" s="4" t="n">
        <v>28</v>
      </c>
      <c r="BK42" s="5" t="n">
        <v>0.00077472962962963</v>
      </c>
      <c r="BL42" s="8" t="n">
        <f aca="false">IF(BJ42="","",BK42/BJ42*24*60*60*1000)</f>
        <v>2390.59428571429</v>
      </c>
      <c r="BM42" s="9" t="str">
        <f aca="false">IF(OR($E42="",BL42=""),"",TEXT($E42/BL42,IF($E42/BL42&lt;2,"0.0","0"))&amp;"x")</f>
        <v>0.0x</v>
      </c>
      <c r="BO42" s="4" t="n">
        <v>28</v>
      </c>
      <c r="BP42" s="5" t="n">
        <v>0.000589893356481481</v>
      </c>
      <c r="BQ42" s="8" t="n">
        <f aca="false">IF(BO42="","",BP42/BO42*24*60*60*1000)</f>
        <v>1820.24235714286</v>
      </c>
      <c r="BR42" s="9" t="str">
        <f aca="false">IF(OR($E42="",BQ42=""),"",TEXT($E42/BQ42,IF($E42/BQ42&lt;2,"0.0","0"))&amp;"x")</f>
        <v>0.0x</v>
      </c>
      <c r="BT42" s="4" t="n">
        <v>28</v>
      </c>
      <c r="BU42" s="5" t="n">
        <v>0.000597414236111111</v>
      </c>
      <c r="BV42" s="8" t="n">
        <f aca="false">IF(BT42="","",BU42/BT42*24*60*60*1000)</f>
        <v>1843.44964285714</v>
      </c>
      <c r="BW42" s="9" t="str">
        <f aca="false">IF(OR($E42="",BV42=""),"",TEXT($E42/BV42,IF($E42/BV42&lt;2,"0.0","0"))&amp;"x")</f>
        <v>0.0x</v>
      </c>
      <c r="BY42" s="4" t="n">
        <v>28</v>
      </c>
      <c r="BZ42" s="5" t="n">
        <v>0.00101761185185185</v>
      </c>
      <c r="CA42" s="8" t="n">
        <f aca="false">IF(BY42="","",BZ42/BY42*24*60*60*1000)</f>
        <v>3140.05942857142</v>
      </c>
      <c r="CB42" s="9" t="str">
        <f aca="false">IF(OR($E42="",CA42=""),"",TEXT($E42/CA42,IF($E42/CA42&lt;2,"0.0","0"))&amp;"x")</f>
        <v>0.0x</v>
      </c>
      <c r="CD42" s="4" t="n">
        <v>28</v>
      </c>
      <c r="CE42" s="5" t="n">
        <v>0.00308035556712963</v>
      </c>
      <c r="CF42" s="8" t="n">
        <f aca="false">IF(CD42="","",CE42/CD42*24*60*60*1000)</f>
        <v>9505.09717857143</v>
      </c>
      <c r="CG42" s="9" t="str">
        <f aca="false">IF(OR($E42="",CF42=""),"",TEXT($E42/CF42,IF($E42/CF42&lt;2,"0.0","0"))&amp;"x")</f>
        <v>0.0x</v>
      </c>
      <c r="CI42" s="4" t="n">
        <v>28</v>
      </c>
      <c r="CJ42" s="5" t="n">
        <v>0.00120211039351852</v>
      </c>
      <c r="CK42" s="8" t="n">
        <f aca="false">IF(CI42="","",CJ42/CI42*24*60*60*1000)</f>
        <v>3709.36921428572</v>
      </c>
      <c r="CL42" s="9" t="str">
        <f aca="false">IF(OR($E42="",CK42=""),"",TEXT($E42/CK42,IF($E42/CK42&lt;2,"0.0","0"))&amp;"x")</f>
        <v>0.0x</v>
      </c>
      <c r="CN42" s="4" t="n">
        <v>28</v>
      </c>
      <c r="CO42" s="5" t="n">
        <v>0.00115607634259259</v>
      </c>
      <c r="CP42" s="8" t="n">
        <f aca="false">IF(CN42="","",CO42/CN42*24*60*60*1000)</f>
        <v>3567.32128571428</v>
      </c>
      <c r="CQ42" s="9" t="str">
        <f aca="false">IF(OR($E42="",CP42=""),"",TEXT($E42/CP42,IF($E42/CP42&lt;2,"0.0","0"))&amp;"x")</f>
        <v>0.0x</v>
      </c>
      <c r="CS42" s="4" t="n">
        <v>28</v>
      </c>
      <c r="CT42" s="5" t="n">
        <v>0.000855843611111111</v>
      </c>
      <c r="CU42" s="8" t="n">
        <f aca="false">IF(CS42="","",CT42/CS42*24*60*60*1000)</f>
        <v>2640.88885714286</v>
      </c>
      <c r="CV42" s="9" t="str">
        <f aca="false">IF(OR($E42="",CU42=""),"",TEXT($E42/CU42,IF($E42/CU42&lt;2,"0.0","0"))&amp;"x")</f>
        <v>0.0x</v>
      </c>
      <c r="CX42" s="4" t="n">
        <v>28</v>
      </c>
      <c r="CY42" s="5" t="n">
        <v>0.0010642259837963</v>
      </c>
      <c r="CZ42" s="8" t="n">
        <f aca="false">IF(CX42="","",CY42/CX42*24*60*60*1000)</f>
        <v>3283.89732142858</v>
      </c>
      <c r="DA42" s="9" t="str">
        <f aca="false">IF(OR($E42="",CZ42=""),"",TEXT($E42/CZ42,IF($E42/CZ42&lt;2,"0.0","0"))&amp;"x")</f>
        <v>0.0x</v>
      </c>
      <c r="DC42" s="4" t="n">
        <v>28</v>
      </c>
      <c r="DD42" s="5" t="n">
        <v>0.000984930972222222</v>
      </c>
      <c r="DE42" s="8" t="n">
        <f aca="false">IF(DC42="","",DD42/DC42*24*60*60*1000)</f>
        <v>3039.21557142857</v>
      </c>
      <c r="DF42" s="9" t="str">
        <f aca="false">IF(OR($E42="",DE42=""),"",TEXT($E42/DE42,IF($E42/DE42&lt;2,"0.0","0"))&amp;"x")</f>
        <v>0.0x</v>
      </c>
      <c r="DH42" s="4" t="n">
        <v>28</v>
      </c>
      <c r="DI42" s="5" t="n">
        <v>0.00098587494212963</v>
      </c>
      <c r="DJ42" s="8" t="n">
        <f aca="false">IF(DH42="","",DI42/DH42*24*60*60*1000)</f>
        <v>3042.12839285714</v>
      </c>
      <c r="DK42" s="9" t="str">
        <f aca="false">IF(OR($E42="",DJ42=""),"",TEXT($E42/DJ42,IF($E42/DJ42&lt;2,"0.0","0"))&amp;"x")</f>
        <v>0.0x</v>
      </c>
      <c r="DM42" s="4" t="n">
        <v>28</v>
      </c>
      <c r="DN42" s="5" t="n">
        <v>0.00112916270833333</v>
      </c>
      <c r="DO42" s="8" t="n">
        <f aca="false">IF(DM42="","",DN42/DM42*24*60*60*1000)</f>
        <v>3484.27349999999</v>
      </c>
      <c r="DP42" s="9" t="str">
        <f aca="false">IF(OR($E42="",DO42=""),"",TEXT($E42/DO42,IF($E42/DO42&lt;2,"0.0","0"))&amp;"x")</f>
        <v>0.0x</v>
      </c>
      <c r="DR42" s="4" t="n">
        <v>28</v>
      </c>
      <c r="DS42" s="5" t="n">
        <v>0.00118594668981481</v>
      </c>
      <c r="DT42" s="8" t="n">
        <f aca="false">IF(DR42="","",DS42/DR42*24*60*60*1000)</f>
        <v>3659.49264285713</v>
      </c>
      <c r="DU42" s="9" t="str">
        <f aca="false">IF(OR($E42="",DT42=""),"",TEXT($E42/DT42,IF($E42/DT42&lt;2,"0.0","0"))&amp;"x")</f>
        <v>0.0x</v>
      </c>
      <c r="DW42" s="4" t="n">
        <v>28</v>
      </c>
      <c r="DX42" s="5" t="n">
        <v>0.000838119768518519</v>
      </c>
      <c r="DY42" s="8" t="n">
        <f aca="false">IF(DW42="","",DX42/DW42*24*60*60*1000)</f>
        <v>2586.19814285714</v>
      </c>
      <c r="DZ42" s="9" t="str">
        <f aca="false">IF(OR($E42="",DY42=""),"",TEXT($E42/DY42,IF($E42/DY42&lt;2,"0.0","0"))&amp;"x")</f>
        <v>0.0x</v>
      </c>
      <c r="EB42" s="4" t="n">
        <v>28</v>
      </c>
      <c r="EC42" s="5" t="n">
        <v>0.00124843008101852</v>
      </c>
      <c r="ED42" s="8" t="n">
        <f aca="false">IF(EB42="","",EC42/EB42*24*60*60*1000)</f>
        <v>3852.29853571429</v>
      </c>
      <c r="EE42" s="9" t="str">
        <f aca="false">IF(OR($E42="",ED42=""),"",TEXT($E42/ED42,IF($E42/ED42&lt;2,"0.0","0"))&amp;"x")</f>
        <v>0.0x</v>
      </c>
      <c r="EG42" s="4" t="n">
        <v>28</v>
      </c>
      <c r="EH42" s="5" t="n">
        <v>0.00105481003472222</v>
      </c>
      <c r="EI42" s="8" t="n">
        <f aca="false">IF(EG42="","",EH42/EG42*24*60*60*1000)</f>
        <v>3254.84239285714</v>
      </c>
      <c r="EJ42" s="9" t="str">
        <f aca="false">IF(OR($E42="",EI42=""),"",TEXT($E42/EI42,IF($E42/EI42&lt;2,"0.0","0"))&amp;"x")</f>
        <v>0.0x</v>
      </c>
      <c r="EL42" s="4" t="n">
        <v>28</v>
      </c>
      <c r="EM42" s="5" t="n">
        <v>0.00118375465277778</v>
      </c>
      <c r="EN42" s="8" t="n">
        <f aca="false">IF(EL42="","",EM42/EL42*24*60*60*1000)</f>
        <v>3652.72864285715</v>
      </c>
      <c r="EO42" s="9" t="str">
        <f aca="false">IF(OR($E42="",EN42=""),"",TEXT($E42/EN42,IF($E42/EN42&lt;2,"0.0","0"))&amp;"x")</f>
        <v>0.0x</v>
      </c>
      <c r="EQ42" s="4" t="n">
        <v>28</v>
      </c>
      <c r="ER42" s="5" t="n">
        <v>0.0009428765625</v>
      </c>
      <c r="ES42" s="8" t="n">
        <f aca="false">IF(EQ42="","",ER42/EQ42*24*60*60*1000)</f>
        <v>2909.44767857143</v>
      </c>
      <c r="ET42" s="9" t="str">
        <f aca="false">IF(OR($E42="",ES42=""),"",TEXT($E42/ES42,IF($E42/ES42&lt;2,"0.0","0"))&amp;"x")</f>
        <v>0.0x</v>
      </c>
      <c r="EV42" s="4" t="n">
        <v>28</v>
      </c>
      <c r="EW42" s="5" t="n">
        <v>0.0005617046875</v>
      </c>
      <c r="EX42" s="8" t="n">
        <f aca="false">IF(EV42="","",EW42/EV42*24*60*60*1000)</f>
        <v>1733.26017857143</v>
      </c>
      <c r="EY42" s="9" t="str">
        <f aca="false">IF(OR($E42="",EX42=""),"",TEXT($E42/EX42,IF($E42/EX42&lt;2,"0.0","0"))&amp;"x")</f>
        <v>0.0x</v>
      </c>
      <c r="FA42" s="4" t="n">
        <v>28</v>
      </c>
      <c r="FB42" s="5" t="n">
        <v>0.00105459945601852</v>
      </c>
      <c r="FC42" s="8" t="n">
        <f aca="false">IF(FA42="","",FB42/FA42*24*60*60*1000)</f>
        <v>3254.19260714286</v>
      </c>
      <c r="FD42" s="9" t="str">
        <f aca="false">IF(OR($E42="",FC42=""),"",TEXT($E42/FC42,IF($E42/FC42&lt;2,"0.0","0"))&amp;"x")</f>
        <v>0.0x</v>
      </c>
      <c r="FF42" s="4" t="n">
        <v>28</v>
      </c>
      <c r="FG42" s="5" t="n">
        <v>0.000851730023148148</v>
      </c>
      <c r="FH42" s="8" t="n">
        <f aca="false">IF(FF42="","",FG42/FF42*24*60*60*1000)</f>
        <v>2628.1955</v>
      </c>
      <c r="FI42" s="9" t="str">
        <f aca="false">IF(OR($E42="",FH42=""),"",TEXT($E42/FH42,IF($E42/FH42&lt;2,"0.0","0"))&amp;"x")</f>
        <v>0.0x</v>
      </c>
      <c r="FK42" s="4" t="n">
        <v>28</v>
      </c>
      <c r="FL42" s="5" t="n">
        <v>0.00080697505787037</v>
      </c>
      <c r="FM42" s="8" t="n">
        <f aca="false">IF(FK42="","",FL42/FK42*24*60*60*1000)</f>
        <v>2490.09446428571</v>
      </c>
      <c r="FN42" s="9" t="str">
        <f aca="false">IF(OR($E42="",FM42=""),"",TEXT($E42/FM42,IF($E42/FM42&lt;2,"0.0","0"))&amp;"x")</f>
        <v>0.0x</v>
      </c>
      <c r="FP42" s="4" t="n">
        <v>28</v>
      </c>
      <c r="FQ42" s="5" t="n">
        <v>0.00117535503472222</v>
      </c>
      <c r="FR42" s="8" t="n">
        <f aca="false">IF(FP42="","",FQ42/FP42*24*60*60*1000)</f>
        <v>3626.80982142856</v>
      </c>
      <c r="FS42" s="9" t="str">
        <f aca="false">IF(OR($E42="",FR42=""),"",TEXT($E42/FR42,IF($E42/FR42&lt;2,"0.0","0"))&amp;"x")</f>
        <v>0.0x</v>
      </c>
      <c r="FU42" s="4" t="n">
        <v>28</v>
      </c>
      <c r="FV42" s="5" t="n">
        <v>0.00078789537037037</v>
      </c>
      <c r="FW42" s="8" t="n">
        <f aca="false">IF(FU42="","",FV42/FU42*24*60*60*1000)</f>
        <v>2431.22</v>
      </c>
      <c r="FX42" s="9" t="str">
        <f aca="false">IF(OR($E42="",FW42=""),"",TEXT($E42/FW42,IF($E42/FW42&lt;2,"0.0","0"))&amp;"x")</f>
        <v>0.0x</v>
      </c>
      <c r="FZ42" s="4" t="n">
        <v>28</v>
      </c>
      <c r="GA42" s="5" t="n">
        <v>0.000507156273148148</v>
      </c>
      <c r="GB42" s="8" t="n">
        <f aca="false">IF(FZ42="","",GA42/FZ42*24*60*60*1000)</f>
        <v>1564.93935714286</v>
      </c>
      <c r="GC42" s="9" t="str">
        <f aca="false">IF(OR($E42="",GB42=""),"",TEXT($E42/GB42,IF($E42/GB42&lt;2,"0.0","0"))&amp;"x")</f>
        <v>0.0x</v>
      </c>
      <c r="GE42" s="4" t="n">
        <v>28</v>
      </c>
      <c r="GF42" s="5" t="n">
        <v>0.00056299244212963</v>
      </c>
      <c r="GG42" s="8" t="n">
        <f aca="false">IF(GE42="","",GF42/GE42*24*60*60*1000)</f>
        <v>1737.23382142857</v>
      </c>
      <c r="GH42" s="9" t="str">
        <f aca="false">IF(OR($E42="",GG42=""),"",TEXT($E42/GG42,IF($E42/GG42&lt;2,"0.0","0"))&amp;"x")</f>
        <v>0.0x</v>
      </c>
      <c r="GJ42" s="4" t="n">
        <v>28</v>
      </c>
      <c r="GK42" s="5" t="n">
        <v>0.000685905011574074</v>
      </c>
      <c r="GL42" s="8" t="n">
        <f aca="false">IF(GJ42="","",GK42/GJ42*24*60*60*1000)</f>
        <v>2116.50689285714</v>
      </c>
      <c r="GM42" s="9" t="str">
        <f aca="false">IF(OR($E42="",GL42=""),"",TEXT($E42/GL42,IF($E42/GL42&lt;2,"0.0","0"))&amp;"x")</f>
        <v>0.0x</v>
      </c>
      <c r="GO42" s="4" t="n">
        <v>28</v>
      </c>
      <c r="GP42" s="5" t="n">
        <v>0.000456987604166667</v>
      </c>
      <c r="GQ42" s="8" t="n">
        <f aca="false">IF(GO42="","",GP42/GO42*24*60*60*1000)</f>
        <v>1410.13317857143</v>
      </c>
      <c r="GR42" s="9" t="str">
        <f aca="false">IF(OR($E42="",GQ42=""),"",TEXT($E42/GQ42,IF($E42/GQ42&lt;2,"0.0","0"))&amp;"x")</f>
        <v>0.0x</v>
      </c>
      <c r="GT42" s="4" t="n">
        <v>28</v>
      </c>
      <c r="GU42" s="5" t="n">
        <v>0.000425897835648148</v>
      </c>
      <c r="GV42" s="8" t="n">
        <f aca="false">IF(GT42="","",GU42/GT42*24*60*60*1000)</f>
        <v>1314.19903571429</v>
      </c>
      <c r="GW42" s="9" t="str">
        <f aca="false">IF(OR($E42="",GV42=""),"",TEXT($E42/GV42,IF($E42/GV42&lt;2,"0.0","0"))&amp;"x")</f>
        <v>0.0x</v>
      </c>
      <c r="GY42" s="4" t="n">
        <v>28</v>
      </c>
      <c r="GZ42" s="5" t="n">
        <v>0.000466373657407407</v>
      </c>
      <c r="HA42" s="8" t="n">
        <f aca="false">IF(GY42="","",GZ42/GY42*24*60*60*1000)</f>
        <v>1439.09585714286</v>
      </c>
      <c r="HB42" s="9" t="str">
        <f aca="false">IF(OR($E42="",HA42=""),"",TEXT($E42/HA42,IF($E42/HA42&lt;2,"0.0","0"))&amp;"x")</f>
        <v>0.0x</v>
      </c>
      <c r="HD42" s="4" t="n">
        <v>28</v>
      </c>
      <c r="HE42" s="5" t="n">
        <v>0.00039768837962963</v>
      </c>
      <c r="HF42" s="8" t="n">
        <f aca="false">IF(HD42="","",HE42/HD42*24*60*60*1000)</f>
        <v>1227.15271428572</v>
      </c>
      <c r="HG42" s="9" t="str">
        <f aca="false">IF(OR($E42="",HF42=""),"",TEXT($E42/HF42,IF($E42/HF42&lt;2,"0.0","0"))&amp;"x")</f>
        <v>0.0x</v>
      </c>
      <c r="HI42" s="4" t="n">
        <v>28</v>
      </c>
      <c r="HJ42" s="5" t="n">
        <v>0.000418328657407407</v>
      </c>
      <c r="HK42" s="8" t="n">
        <f aca="false">IF(HI42="","",HJ42/HI42*24*60*60*1000)</f>
        <v>1290.84271428571</v>
      </c>
      <c r="HL42" s="9" t="str">
        <f aca="false">IF(OR($E42="",HK42=""),"",TEXT($E42/HK42,IF($E42/HK42&lt;2,"0.0","0"))&amp;"x")</f>
        <v>0.0x</v>
      </c>
      <c r="HN42" s="4" t="n">
        <v>28</v>
      </c>
      <c r="HO42" s="5" t="n">
        <v>0.000369135381944444</v>
      </c>
      <c r="HP42" s="8" t="n">
        <f aca="false">IF(HN42="","",HO42/HN42*24*60*60*1000)</f>
        <v>1139.04632142857</v>
      </c>
      <c r="HQ42" s="9" t="str">
        <f aca="false">IF(OR($E42="",HP42=""),"",TEXT($E42/HP42,IF($E42/HP42&lt;2,"0.0","0"))&amp;"x")</f>
        <v>0.0x</v>
      </c>
      <c r="HS42" s="4" t="n">
        <v>28</v>
      </c>
      <c r="HT42" s="5" t="n">
        <v>0.000331168368055556</v>
      </c>
      <c r="HU42" s="8" t="n">
        <f aca="false">IF(HS42="","",HT42/HS42*24*60*60*1000)</f>
        <v>1021.89096428572</v>
      </c>
      <c r="HV42" s="9" t="str">
        <f aca="false">IF(OR($E42="",HU42=""),"",TEXT($E42/HU42,IF($E42/HU42&lt;2,"0.0","0"))&amp;"x")</f>
        <v>0.1x</v>
      </c>
      <c r="HX42" s="4" t="n">
        <v>28</v>
      </c>
      <c r="HY42" s="5" t="n">
        <v>0.000441387743055556</v>
      </c>
      <c r="HZ42" s="8" t="n">
        <f aca="false">IF(HX42="","",HY42/HX42*24*60*60*1000)</f>
        <v>1361.99646428572</v>
      </c>
      <c r="IA42" s="9" t="str">
        <f aca="false">IF(OR($E42="",HZ42=""),"",TEXT($E42/HZ42,IF($E42/HZ42&lt;2,"0.0","0"))&amp;"x")</f>
        <v>0.0x</v>
      </c>
    </row>
    <row r="43" customFormat="false" ht="14.1" hidden="false" customHeight="true" outlineLevel="0" collapsed="false">
      <c r="A43" s="12" t="s">
        <v>49</v>
      </c>
      <c r="C43" s="4" t="n">
        <v>13659</v>
      </c>
      <c r="D43" s="5" t="n">
        <v>0.0121173133564815</v>
      </c>
      <c r="E43" s="8" t="n">
        <f aca="false">IF(C43="","",D43/C43*24*60*60*1000)</f>
        <v>76.6480616443372</v>
      </c>
      <c r="G43" s="4" t="n">
        <v>13699</v>
      </c>
      <c r="H43" s="5" t="n">
        <v>0.00354958267361111</v>
      </c>
      <c r="I43" s="8" t="n">
        <f aca="false">IF(OR(G43="",H43=0),"",H43/G43*24*60*60*1000)</f>
        <v>22.3873233812687</v>
      </c>
      <c r="J43" s="9" t="str">
        <f aca="false">IF(OR($E43="",I43=""),"",TEXT($E43/I43,IF($E43/I43&lt;2,"0.0","0"))&amp;"x")</f>
        <v>3x</v>
      </c>
      <c r="L43" s="4" t="n">
        <v>13699</v>
      </c>
      <c r="M43" s="5" t="n">
        <v>0.00351139633101852</v>
      </c>
      <c r="N43" s="8" t="n">
        <f aca="false">IF(OR(L43="",M43=0),"",M43/L43*24*60*60*1000)</f>
        <v>22.1464809840134</v>
      </c>
      <c r="O43" s="9" t="str">
        <f aca="false">IF(OR($E43="",N43=""),"",TEXT($E43/N43,IF($E43/N43&lt;2,"0.0","0"))&amp;"x")</f>
        <v>3x</v>
      </c>
      <c r="Q43" s="4" t="n">
        <v>13699</v>
      </c>
      <c r="R43" s="5" t="n">
        <v>0.00294521494212963</v>
      </c>
      <c r="S43" s="8" t="n">
        <f aca="false">IF(OR(Q43="",R43=0),"",R43/Q43*24*60*60*1000)</f>
        <v>18.5755581429301</v>
      </c>
      <c r="T43" s="9" t="str">
        <f aca="false">IF(OR($E43="",S43=""),"",TEXT($E43/S43,IF($E43/S43&lt;2,"0.0","0"))&amp;"x")</f>
        <v>4x</v>
      </c>
      <c r="V43" s="4" t="n">
        <v>13699</v>
      </c>
      <c r="W43" s="5" t="n">
        <v>0.00321668822916667</v>
      </c>
      <c r="X43" s="8" t="n">
        <f aca="false">IF(OR(V43="",W43=0),"",W43/V43*24*60*60*1000)</f>
        <v>20.2877482297978</v>
      </c>
      <c r="Y43" s="9" t="str">
        <f aca="false">IF(OR($E43="",X43=""),"",TEXT($E43/X43,IF($E43/X43&lt;2,"0.0","0"))&amp;"x")</f>
        <v>4x</v>
      </c>
      <c r="AA43" s="4" t="n">
        <v>13699</v>
      </c>
      <c r="AB43" s="5" t="n">
        <v>0.00358186039351852</v>
      </c>
      <c r="AC43" s="8" t="n">
        <f aca="false">IF(OR(AA43="",AB43=0),"",AB43/AA43*24*60*60*1000)</f>
        <v>22.5908999197022</v>
      </c>
      <c r="AD43" s="9" t="str">
        <f aca="false">IF(OR($E43="",AC43=""),"",TEXT($E43/AC43,IF($E43/AC43&lt;2,"0.0","0"))&amp;"x")</f>
        <v>3x</v>
      </c>
      <c r="AF43" s="4" t="n">
        <v>13699</v>
      </c>
      <c r="AG43" s="5" t="n">
        <v>0.00376553547453704</v>
      </c>
      <c r="AH43" s="8" t="n">
        <f aca="false">IF(OR(AF43="",AG43=0),"",AG43/AF43*24*60*60*1000)</f>
        <v>23.749344112709</v>
      </c>
      <c r="AI43" s="9" t="str">
        <f aca="false">IF(OR($E43="",AH43=""),"",TEXT($E43/AH43,IF($E43/AH43&lt;2,"0.0","0"))&amp;"x")</f>
        <v>3x</v>
      </c>
      <c r="AK43" s="4" t="n">
        <v>13683</v>
      </c>
      <c r="AL43" s="5" t="n">
        <v>0.00347488828703704</v>
      </c>
      <c r="AM43" s="8" t="n">
        <f aca="false">IF(OR(AK43="",AL43=0),"",AL43/AK43*24*60*60*1000)</f>
        <v>21.941851056055</v>
      </c>
      <c r="AN43" s="9" t="str">
        <f aca="false">IF(OR($E43="",AM43=""),"",TEXT($E43/AM43,IF($E43/AM43&lt;2,"0.0","0"))&amp;"x")</f>
        <v>3x</v>
      </c>
      <c r="AP43" s="4" t="n">
        <v>13683</v>
      </c>
      <c r="AQ43" s="5" t="n">
        <v>0.00331597997685185</v>
      </c>
      <c r="AR43" s="8" t="n">
        <f aca="false">IF(AP43="","",AQ43/AP43*24*60*60*1000)</f>
        <v>20.9384396696631</v>
      </c>
      <c r="AS43" s="9" t="str">
        <f aca="false">IF(OR($E43="",AR43=""),"",TEXT($E43/AR43,IF($E43/AR43&lt;2,"0.0","0"))&amp;"x")</f>
        <v>4x</v>
      </c>
      <c r="AU43" s="4" t="n">
        <v>13683</v>
      </c>
      <c r="AV43" s="5" t="n">
        <v>0.00347253863425926</v>
      </c>
      <c r="AW43" s="8" t="n">
        <f aca="false">IF(AU43="","",AV43/AU43*24*60*60*1000)</f>
        <v>21.9270143974275</v>
      </c>
      <c r="AX43" s="9" t="str">
        <f aca="false">IF(OR($E43="",AW43=""),"",TEXT($E43/AW43,IF($E43/AW43&lt;2,"0.0","0"))&amp;"x")</f>
        <v>3x</v>
      </c>
      <c r="AZ43" s="4" t="n">
        <v>13683</v>
      </c>
      <c r="BA43" s="5" t="n">
        <v>0.00297703447916667</v>
      </c>
      <c r="BB43" s="8" t="n">
        <f aca="false">IF(AZ43="","",BA43/AZ43*24*60*60*1000)</f>
        <v>18.7982006139005</v>
      </c>
      <c r="BC43" s="9" t="str">
        <f aca="false">IF(OR($E43="",BB43=""),"",TEXT($E43/BB43,IF($E43/BB43&lt;2,"0.0","0"))&amp;"x")</f>
        <v>4x</v>
      </c>
      <c r="BE43" s="4" t="n">
        <v>13683</v>
      </c>
      <c r="BF43" s="5" t="n">
        <v>0.00335914322916667</v>
      </c>
      <c r="BG43" s="8" t="n">
        <f aca="false">IF(BE43="","",BF43/BE43*24*60*60*1000)</f>
        <v>21.2109899144925</v>
      </c>
      <c r="BH43" s="9" t="str">
        <f aca="false">IF(OR($E43="",BG43=""),"",TEXT($E43/BG43,IF($E43/BG43&lt;2,"0.0","0"))&amp;"x")</f>
        <v>4x</v>
      </c>
      <c r="BJ43" s="4" t="n">
        <v>13683</v>
      </c>
      <c r="BK43" s="5" t="n">
        <v>0.00351690373842593</v>
      </c>
      <c r="BL43" s="8" t="n">
        <f aca="false">IF(BJ43="","",BK43/BJ43*24*60*60*1000)</f>
        <v>22.2071536212819</v>
      </c>
      <c r="BM43" s="9" t="str">
        <f aca="false">IF(OR($E43="",BL43=""),"",TEXT($E43/BL43,IF($E43/BL43&lt;2,"0.0","0"))&amp;"x")</f>
        <v>3x</v>
      </c>
      <c r="BO43" s="4" t="n">
        <v>13683</v>
      </c>
      <c r="BP43" s="5" t="n">
        <v>0.00328562921296296</v>
      </c>
      <c r="BQ43" s="8" t="n">
        <f aca="false">IF(BO43="","",BP43/BO43*24*60*60*1000)</f>
        <v>20.7467926624278</v>
      </c>
      <c r="BR43" s="9" t="str">
        <f aca="false">IF(OR($E43="",BQ43=""),"",TEXT($E43/BQ43,IF($E43/BQ43&lt;2,"0.0","0"))&amp;"x")</f>
        <v>4x</v>
      </c>
      <c r="BT43" s="4" t="n">
        <v>13683</v>
      </c>
      <c r="BU43" s="5" t="n">
        <v>0.00330325394675926</v>
      </c>
      <c r="BV43" s="8" t="n">
        <f aca="false">IF(BT43="","",BU43/BT43*24*60*60*1000)</f>
        <v>20.8580823649784</v>
      </c>
      <c r="BW43" s="9" t="str">
        <f aca="false">IF(OR($E43="",BV43=""),"",TEXT($E43/BV43,IF($E43/BV43&lt;2,"0.0","0"))&amp;"x")</f>
        <v>4x</v>
      </c>
      <c r="BY43" s="4" t="n">
        <v>13683</v>
      </c>
      <c r="BZ43" s="5" t="n">
        <v>0.00345728730324074</v>
      </c>
      <c r="CA43" s="8" t="n">
        <f aca="false">IF(BY43="","",BZ43/BY43*24*60*60*1000)</f>
        <v>21.8307113206168</v>
      </c>
      <c r="CB43" s="9" t="str">
        <f aca="false">IF(OR($E43="",CA43=""),"",TEXT($E43/CA43,IF($E43/CA43&lt;2,"0.0","0"))&amp;"x")</f>
        <v>4x</v>
      </c>
      <c r="CD43" s="4" t="n">
        <v>13683</v>
      </c>
      <c r="CE43" s="5" t="n">
        <v>0.00448423232638889</v>
      </c>
      <c r="CF43" s="8" t="n">
        <f aca="false">IF(CD43="","",CE43/CD43*24*60*60*1000)</f>
        <v>28.3152578381934</v>
      </c>
      <c r="CG43" s="9" t="str">
        <f aca="false">IF(OR($E43="",CF43=""),"",TEXT($E43/CF43,IF($E43/CF43&lt;2,"0.0","0"))&amp;"x")</f>
        <v>3x</v>
      </c>
      <c r="CI43" s="4" t="n">
        <v>13683</v>
      </c>
      <c r="CJ43" s="5" t="n">
        <v>0.0037240953587963</v>
      </c>
      <c r="CK43" s="8" t="n">
        <f aca="false">IF(CI43="","",CJ43/CI43*24*60*60*1000)</f>
        <v>23.5154453701674</v>
      </c>
      <c r="CL43" s="9" t="str">
        <f aca="false">IF(OR($E43="",CK43=""),"",TEXT($E43/CK43,IF($E43/CK43&lt;2,"0.0","0"))&amp;"x")</f>
        <v>3x</v>
      </c>
      <c r="CN43" s="4" t="n">
        <v>13683</v>
      </c>
      <c r="CO43" s="5" t="n">
        <v>0.00497811037037037</v>
      </c>
      <c r="CP43" s="8" t="n">
        <f aca="false">IF(CN43="","",CO43/CN43*24*60*60*1000)</f>
        <v>31.4338036980194</v>
      </c>
      <c r="CQ43" s="9" t="str">
        <f aca="false">IF(OR($E43="",CP43=""),"",TEXT($E43/CP43,IF($E43/CP43&lt;2,"0.0","0"))&amp;"x")</f>
        <v>2x</v>
      </c>
      <c r="CS43" s="4" t="n">
        <v>13683</v>
      </c>
      <c r="CT43" s="5" t="n">
        <v>0.00392314974537037</v>
      </c>
      <c r="CU43" s="8" t="n">
        <f aca="false">IF(CS43="","",CT43/CS43*24*60*60*1000)</f>
        <v>24.7723553314332</v>
      </c>
      <c r="CV43" s="9" t="str">
        <f aca="false">IF(OR($E43="",CU43=""),"",TEXT($E43/CU43,IF($E43/CU43&lt;2,"0.0","0"))&amp;"x")</f>
        <v>3x</v>
      </c>
      <c r="CX43" s="4" t="n">
        <v>13683</v>
      </c>
      <c r="CY43" s="5" t="n">
        <v>0.00445197961805556</v>
      </c>
      <c r="CZ43" s="8" t="n">
        <f aca="false">IF(CX43="","",CY43/CX43*24*60*60*1000)</f>
        <v>28.1116011839509</v>
      </c>
      <c r="DA43" s="9" t="str">
        <f aca="false">IF(OR($E43="",CZ43=""),"",TEXT($E43/CZ43,IF($E43/CZ43&lt;2,"0.0","0"))&amp;"x")</f>
        <v>3x</v>
      </c>
      <c r="DC43" s="4" t="n">
        <v>13683</v>
      </c>
      <c r="DD43" s="5" t="n">
        <v>0.00456602018518519</v>
      </c>
      <c r="DE43" s="8" t="n">
        <f aca="false">IF(DC43="","",DD43/DC43*24*60*60*1000)</f>
        <v>28.831699481108</v>
      </c>
      <c r="DF43" s="9" t="str">
        <f aca="false">IF(OR($E43="",DE43=""),"",TEXT($E43/DE43,IF($E43/DE43&lt;2,"0.0","0"))&amp;"x")</f>
        <v>3x</v>
      </c>
      <c r="DH43" s="4" t="n">
        <v>13683</v>
      </c>
      <c r="DI43" s="5" t="n">
        <v>0.00968829625</v>
      </c>
      <c r="DJ43" s="8" t="n">
        <f aca="false">IF(DH43="","",DI43/DH43*24*60*60*1000)</f>
        <v>61.1758237228678</v>
      </c>
      <c r="DK43" s="9" t="str">
        <f aca="false">IF(OR($E43="",DJ43=""),"",TEXT($E43/DJ43,IF($E43/DJ43&lt;2,"0.0","0"))&amp;"x")</f>
        <v>1.3x</v>
      </c>
      <c r="DM43" s="4" t="n">
        <v>13683</v>
      </c>
      <c r="DN43" s="5" t="n">
        <v>0.00559434310185185</v>
      </c>
      <c r="DO43" s="8" t="n">
        <f aca="false">IF(DM43="","",DN43/DM43*24*60*60*1000)</f>
        <v>35.3249465760433</v>
      </c>
      <c r="DP43" s="9" t="str">
        <f aca="false">IF(OR($E43="",DO43=""),"",TEXT($E43/DO43,IF($E43/DO43&lt;2,"0.0","0"))&amp;"x")</f>
        <v>2x</v>
      </c>
      <c r="DR43" s="4" t="n">
        <v>13683</v>
      </c>
      <c r="DS43" s="5" t="n">
        <v>0.00759824425925926</v>
      </c>
      <c r="DT43" s="8" t="n">
        <f aca="false">IF(DR43="","",DS43/DR43*24*60*60*1000)</f>
        <v>47.9783895344588</v>
      </c>
      <c r="DU43" s="9" t="str">
        <f aca="false">IF(OR($E43="",DT43=""),"",TEXT($E43/DT43,IF($E43/DT43&lt;2,"0.0","0"))&amp;"x")</f>
        <v>1.6x</v>
      </c>
      <c r="DW43" s="4" t="n">
        <v>13683</v>
      </c>
      <c r="DX43" s="5" t="n">
        <v>0.00467583028935185</v>
      </c>
      <c r="DY43" s="8" t="n">
        <f aca="false">IF(DW43="","",DX43/DW43*24*60*60*1000)</f>
        <v>29.525084922897</v>
      </c>
      <c r="DZ43" s="9" t="str">
        <f aca="false">IF(OR($E43="",DY43=""),"",TEXT($E43/DY43,IF($E43/DY43&lt;2,"0.0","0"))&amp;"x")</f>
        <v>3x</v>
      </c>
      <c r="EB43" s="4" t="n">
        <v>13683</v>
      </c>
      <c r="EC43" s="5" t="n">
        <v>0.00808038674768518</v>
      </c>
      <c r="ED43" s="8" t="n">
        <f aca="false">IF(EB43="","",EC43/EB43*24*60*60*1000)</f>
        <v>51.0228323467076</v>
      </c>
      <c r="EE43" s="9" t="str">
        <f aca="false">IF(OR($E43="",ED43=""),"",TEXT($E43/ED43,IF($E43/ED43&lt;2,"0.0","0"))&amp;"x")</f>
        <v>1.5x</v>
      </c>
      <c r="EG43" s="4" t="n">
        <v>13683</v>
      </c>
      <c r="EH43" s="5" t="n">
        <v>0.00470110209490741</v>
      </c>
      <c r="EI43" s="8" t="n">
        <f aca="false">IF(EG43="","",EH43/EG43*24*60*60*1000)</f>
        <v>29.6846613315794</v>
      </c>
      <c r="EJ43" s="9" t="str">
        <f aca="false">IF(OR($E43="",EI43=""),"",TEXT($E43/EI43,IF($E43/EI43&lt;2,"0.0","0"))&amp;"x")</f>
        <v>3x</v>
      </c>
      <c r="EL43" s="4" t="n">
        <v>13683</v>
      </c>
      <c r="EM43" s="5" t="n">
        <v>0.00542541679398148</v>
      </c>
      <c r="EN43" s="8" t="n">
        <f aca="false">IF(EL43="","",EM43/EL43*24*60*60*1000)</f>
        <v>34.2582774976248</v>
      </c>
      <c r="EO43" s="9" t="str">
        <f aca="false">IF(OR($E43="",EN43=""),"",TEXT($E43/EN43,IF($E43/EN43&lt;2,"0.0","0"))&amp;"x")</f>
        <v>2x</v>
      </c>
      <c r="EQ43" s="4" t="n">
        <v>13683</v>
      </c>
      <c r="ER43" s="5" t="n">
        <v>0.00542594550925926</v>
      </c>
      <c r="ES43" s="8" t="n">
        <f aca="false">IF(EQ43="","",ER43/EQ43*24*60*60*1000)</f>
        <v>34.2616160198787</v>
      </c>
      <c r="ET43" s="9" t="str">
        <f aca="false">IF(OR($E43="",ES43=""),"",TEXT($E43/ES43,IF($E43/ES43&lt;2,"0.0","0"))&amp;"x")</f>
        <v>2x</v>
      </c>
      <c r="EV43" s="4"/>
      <c r="EW43" s="5"/>
      <c r="EX43" s="8" t="str">
        <f aca="false">IF(EV43="","",EW43/EV43*24*60*60*1000)</f>
        <v/>
      </c>
      <c r="EY43" s="9" t="str">
        <f aca="false">IF(OR($E43="",EX43=""),"",TEXT($E43/EX43,IF($E43/EX43&lt;2,"0.0","0"))&amp;"x")</f>
        <v/>
      </c>
      <c r="FA43" s="4" t="n">
        <v>13683</v>
      </c>
      <c r="FB43" s="5" t="n">
        <v>0.00497862417824074</v>
      </c>
      <c r="FC43" s="8" t="n">
        <f aca="false">IF(FA43="","",FB43/FA43*24*60*60*1000)</f>
        <v>31.4370480888694</v>
      </c>
      <c r="FD43" s="9" t="str">
        <f aca="false">IF(OR($E43="",FC43=""),"",TEXT($E43/FC43,IF($E43/FC43&lt;2,"0.0","0"))&amp;"x")</f>
        <v>2x</v>
      </c>
      <c r="FF43" s="4" t="n">
        <v>13683</v>
      </c>
      <c r="FG43" s="5" t="n">
        <v>0.00489696193287037</v>
      </c>
      <c r="FH43" s="8" t="n">
        <f aca="false">IF(FF43="","",FG43/FF43*24*60*60*1000)</f>
        <v>30.9213996199664</v>
      </c>
      <c r="FI43" s="9" t="str">
        <f aca="false">IF(OR($E43="",FH43=""),"",TEXT($E43/FH43,IF($E43/FH43&lt;2,"0.0","0"))&amp;"x")</f>
        <v>2x</v>
      </c>
      <c r="FK43" s="4" t="n">
        <v>13663</v>
      </c>
      <c r="FL43" s="5" t="n">
        <v>0.00401181497685185</v>
      </c>
      <c r="FM43" s="8" t="n">
        <f aca="false">IF(FK43="","",FL43/FK43*24*60*60*1000)</f>
        <v>25.3693049842641</v>
      </c>
      <c r="FN43" s="9" t="str">
        <f aca="false">IF(OR($E43="",FM43=""),"",TEXT($E43/FM43,IF($E43/FM43&lt;2,"0.0","0"))&amp;"x")</f>
        <v>3x</v>
      </c>
      <c r="FP43" s="4" t="n">
        <v>13663</v>
      </c>
      <c r="FQ43" s="5" t="n">
        <v>0.00357304851851852</v>
      </c>
      <c r="FR43" s="8" t="n">
        <f aca="false">IF(FP43="","",FQ43/FP43*24*60*60*1000)</f>
        <v>22.5947004318232</v>
      </c>
      <c r="FS43" s="9" t="str">
        <f aca="false">IF(OR($E43="",FR43=""),"",TEXT($E43/FR43,IF($E43/FR43&lt;2,"0.0","0"))&amp;"x")</f>
        <v>3x</v>
      </c>
      <c r="FU43" s="4" t="n">
        <v>13663</v>
      </c>
      <c r="FV43" s="5" t="n">
        <v>0.00324212565972222</v>
      </c>
      <c r="FW43" s="8" t="n">
        <f aca="false">IF(FU43="","",FV43/FU43*24*60*60*1000)</f>
        <v>20.5020608211959</v>
      </c>
      <c r="FX43" s="9" t="str">
        <f aca="false">IF(OR($E43="",FW43=""),"",TEXT($E43/FW43,IF($E43/FW43&lt;2,"0.0","0"))&amp;"x")</f>
        <v>4x</v>
      </c>
      <c r="FZ43" s="4" t="n">
        <v>13663</v>
      </c>
      <c r="GA43" s="5" t="n">
        <v>0.00239498872685185</v>
      </c>
      <c r="GB43" s="8" t="n">
        <f aca="false">IF(FZ43="","",GA43/FZ43*24*60*60*1000)</f>
        <v>15.145065212618</v>
      </c>
      <c r="GC43" s="9" t="str">
        <f aca="false">IF(OR($E43="",GB43=""),"",TEXT($E43/GB43,IF($E43/GB43&lt;2,"0.0","0"))&amp;"x")</f>
        <v>5x</v>
      </c>
      <c r="GE43" s="4" t="n">
        <v>13663</v>
      </c>
      <c r="GF43" s="5" t="n">
        <v>0.00247960523148148</v>
      </c>
      <c r="GG43" s="8" t="n">
        <f aca="false">IF(GE43="","",GF43/GE43*24*60*60*1000)</f>
        <v>15.6801501866354</v>
      </c>
      <c r="GH43" s="9" t="str">
        <f aca="false">IF(OR($E43="",GG43=""),"",TEXT($E43/GG43,IF($E43/GG43&lt;2,"0.0","0"))&amp;"x")</f>
        <v>5x</v>
      </c>
      <c r="GJ43" s="4"/>
      <c r="GK43" s="5"/>
      <c r="GL43" s="8" t="str">
        <f aca="false">IF(GJ43="","",GK43/GJ43*24*60*60*1000)</f>
        <v/>
      </c>
      <c r="GM43" s="9" t="str">
        <f aca="false">IF(OR($E43="",GL43=""),"",TEXT($E43/GL43,IF($E43/GL43&lt;2,"0.0","0"))&amp;"x")</f>
        <v/>
      </c>
      <c r="GO43" s="4" t="n">
        <v>13663</v>
      </c>
      <c r="GP43" s="5" t="n">
        <v>0.00396585355324074</v>
      </c>
      <c r="GQ43" s="8" t="n">
        <f aca="false">IF(GO43="","",GP43/GO43*24*60*60*1000)</f>
        <v>25.0786611285955</v>
      </c>
      <c r="GR43" s="9" t="str">
        <f aca="false">IF(OR($E43="",GQ43=""),"",TEXT($E43/GQ43,IF($E43/GQ43&lt;2,"0.0","0"))&amp;"x")</f>
        <v>3x</v>
      </c>
      <c r="GT43" s="4" t="n">
        <v>13663</v>
      </c>
      <c r="GU43" s="5" t="n">
        <v>0.00345526388888889</v>
      </c>
      <c r="GV43" s="8" t="n">
        <f aca="false">IF(GT43="","",GU43/GT43*24*60*60*1000)</f>
        <v>21.8498719168558</v>
      </c>
      <c r="GW43" s="9" t="str">
        <f aca="false">IF(OR($E43="",GV43=""),"",TEXT($E43/GV43,IF($E43/GV43&lt;2,"0.0","0"))&amp;"x")</f>
        <v>4x</v>
      </c>
      <c r="GY43" s="4" t="n">
        <v>13663</v>
      </c>
      <c r="GZ43" s="5" t="n">
        <v>0.00326810576388889</v>
      </c>
      <c r="HA43" s="8" t="n">
        <f aca="false">IF(GY43="","",GZ43/GY43*24*60*60*1000)</f>
        <v>20.6663498499598</v>
      </c>
      <c r="HB43" s="9" t="str">
        <f aca="false">IF(OR($E43="",HA43=""),"",TEXT($E43/HA43,IF($E43/HA43&lt;2,"0.0","0"))&amp;"x")</f>
        <v>4x</v>
      </c>
      <c r="HD43" s="4" t="n">
        <v>13663</v>
      </c>
      <c r="HE43" s="5" t="n">
        <v>0.003151820625</v>
      </c>
      <c r="HF43" s="8" t="n">
        <f aca="false">IF(HD43="","",HE43/HD43*24*60*60*1000)</f>
        <v>19.931003586328</v>
      </c>
      <c r="HG43" s="9" t="str">
        <f aca="false">IF(OR($E43="",HF43=""),"",TEXT($E43/HF43,IF($E43/HF43&lt;2,"0.0","0"))&amp;"x")</f>
        <v>4x</v>
      </c>
      <c r="HI43" s="4" t="n">
        <v>13663</v>
      </c>
      <c r="HJ43" s="5" t="n">
        <v>0.00312518527777778</v>
      </c>
      <c r="HK43" s="8" t="n">
        <f aca="false">IF(HI43="","",HJ43/HI43*24*60*60*1000)</f>
        <v>19.7625710312523</v>
      </c>
      <c r="HL43" s="9" t="str">
        <f aca="false">IF(OR($E43="",HK43=""),"",TEXT($E43/HK43,IF($E43/HK43&lt;2,"0.0","0"))&amp;"x")</f>
        <v>4x</v>
      </c>
      <c r="HN43" s="4" t="n">
        <v>13663</v>
      </c>
      <c r="HO43" s="5" t="n">
        <v>0.00332715561342593</v>
      </c>
      <c r="HP43" s="8" t="n">
        <f aca="false">IF(HN43="","",HO43/HN43*24*60*60*1000)</f>
        <v>21.0397603015443</v>
      </c>
      <c r="HQ43" s="9" t="str">
        <f aca="false">IF(OR($E43="",HP43=""),"",TEXT($E43/HP43,IF($E43/HP43&lt;2,"0.0","0"))&amp;"x")</f>
        <v>4x</v>
      </c>
      <c r="HS43" s="4" t="n">
        <v>13663</v>
      </c>
      <c r="HT43" s="5" t="n">
        <v>0.00289257783564815</v>
      </c>
      <c r="HU43" s="8" t="n">
        <f aca="false">IF(HS43="","",HT43/HS43*24*60*60*1000)</f>
        <v>18.2916434897168</v>
      </c>
      <c r="HV43" s="9" t="str">
        <f aca="false">IF(OR($E43="",HU43=""),"",TEXT($E43/HU43,IF($E43/HU43&lt;2,"0.0","0"))&amp;"x")</f>
        <v>4x</v>
      </c>
      <c r="HX43" s="4" t="n">
        <v>13663</v>
      </c>
      <c r="HY43" s="5" t="n">
        <v>0.00235078940972222</v>
      </c>
      <c r="HZ43" s="8" t="n">
        <f aca="false">IF(HX43="","",HY43/HX43*24*60*60*1000)</f>
        <v>14.8655642977384</v>
      </c>
      <c r="IA43" s="9" t="str">
        <f aca="false">IF(OR($E43="",HZ43=""),"",TEXT($E43/HZ43,IF($E43/HZ43&lt;2,"0.0","0"))&amp;"x")</f>
        <v>5x</v>
      </c>
    </row>
    <row r="44" customFormat="false" ht="14.1" hidden="false" customHeight="true" outlineLevel="0" collapsed="false">
      <c r="A44" s="12" t="s">
        <v>50</v>
      </c>
      <c r="C44" s="4" t="n">
        <v>426852</v>
      </c>
      <c r="D44" s="5" t="n">
        <v>0.751480637673611</v>
      </c>
      <c r="E44" s="8" t="n">
        <f aca="false">IF(C44="","",D44/C44*24*60*60*1000)</f>
        <v>152.108756887633</v>
      </c>
      <c r="G44" s="4" t="n">
        <v>435783</v>
      </c>
      <c r="H44" s="5" t="n">
        <v>0.0671887420486111</v>
      </c>
      <c r="I44" s="8" t="n">
        <f aca="false">IF(OR(G44="",H44=0),"",H44/G44*24*60*60*1000)</f>
        <v>13.3210963094017</v>
      </c>
      <c r="J44" s="9" t="str">
        <f aca="false">IF(OR($E44="",I44=""),"",TEXT($E44/I44,IF($E44/I44&lt;2,"0.0","0"))&amp;"x")</f>
        <v>11x</v>
      </c>
      <c r="L44" s="4" t="n">
        <v>435783</v>
      </c>
      <c r="M44" s="5" t="n">
        <v>0.0649939482175926</v>
      </c>
      <c r="N44" s="8" t="n">
        <f aca="false">IF(OR(L44="",M44=0),"",M44/L44*24*60*60*1000)</f>
        <v>12.8859481117896</v>
      </c>
      <c r="O44" s="9" t="str">
        <f aca="false">IF(OR($E44="",N44=""),"",TEXT($E44/N44,IF($E44/N44&lt;2,"0.0","0"))&amp;"x")</f>
        <v>12x</v>
      </c>
      <c r="Q44" s="4" t="n">
        <v>435783</v>
      </c>
      <c r="R44" s="5" t="n">
        <v>0.0581842736921296</v>
      </c>
      <c r="S44" s="8" t="n">
        <f aca="false">IF(OR(Q44="",R44=0),"",R44/Q44*24*60*60*1000)</f>
        <v>11.5358360629029</v>
      </c>
      <c r="T44" s="9" t="str">
        <f aca="false">IF(OR($E44="",S44=""),"",TEXT($E44/S44,IF($E44/S44&lt;2,"0.0","0"))&amp;"x")</f>
        <v>13x</v>
      </c>
      <c r="V44" s="4" t="n">
        <v>435783</v>
      </c>
      <c r="W44" s="5" t="n">
        <v>0.0644917620486111</v>
      </c>
      <c r="X44" s="8" t="n">
        <f aca="false">IF(OR(V44="",W44=0),"",W44/V44*24*60*60*1000)</f>
        <v>12.7863827661933</v>
      </c>
      <c r="Y44" s="9" t="str">
        <f aca="false">IF(OR($E44="",X44=""),"",TEXT($E44/X44,IF($E44/X44&lt;2,"0.0","0"))&amp;"x")</f>
        <v>12x</v>
      </c>
      <c r="AA44" s="4" t="n">
        <v>435783</v>
      </c>
      <c r="AB44" s="5" t="n">
        <v>0.0772939078125</v>
      </c>
      <c r="AC44" s="8" t="n">
        <f aca="false">IF(OR(AA44="",AB44=0),"",AB44/AA44*24*60*60*1000)</f>
        <v>15.324585022821</v>
      </c>
      <c r="AD44" s="9" t="str">
        <f aca="false">IF(OR($E44="",AC44=""),"",TEXT($E44/AC44,IF($E44/AC44&lt;2,"0.0","0"))&amp;"x")</f>
        <v>10x</v>
      </c>
      <c r="AF44" s="4" t="n">
        <v>435783</v>
      </c>
      <c r="AG44" s="5" t="n">
        <v>0.0741294043171296</v>
      </c>
      <c r="AH44" s="8" t="n">
        <f aca="false">IF(OR(AF44="",AG44=0),"",AG44/AF44*24*60*60*1000)</f>
        <v>14.6971784879171</v>
      </c>
      <c r="AI44" s="9" t="str">
        <f aca="false">IF(OR($E44="",AH44=""),"",TEXT($E44/AH44,IF($E44/AH44&lt;2,"0.0","0"))&amp;"x")</f>
        <v>10x</v>
      </c>
      <c r="AK44" s="4" t="n">
        <v>434144</v>
      </c>
      <c r="AL44" s="5" t="n">
        <v>0.0743819305555556</v>
      </c>
      <c r="AM44" s="8" t="n">
        <f aca="false">IF(OR(AK44="",AL44=0),"",AL44/AK44*24*60*60*1000)</f>
        <v>14.8029197685561</v>
      </c>
      <c r="AN44" s="9" t="str">
        <f aca="false">IF(OR($E44="",AM44=""),"",TEXT($E44/AM44,IF($E44/AM44&lt;2,"0.0","0"))&amp;"x")</f>
        <v>10x</v>
      </c>
      <c r="AP44" s="4" t="n">
        <v>434144</v>
      </c>
      <c r="AQ44" s="5" t="n">
        <v>0.0752633905208333</v>
      </c>
      <c r="AR44" s="8" t="n">
        <f aca="false">IF(AP44="","",AQ44/AP44*24*60*60*1000)</f>
        <v>14.9783411517837</v>
      </c>
      <c r="AS44" s="9" t="str">
        <f aca="false">IF(OR($E44="",AR44=""),"",TEXT($E44/AR44,IF($E44/AR44&lt;2,"0.0","0"))&amp;"x")</f>
        <v>10x</v>
      </c>
      <c r="AU44" s="4" t="n">
        <v>434144</v>
      </c>
      <c r="AV44" s="5" t="n">
        <v>0.0714735798148148</v>
      </c>
      <c r="AW44" s="8" t="n">
        <f aca="false">IF(AU44="","",AV44/AU44*24*60*60*1000)</f>
        <v>14.2241221714454</v>
      </c>
      <c r="AX44" s="9" t="str">
        <f aca="false">IF(OR($E44="",AW44=""),"",TEXT($E44/AW44,IF($E44/AW44&lt;2,"0.0","0"))&amp;"x")</f>
        <v>11x</v>
      </c>
      <c r="AZ44" s="4" t="n">
        <v>434144</v>
      </c>
      <c r="BA44" s="5" t="n">
        <v>0.0767166747569444</v>
      </c>
      <c r="BB44" s="8" t="n">
        <f aca="false">IF(AZ44="","",BA44/AZ44*24*60*60*1000)</f>
        <v>15.2675626036522</v>
      </c>
      <c r="BC44" s="9" t="str">
        <f aca="false">IF(OR($E44="",BB44=""),"",TEXT($E44/BB44,IF($E44/BB44&lt;2,"0.0","0"))&amp;"x")</f>
        <v>10x</v>
      </c>
      <c r="BE44" s="4" t="n">
        <v>434144</v>
      </c>
      <c r="BF44" s="5" t="n">
        <v>0.0900014652893518</v>
      </c>
      <c r="BG44" s="8" t="n">
        <f aca="false">IF(BE44="","",BF44/BE44*24*60*60*1000)</f>
        <v>17.911399445806</v>
      </c>
      <c r="BH44" s="9" t="str">
        <f aca="false">IF(OR($E44="",BG44=""),"",TEXT($E44/BG44,IF($E44/BG44&lt;2,"0.0","0"))&amp;"x")</f>
        <v>8x</v>
      </c>
      <c r="BJ44" s="4" t="n">
        <v>434144</v>
      </c>
      <c r="BK44" s="5" t="n">
        <v>0.0720735573148148</v>
      </c>
      <c r="BL44" s="8" t="n">
        <f aca="false">IF(BJ44="","",BK44/BJ44*24*60*60*1000)</f>
        <v>14.3435250792364</v>
      </c>
      <c r="BM44" s="9" t="str">
        <f aca="false">IF(OR($E44="",BL44=""),"",TEXT($E44/BL44,IF($E44/BL44&lt;2,"0.0","0"))&amp;"x")</f>
        <v>11x</v>
      </c>
      <c r="BO44" s="4" t="n">
        <v>434144</v>
      </c>
      <c r="BP44" s="5" t="n">
        <v>0.0936058714930556</v>
      </c>
      <c r="BQ44" s="8" t="n">
        <f aca="false">IF(BO44="","",BP44/BO44*24*60*60*1000)</f>
        <v>18.6287206479878</v>
      </c>
      <c r="BR44" s="9" t="str">
        <f aca="false">IF(OR($E44="",BQ44=""),"",TEXT($E44/BQ44,IF($E44/BQ44&lt;2,"0.0","0"))&amp;"x")</f>
        <v>8x</v>
      </c>
      <c r="BT44" s="4" t="n">
        <v>434144</v>
      </c>
      <c r="BU44" s="5" t="n">
        <v>0.0729589590046296</v>
      </c>
      <c r="BV44" s="8" t="n">
        <f aca="false">IF(BT44="","",BU44/BT44*24*60*60*1000)</f>
        <v>14.5197309141667</v>
      </c>
      <c r="BW44" s="9" t="str">
        <f aca="false">IF(OR($E44="",BV44=""),"",TEXT($E44/BV44,IF($E44/BV44&lt;2,"0.0","0"))&amp;"x")</f>
        <v>10x</v>
      </c>
      <c r="BY44" s="4" t="n">
        <v>434144</v>
      </c>
      <c r="BZ44" s="5" t="n">
        <v>0.0620737421643518</v>
      </c>
      <c r="CA44" s="8" t="n">
        <f aca="false">IF(BY44="","",BZ44/BY44*24*60*60*1000)</f>
        <v>12.3534387737709</v>
      </c>
      <c r="CB44" s="9" t="str">
        <f aca="false">IF(OR($E44="",CA44=""),"",TEXT($E44/CA44,IF($E44/CA44&lt;2,"0.0","0"))&amp;"x")</f>
        <v>12x</v>
      </c>
      <c r="CD44" s="4" t="n">
        <v>434144</v>
      </c>
      <c r="CE44" s="5" t="n">
        <v>0.0596462278472222</v>
      </c>
      <c r="CF44" s="8" t="n">
        <f aca="false">IF(CD44="","",CE44/CD44*24*60*60*1000)</f>
        <v>11.870333543709</v>
      </c>
      <c r="CG44" s="9" t="str">
        <f aca="false">IF(OR($E44="",CF44=""),"",TEXT($E44/CF44,IF($E44/CF44&lt;2,"0.0","0"))&amp;"x")</f>
        <v>13x</v>
      </c>
      <c r="CI44" s="4" t="n">
        <v>434144</v>
      </c>
      <c r="CJ44" s="5" t="n">
        <v>0.0594508615277778</v>
      </c>
      <c r="CK44" s="8" t="n">
        <f aca="false">IF(CI44="","",CJ44/CI44*24*60*60*1000)</f>
        <v>11.8314532413209</v>
      </c>
      <c r="CL44" s="9" t="str">
        <f aca="false">IF(OR($E44="",CK44=""),"",TEXT($E44/CK44,IF($E44/CK44&lt;2,"0.0","0"))&amp;"x")</f>
        <v>13x</v>
      </c>
      <c r="CN44" s="4" t="n">
        <v>434144</v>
      </c>
      <c r="CO44" s="5" t="n">
        <v>0.125783105509259</v>
      </c>
      <c r="CP44" s="8" t="n">
        <f aca="false">IF(CN44="","",CO44/CN44*24*60*60*1000)</f>
        <v>25.0323862957912</v>
      </c>
      <c r="CQ44" s="9" t="str">
        <f aca="false">IF(OR($E44="",CP44=""),"",TEXT($E44/CP44,IF($E44/CP44&lt;2,"0.0","0"))&amp;"x")</f>
        <v>6x</v>
      </c>
      <c r="CS44" s="4" t="n">
        <v>434144</v>
      </c>
      <c r="CT44" s="5" t="n">
        <v>0.1164249840625</v>
      </c>
      <c r="CU44" s="8" t="n">
        <f aca="false">IF(CS44="","",CT44/CS44*24*60*60*1000)</f>
        <v>23.1700049361502</v>
      </c>
      <c r="CV44" s="9" t="str">
        <f aca="false">IF(OR($E44="",CU44=""),"",TEXT($E44/CU44,IF($E44/CU44&lt;2,"0.0","0"))&amp;"x")</f>
        <v>7x</v>
      </c>
      <c r="CX44" s="4" t="n">
        <v>434144</v>
      </c>
      <c r="CY44" s="5" t="n">
        <v>0.119284066400463</v>
      </c>
      <c r="CZ44" s="8" t="n">
        <f aca="false">IF(CX44="","",CY44/CX44*24*60*60*1000)</f>
        <v>23.7389975146495</v>
      </c>
      <c r="DA44" s="9" t="str">
        <f aca="false">IF(OR($E44="",CZ44=""),"",TEXT($E44/CZ44,IF($E44/CZ44&lt;2,"0.0","0"))&amp;"x")</f>
        <v>6x</v>
      </c>
      <c r="DC44" s="4" t="n">
        <v>434144</v>
      </c>
      <c r="DD44" s="5" t="n">
        <v>0.112283865659722</v>
      </c>
      <c r="DE44" s="8" t="n">
        <f aca="false">IF(DC44="","",DD44/DC44*24*60*60*1000)</f>
        <v>22.345871399812</v>
      </c>
      <c r="DF44" s="9" t="str">
        <f aca="false">IF(OR($E44="",DE44=""),"",TEXT($E44/DE44,IF($E44/DE44&lt;2,"0.0","0"))&amp;"x")</f>
        <v>7x</v>
      </c>
      <c r="DH44" s="4" t="n">
        <v>434144</v>
      </c>
      <c r="DI44" s="5" t="n">
        <v>0.125271042002315</v>
      </c>
      <c r="DJ44" s="8" t="n">
        <f aca="false">IF(DH44="","",DI44/DH44*24*60*60*1000)</f>
        <v>24.9304793547763</v>
      </c>
      <c r="DK44" s="9" t="str">
        <f aca="false">IF(OR($E44="",DJ44=""),"",TEXT($E44/DJ44,IF($E44/DJ44&lt;2,"0.0","0"))&amp;"x")</f>
        <v>6x</v>
      </c>
      <c r="DM44" s="4" t="n">
        <v>434144</v>
      </c>
      <c r="DN44" s="5" t="n">
        <v>0.125704903981481</v>
      </c>
      <c r="DO44" s="8" t="n">
        <f aca="false">IF(DM44="","",DN44/DM44*24*60*60*1000)</f>
        <v>25.0168232291589</v>
      </c>
      <c r="DP44" s="9" t="str">
        <f aca="false">IF(OR($E44="",DO44=""),"",TEXT($E44/DO44,IF($E44/DO44&lt;2,"0.0","0"))&amp;"x")</f>
        <v>6x</v>
      </c>
      <c r="DR44" s="4" t="n">
        <v>434144</v>
      </c>
      <c r="DS44" s="5" t="n">
        <v>0.172480178425926</v>
      </c>
      <c r="DT44" s="8" t="n">
        <f aca="false">IF(DR44="","",DS44/DR44*24*60*60*1000)</f>
        <v>34.3256786135476</v>
      </c>
      <c r="DU44" s="9" t="str">
        <f aca="false">IF(OR($E44="",DT44=""),"",TEXT($E44/DT44,IF($E44/DT44&lt;2,"0.0","0"))&amp;"x")</f>
        <v>4x</v>
      </c>
      <c r="DW44" s="4" t="n">
        <v>434144</v>
      </c>
      <c r="DX44" s="5" t="n">
        <v>0.123903179988426</v>
      </c>
      <c r="DY44" s="8" t="n">
        <f aca="false">IF(DW44="","",DX44/DW44*24*60*60*1000)</f>
        <v>24.6582579766161</v>
      </c>
      <c r="DZ44" s="9" t="str">
        <f aca="false">IF(OR($E44="",DY44=""),"",TEXT($E44/DY44,IF($E44/DY44&lt;2,"0.0","0"))&amp;"x")</f>
        <v>6x</v>
      </c>
      <c r="EB44" s="4" t="n">
        <v>434144</v>
      </c>
      <c r="EC44" s="5" t="n">
        <v>0.141245713611111</v>
      </c>
      <c r="ED44" s="8" t="n">
        <f aca="false">IF(EB44="","",EC44/EB44*24*60*60*1000)</f>
        <v>28.1096356416304</v>
      </c>
      <c r="EE44" s="9" t="str">
        <f aca="false">IF(OR($E44="",ED44=""),"",TEXT($E44/ED44,IF($E44/ED44&lt;2,"0.0","0"))&amp;"x")</f>
        <v>5x</v>
      </c>
      <c r="EG44" s="4" t="n">
        <v>434144</v>
      </c>
      <c r="EH44" s="5" t="n">
        <v>0.106345119768519</v>
      </c>
      <c r="EI44" s="8" t="n">
        <f aca="false">IF(EG44="","",EH44/EG44*24*60*60*1000)</f>
        <v>21.1639878657773</v>
      </c>
      <c r="EJ44" s="9" t="str">
        <f aca="false">IF(OR($E44="",EI44=""),"",TEXT($E44/EI44,IF($E44/EI44&lt;2,"0.0","0"))&amp;"x")</f>
        <v>7x</v>
      </c>
      <c r="EL44" s="4" t="n">
        <v>434144</v>
      </c>
      <c r="EM44" s="5" t="n">
        <v>0.1237302984375</v>
      </c>
      <c r="EN44" s="8" t="n">
        <f aca="false">IF(EL44="","",EM44/EL44*24*60*60*1000)</f>
        <v>24.6238524199344</v>
      </c>
      <c r="EO44" s="9" t="str">
        <f aca="false">IF(OR($E44="",EN44=""),"",TEXT($E44/EN44,IF($E44/EN44&lt;2,"0.0","0"))&amp;"x")</f>
        <v>6x</v>
      </c>
      <c r="EQ44" s="4" t="n">
        <v>434144</v>
      </c>
      <c r="ER44" s="5" t="n">
        <v>0.0855966220833333</v>
      </c>
      <c r="ES44" s="8" t="n">
        <f aca="false">IF(EQ44="","",ER44/EQ44*24*60*60*1000)</f>
        <v>17.0347814273605</v>
      </c>
      <c r="ET44" s="9" t="str">
        <f aca="false">IF(OR($E44="",ES44=""),"",TEXT($E44/ES44,IF($E44/ES44&lt;2,"0.0","0"))&amp;"x")</f>
        <v>9x</v>
      </c>
      <c r="EV44" s="4" t="n">
        <v>434144</v>
      </c>
      <c r="EW44" s="5" t="n">
        <v>0.104207384212963</v>
      </c>
      <c r="EX44" s="8" t="n">
        <f aca="false">IF(EV44="","",EW44/EV44*24*60*60*1000)</f>
        <v>20.7385521762365</v>
      </c>
      <c r="EY44" s="9" t="str">
        <f aca="false">IF(OR($E44="",EX44=""),"",TEXT($E44/EX44,IF($E44/EX44&lt;2,"0.0","0"))&amp;"x")</f>
        <v>7x</v>
      </c>
      <c r="FA44" s="4" t="n">
        <v>434144</v>
      </c>
      <c r="FB44" s="5" t="n">
        <v>0.0735731455208333</v>
      </c>
      <c r="FC44" s="8" t="n">
        <f aca="false">IF(FA44="","",FB44/FA44*24*60*60*1000)</f>
        <v>14.641961591085</v>
      </c>
      <c r="FD44" s="9" t="str">
        <f aca="false">IF(OR($E44="",FC44=""),"",TEXT($E44/FC44,IF($E44/FC44&lt;2,"0.0","0"))&amp;"x")</f>
        <v>10x</v>
      </c>
      <c r="FF44" s="4" t="n">
        <v>434144</v>
      </c>
      <c r="FG44" s="5" t="n">
        <v>0.0908886392013889</v>
      </c>
      <c r="FH44" s="8" t="n">
        <f aca="false">IF(FF44="","",FG44/FF44*24*60*60*1000)</f>
        <v>18.0879579747733</v>
      </c>
      <c r="FI44" s="9" t="str">
        <f aca="false">IF(OR($E44="",FH44=""),"",TEXT($E44/FH44,IF($E44/FH44&lt;2,"0.0","0"))&amp;"x")</f>
        <v>8x</v>
      </c>
      <c r="FK44" s="4" t="n">
        <v>427730</v>
      </c>
      <c r="FL44" s="5" t="n">
        <v>0.102931847256944</v>
      </c>
      <c r="FM44" s="8" t="n">
        <f aca="false">IF(FK44="","",FL44/FK44*24*60*60*1000)</f>
        <v>20.7918818016037</v>
      </c>
      <c r="FN44" s="9" t="str">
        <f aca="false">IF(OR($E44="",FM44=""),"",TEXT($E44/FM44,IF($E44/FM44&lt;2,"0.0","0"))&amp;"x")</f>
        <v>7x</v>
      </c>
      <c r="FP44" s="4" t="n">
        <v>427730</v>
      </c>
      <c r="FQ44" s="5" t="n">
        <v>0.0815067771990741</v>
      </c>
      <c r="FR44" s="8" t="n">
        <f aca="false">IF(FP44="","",FQ44/FP44*24*60*60*1000)</f>
        <v>16.4640907815678</v>
      </c>
      <c r="FS44" s="9" t="str">
        <f aca="false">IF(OR($E44="",FR44=""),"",TEXT($E44/FR44,IF($E44/FR44&lt;2,"0.0","0"))&amp;"x")</f>
        <v>9x</v>
      </c>
      <c r="FU44" s="4" t="n">
        <v>427730</v>
      </c>
      <c r="FV44" s="5" t="n">
        <v>0.0937456752662037</v>
      </c>
      <c r="FW44" s="8" t="n">
        <f aca="false">IF(FU44="","",FV44/FU44*24*60*60*1000)</f>
        <v>18.936306415262</v>
      </c>
      <c r="FX44" s="9" t="str">
        <f aca="false">IF(OR($E44="",FW44=""),"",TEXT($E44/FW44,IF($E44/FW44&lt;2,"0.0","0"))&amp;"x")</f>
        <v>8x</v>
      </c>
      <c r="FZ44" s="4" t="n">
        <v>427730</v>
      </c>
      <c r="GA44" s="5" t="n">
        <v>0.0651737855671296</v>
      </c>
      <c r="GB44" s="8" t="n">
        <f aca="false">IF(FZ44="","",GA44/FZ44*24*60*60*1000)</f>
        <v>13.16488222243</v>
      </c>
      <c r="GC44" s="9" t="str">
        <f aca="false">IF(OR($E44="",GB44=""),"",TEXT($E44/GB44,IF($E44/GB44&lt;2,"0.0","0"))&amp;"x")</f>
        <v>12x</v>
      </c>
      <c r="GE44" s="4" t="n">
        <v>427730</v>
      </c>
      <c r="GF44" s="5" t="n">
        <v>0.0628542529398148</v>
      </c>
      <c r="GG44" s="8" t="n">
        <f aca="false">IF(GE44="","",GF44/GE44*24*60*60*1000)</f>
        <v>12.6963445491315</v>
      </c>
      <c r="GH44" s="9" t="str">
        <f aca="false">IF(OR($E44="",GG44=""),"",TEXT($E44/GG44,IF($E44/GG44&lt;2,"0.0","0"))&amp;"x")</f>
        <v>12x</v>
      </c>
      <c r="GJ44" s="4" t="n">
        <v>427730</v>
      </c>
      <c r="GK44" s="5" t="n">
        <v>0.0524794904976852</v>
      </c>
      <c r="GL44" s="8" t="n">
        <f aca="false">IF(GJ44="","",GK44/GJ44*24*60*60*1000)</f>
        <v>10.600677948706</v>
      </c>
      <c r="GM44" s="9" t="str">
        <f aca="false">IF(OR($E44="",GL44=""),"",TEXT($E44/GL44,IF($E44/GL44&lt;2,"0.0","0"))&amp;"x")</f>
        <v>14x</v>
      </c>
      <c r="GO44" s="4" t="n">
        <v>427730</v>
      </c>
      <c r="GP44" s="5" t="n">
        <v>0.0656162499074074</v>
      </c>
      <c r="GQ44" s="8" t="n">
        <f aca="false">IF(GO44="","",GP44/GO44*24*60*60*1000)</f>
        <v>13.2542585088724</v>
      </c>
      <c r="GR44" s="9" t="str">
        <f aca="false">IF(OR($E44="",GQ44=""),"",TEXT($E44/GQ44,IF($E44/GQ44&lt;2,"0.0","0"))&amp;"x")</f>
        <v>11x</v>
      </c>
      <c r="GT44" s="4" t="n">
        <v>427730</v>
      </c>
      <c r="GU44" s="5" t="n">
        <v>0.0618137402083333</v>
      </c>
      <c r="GV44" s="8" t="n">
        <f aca="false">IF(GT44="","",GU44/GT44*24*60*60*1000)</f>
        <v>12.4861645290253</v>
      </c>
      <c r="GW44" s="9" t="str">
        <f aca="false">IF(OR($E44="",GV44=""),"",TEXT($E44/GV44,IF($E44/GV44&lt;2,"0.0","0"))&amp;"x")</f>
        <v>12x</v>
      </c>
      <c r="GY44" s="4" t="n">
        <v>427730</v>
      </c>
      <c r="GZ44" s="5" t="n">
        <v>0.0525308855671296</v>
      </c>
      <c r="HA44" s="8" t="n">
        <f aca="false">IF(GY44="","",GZ44/GY44*24*60*60*1000)</f>
        <v>10.6110595773034</v>
      </c>
      <c r="HB44" s="9" t="str">
        <f aca="false">IF(OR($E44="",HA44=""),"",TEXT($E44/HA44,IF($E44/HA44&lt;2,"0.0","0"))&amp;"x")</f>
        <v>14x</v>
      </c>
      <c r="HD44" s="4" t="n">
        <v>427730</v>
      </c>
      <c r="HE44" s="5" t="n">
        <v>0.0596477542013889</v>
      </c>
      <c r="HF44" s="8" t="n">
        <f aca="false">IF(HD44="","",HE44/HD44*24*60*60*1000)</f>
        <v>12.0486427489304</v>
      </c>
      <c r="HG44" s="9" t="str">
        <f aca="false">IF(OR($E44="",HF44=""),"",TEXT($E44/HF44,IF($E44/HF44&lt;2,"0.0","0"))&amp;"x")</f>
        <v>13x</v>
      </c>
      <c r="HI44" s="4" t="n">
        <v>427730</v>
      </c>
      <c r="HJ44" s="5" t="n">
        <v>0.0499306378125</v>
      </c>
      <c r="HK44" s="8" t="n">
        <f aca="false">IF(HI44="","",HJ44/HI44*24*60*60*1000)</f>
        <v>10.0858184064714</v>
      </c>
      <c r="HL44" s="9" t="str">
        <f aca="false">IF(OR($E44="",HK44=""),"",TEXT($E44/HK44,IF($E44/HK44&lt;2,"0.0","0"))&amp;"x")</f>
        <v>15x</v>
      </c>
      <c r="HN44" s="4" t="n">
        <v>427730</v>
      </c>
      <c r="HO44" s="5" t="n">
        <v>0.0472535167939815</v>
      </c>
      <c r="HP44" s="8" t="n">
        <f aca="false">IF(HN44="","",HO44/HN44*24*60*60*1000)</f>
        <v>9.54504909873051</v>
      </c>
      <c r="HQ44" s="9" t="str">
        <f aca="false">IF(OR($E44="",HP44=""),"",TEXT($E44/HP44,IF($E44/HP44&lt;2,"0.0","0"))&amp;"x")</f>
        <v>16x</v>
      </c>
      <c r="HS44" s="4" t="n">
        <v>427730</v>
      </c>
      <c r="HT44" s="5" t="n">
        <v>0.0683823047337963</v>
      </c>
      <c r="HU44" s="8" t="n">
        <f aca="false">IF(HS44="","",HT44/HS44*24*60*60*1000)</f>
        <v>13.8129921422393</v>
      </c>
      <c r="HV44" s="9" t="str">
        <f aca="false">IF(OR($E44="",HU44=""),"",TEXT($E44/HU44,IF($E44/HU44&lt;2,"0.0","0"))&amp;"x")</f>
        <v>11x</v>
      </c>
      <c r="HX44" s="4" t="n">
        <v>427730</v>
      </c>
      <c r="HY44" s="5" t="n">
        <v>0.0441655959375</v>
      </c>
      <c r="HZ44" s="8" t="n">
        <f aca="false">IF(HX44="","",HY44/HX44*24*60*60*1000)</f>
        <v>8.92129962593225</v>
      </c>
      <c r="IA44" s="9" t="str">
        <f aca="false">IF(OR($E44="",HZ44=""),"",TEXT($E44/HZ44,IF($E44/HZ44&lt;2,"0.0","0"))&amp;"x")</f>
        <v>17x</v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2</v>
      </c>
      <c r="H45" s="5" t="n">
        <v>3.95426273148148E-005</v>
      </c>
      <c r="I45" s="8" t="n">
        <f aca="false">IF(OR(G45="",H45=0),"",H45/G45*24*60*60*1000)</f>
        <v>155.294681818182</v>
      </c>
      <c r="J45" s="9" t="str">
        <f aca="false">IF(OR($E45="",I45=""),"",TEXT($E45/I45,IF($E45/I45&lt;2,"0.0","0"))&amp;"x")</f>
        <v/>
      </c>
      <c r="L45" s="4" t="n">
        <v>22</v>
      </c>
      <c r="M45" s="5" t="n">
        <v>4.56693518518519E-005</v>
      </c>
      <c r="N45" s="8" t="n">
        <f aca="false">IF(OR(L45="",M45=0),"",M45/L45*24*60*60*1000)</f>
        <v>179.356</v>
      </c>
      <c r="O45" s="9" t="str">
        <f aca="false">IF(OR($E45="",N45=""),"",TEXT($E45/N45,IF($E45/N45&lt;2,"0.0","0"))&amp;"x")</f>
        <v/>
      </c>
      <c r="Q45" s="4" t="n">
        <v>22</v>
      </c>
      <c r="R45" s="5" t="n">
        <v>5.96425925925926E-005</v>
      </c>
      <c r="S45" s="8" t="n">
        <f aca="false">IF(OR(Q45="",R45=0),"",R45/Q45*24*60*60*1000)</f>
        <v>234.232727272727</v>
      </c>
      <c r="T45" s="9" t="str">
        <f aca="false">IF(OR($E45="",S45=""),"",TEXT($E45/S45,IF($E45/S45&lt;2,"0.0","0"))&amp;"x")</f>
        <v/>
      </c>
      <c r="V45" s="4" t="n">
        <v>22</v>
      </c>
      <c r="W45" s="5" t="n">
        <v>5.58277430555556E-005</v>
      </c>
      <c r="X45" s="8" t="n">
        <f aca="false">IF(OR(V45="",W45=0),"",W45/V45*24*60*60*1000)</f>
        <v>219.250772727273</v>
      </c>
      <c r="Y45" s="9" t="str">
        <f aca="false">IF(OR($E45="",X45=""),"",TEXT($E45/X45,IF($E45/X45&lt;2,"0.0","0"))&amp;"x")</f>
        <v/>
      </c>
      <c r="AA45" s="4" t="n">
        <v>22</v>
      </c>
      <c r="AB45" s="5" t="n">
        <v>3.07168981481481E-005</v>
      </c>
      <c r="AC45" s="8" t="n">
        <f aca="false">IF(OR(AA45="",AB45=0),"",AB45/AA45*24*60*60*1000)</f>
        <v>120.633636363636</v>
      </c>
      <c r="AD45" s="9" t="str">
        <f aca="false">IF(OR($E45="",AC45=""),"",TEXT($E45/AC45,IF($E45/AC45&lt;2,"0.0","0"))&amp;"x")</f>
        <v/>
      </c>
      <c r="AF45" s="4" t="n">
        <v>22</v>
      </c>
      <c r="AG45" s="5" t="n">
        <v>3.52040046296296E-005</v>
      </c>
      <c r="AH45" s="8" t="n">
        <f aca="false">IF(OR(AF45="",AG45=0),"",AG45/AF45*24*60*60*1000)</f>
        <v>138.255727272727</v>
      </c>
      <c r="AI45" s="9" t="str">
        <f aca="false">IF(OR($E45="",AH45=""),"",TEXT($E45/AH45,IF($E45/AH45&lt;2,"0.0","0"))&amp;"x")</f>
        <v/>
      </c>
      <c r="AK45" s="4" t="n">
        <v>22</v>
      </c>
      <c r="AL45" s="5" t="n">
        <v>8.57670601851852E-005</v>
      </c>
      <c r="AM45" s="8" t="n">
        <f aca="false">IF(OR(AK45="",AL45=0),"",AL45/AK45*24*60*60*1000)</f>
        <v>336.830636363636</v>
      </c>
      <c r="AN45" s="9" t="str">
        <f aca="false">IF(OR($E45="",AM45=""),"",TEXT($E45/AM45,IF($E45/AM45&lt;2,"0.0","0"))&amp;"x")</f>
        <v/>
      </c>
      <c r="AP45" s="4" t="n">
        <v>22</v>
      </c>
      <c r="AQ45" s="5" t="n">
        <v>6.32972685185185E-005</v>
      </c>
      <c r="AR45" s="8" t="n">
        <f aca="false">IF(AP45="","",AQ45/AP45*24*60*60*1000)</f>
        <v>248.585636363636</v>
      </c>
      <c r="AS45" s="9" t="str">
        <f aca="false">IF(OR($E45="",AR45=""),"",TEXT($E45/AR45,IF($E45/AR45&lt;2,"0.0","0"))&amp;"x")</f>
        <v/>
      </c>
      <c r="AU45" s="4" t="n">
        <v>22</v>
      </c>
      <c r="AV45" s="5" t="n">
        <v>7.22116087962963E-005</v>
      </c>
      <c r="AW45" s="8" t="n">
        <f aca="false">IF(AU45="","",AV45/AU45*24*60*60*1000)</f>
        <v>283.594681818182</v>
      </c>
      <c r="AX45" s="9" t="str">
        <f aca="false">IF(OR($E45="",AW45=""),"",TEXT($E45/AW45,IF($E45/AW45&lt;2,"0.0","0"))&amp;"x")</f>
        <v/>
      </c>
      <c r="AZ45" s="4" t="n">
        <v>22</v>
      </c>
      <c r="BA45" s="5" t="n">
        <v>3.45239351851852E-005</v>
      </c>
      <c r="BB45" s="8" t="n">
        <f aca="false">IF(AZ45="","",BA45/AZ45*24*60*60*1000)</f>
        <v>135.584909090909</v>
      </c>
      <c r="BC45" s="9" t="str">
        <f aca="false">IF(OR($E45="",BB45=""),"",TEXT($E45/BB45,IF($E45/BB45&lt;2,"0.0","0"))&amp;"x")</f>
        <v/>
      </c>
      <c r="BE45" s="4" t="n">
        <v>22</v>
      </c>
      <c r="BF45" s="5" t="n">
        <v>3.62308101851852E-005</v>
      </c>
      <c r="BG45" s="8" t="n">
        <f aca="false">IF(BE45="","",BF45/BE45*24*60*60*1000)</f>
        <v>142.288272727273</v>
      </c>
      <c r="BH45" s="9" t="str">
        <f aca="false">IF(OR($E45="",BG45=""),"",TEXT($E45/BG45,IF($E45/BG45&lt;2,"0.0","0"))&amp;"x")</f>
        <v/>
      </c>
      <c r="BJ45" s="4" t="n">
        <v>22</v>
      </c>
      <c r="BK45" s="5" t="n">
        <v>4.34425578703704E-005</v>
      </c>
      <c r="BL45" s="8" t="n">
        <f aca="false">IF(BJ45="","",BK45/BJ45*24*60*60*1000)</f>
        <v>170.610772727273</v>
      </c>
      <c r="BM45" s="9" t="str">
        <f aca="false">IF(OR($E45="",BL45=""),"",TEXT($E45/BL45,IF($E45/BL45&lt;2,"0.0","0"))&amp;"x")</f>
        <v/>
      </c>
      <c r="BO45" s="4" t="n">
        <v>22</v>
      </c>
      <c r="BP45" s="5" t="n">
        <v>9.03246180555555E-005</v>
      </c>
      <c r="BQ45" s="8" t="n">
        <f aca="false">IF(BO45="","",BP45/BO45*24*60*60*1000)</f>
        <v>354.729409090909</v>
      </c>
      <c r="BR45" s="9" t="str">
        <f aca="false">IF(OR($E45="",BQ45=""),"",TEXT($E45/BQ45,IF($E45/BQ45&lt;2,"0.0","0"))&amp;"x")</f>
        <v/>
      </c>
      <c r="BT45" s="4" t="n">
        <v>22</v>
      </c>
      <c r="BU45" s="5" t="n">
        <v>7.88406597222222E-005</v>
      </c>
      <c r="BV45" s="8" t="n">
        <f aca="false">IF(BT45="","",BU45/BT45*24*60*60*1000)</f>
        <v>309.628772727273</v>
      </c>
      <c r="BW45" s="9" t="str">
        <f aca="false">IF(OR($E45="",BV45=""),"",TEXT($E45/BV45,IF($E45/BV45&lt;2,"0.0","0"))&amp;"x")</f>
        <v/>
      </c>
      <c r="BY45" s="4" t="n">
        <v>22</v>
      </c>
      <c r="BZ45" s="5" t="n">
        <v>4.71589930555556E-005</v>
      </c>
      <c r="CA45" s="8" t="n">
        <f aca="false">IF(BY45="","",BZ45/BY45*24*60*60*1000)</f>
        <v>185.206227272727</v>
      </c>
      <c r="CB45" s="9" t="str">
        <f aca="false">IF(OR($E45="",CA45=""),"",TEXT($E45/CA45,IF($E45/CA45&lt;2,"0.0","0"))&amp;"x")</f>
        <v/>
      </c>
      <c r="CD45" s="4" t="n">
        <v>22</v>
      </c>
      <c r="CE45" s="5" t="n">
        <v>0.000886405925925926</v>
      </c>
      <c r="CF45" s="8" t="n">
        <f aca="false">IF(CD45="","",CE45/CD45*24*60*60*1000)</f>
        <v>3481.15781818182</v>
      </c>
      <c r="CG45" s="9" t="str">
        <f aca="false">IF(OR($E45="",CF45=""),"",TEXT($E45/CF45,IF($E45/CF45&lt;2,"0.0","0"))&amp;"x")</f>
        <v/>
      </c>
      <c r="CI45" s="4" t="n">
        <v>22</v>
      </c>
      <c r="CJ45" s="5" t="n">
        <v>8.45956597222222E-005</v>
      </c>
      <c r="CK45" s="8" t="n">
        <f aca="false">IF(CI45="","",CJ45/CI45*24*60*60*1000)</f>
        <v>332.230227272727</v>
      </c>
      <c r="CL45" s="9" t="str">
        <f aca="false">IF(OR($E45="",CK45=""),"",TEXT($E45/CK45,IF($E45/CK45&lt;2,"0.0","0"))&amp;"x")</f>
        <v/>
      </c>
      <c r="CN45" s="4" t="n">
        <v>22</v>
      </c>
      <c r="CO45" s="5" t="n">
        <v>5.43058101851852E-005</v>
      </c>
      <c r="CP45" s="8" t="n">
        <f aca="false">IF(CN45="","",CO45/CN45*24*60*60*1000)</f>
        <v>213.273727272727</v>
      </c>
      <c r="CQ45" s="9" t="str">
        <f aca="false">IF(OR($E45="",CP45=""),"",TEXT($E45/CP45,IF($E45/CP45&lt;2,"0.0","0"))&amp;"x")</f>
        <v/>
      </c>
      <c r="CS45" s="4" t="n">
        <v>22</v>
      </c>
      <c r="CT45" s="5" t="n">
        <v>7.97299768518519E-005</v>
      </c>
      <c r="CU45" s="8" t="n">
        <f aca="false">IF(CS45="","",CT45/CS45*24*60*60*1000)</f>
        <v>313.121363636364</v>
      </c>
      <c r="CV45" s="9" t="str">
        <f aca="false">IF(OR($E45="",CU45=""),"",TEXT($E45/CU45,IF($E45/CU45&lt;2,"0.0","0"))&amp;"x")</f>
        <v/>
      </c>
      <c r="CX45" s="4" t="n">
        <v>22</v>
      </c>
      <c r="CY45" s="5" t="n">
        <v>4.44760185185185E-005</v>
      </c>
      <c r="CZ45" s="8" t="n">
        <f aca="false">IF(CX45="","",CY45/CX45*24*60*60*1000)</f>
        <v>174.669454545454</v>
      </c>
      <c r="DA45" s="9" t="str">
        <f aca="false">IF(OR($E45="",CZ45=""),"",TEXT($E45/CZ45,IF($E45/CZ45&lt;2,"0.0","0"))&amp;"x")</f>
        <v/>
      </c>
      <c r="DC45" s="4" t="n">
        <v>22</v>
      </c>
      <c r="DD45" s="5" t="n">
        <v>5.75576388888889E-005</v>
      </c>
      <c r="DE45" s="8" t="n">
        <f aca="false">IF(DC45="","",DD45/DC45*24*60*60*1000)</f>
        <v>226.044545454546</v>
      </c>
      <c r="DF45" s="9" t="str">
        <f aca="false">IF(OR($E45="",DE45=""),"",TEXT($E45/DE45,IF($E45/DE45&lt;2,"0.0","0"))&amp;"x")</f>
        <v/>
      </c>
      <c r="DH45" s="4" t="n">
        <v>22</v>
      </c>
      <c r="DI45" s="5" t="n">
        <v>0.000119334606481481</v>
      </c>
      <c r="DJ45" s="8" t="n">
        <f aca="false">IF(DH45="","",DI45/DH45*24*60*60*1000)</f>
        <v>468.659545454544</v>
      </c>
      <c r="DK45" s="9" t="str">
        <f aca="false">IF(OR($E45="",DJ45=""),"",TEXT($E45/DJ45,IF($E45/DJ45&lt;2,"0.0","0"))&amp;"x")</f>
        <v/>
      </c>
      <c r="DM45" s="4" t="n">
        <v>22</v>
      </c>
      <c r="DN45" s="5" t="n">
        <v>0.000195770752314815</v>
      </c>
      <c r="DO45" s="8" t="n">
        <f aca="false">IF(DM45="","",DN45/DM45*24*60*60*1000)</f>
        <v>768.845136363637</v>
      </c>
      <c r="DP45" s="9" t="str">
        <f aca="false">IF(OR($E45="",DO45=""),"",TEXT($E45/DO45,IF($E45/DO45&lt;2,"0.0","0"))&amp;"x")</f>
        <v/>
      </c>
      <c r="DR45" s="4" t="n">
        <v>22</v>
      </c>
      <c r="DS45" s="5" t="n">
        <v>4.91138310185185E-005</v>
      </c>
      <c r="DT45" s="8" t="n">
        <f aca="false">IF(DR45="","",DS45/DR45*24*60*60*1000)</f>
        <v>192.883409090909</v>
      </c>
      <c r="DU45" s="9" t="str">
        <f aca="false">IF(OR($E45="",DT45=""),"",TEXT($E45/DT45,IF($E45/DT45&lt;2,"0.0","0"))&amp;"x")</f>
        <v/>
      </c>
      <c r="DW45" s="4" t="n">
        <v>22</v>
      </c>
      <c r="DX45" s="5" t="n">
        <v>0.000214024479166667</v>
      </c>
      <c r="DY45" s="8" t="n">
        <f aca="false">IF(DW45="","",DX45/DW45*24*60*60*1000)</f>
        <v>840.532500000001</v>
      </c>
      <c r="DZ45" s="9" t="str">
        <f aca="false">IF(OR($E45="",DY45=""),"",TEXT($E45/DY45,IF($E45/DY45&lt;2,"0.0","0"))&amp;"x")</f>
        <v/>
      </c>
      <c r="EB45" s="4" t="n">
        <v>22</v>
      </c>
      <c r="EC45" s="5" t="n">
        <v>6.31221064814815E-005</v>
      </c>
      <c r="ED45" s="8" t="n">
        <f aca="false">IF(EB45="","",EC45/EB45*24*60*60*1000)</f>
        <v>247.897727272727</v>
      </c>
      <c r="EE45" s="9" t="str">
        <f aca="false">IF(OR($E45="",ED45=""),"",TEXT($E45/ED45,IF($E45/ED45&lt;2,"0.0","0"))&amp;"x")</f>
        <v/>
      </c>
      <c r="EG45" s="4" t="n">
        <v>22</v>
      </c>
      <c r="EH45" s="5" t="n">
        <v>6.09823263888889E-005</v>
      </c>
      <c r="EI45" s="8" t="n">
        <f aca="false">IF(EG45="","",EH45/EG45*24*60*60*1000)</f>
        <v>239.494227272727</v>
      </c>
      <c r="EJ45" s="9" t="str">
        <f aca="false">IF(OR($E45="",EI45=""),"",TEXT($E45/EI45,IF($E45/EI45&lt;2,"0.0","0"))&amp;"x")</f>
        <v/>
      </c>
      <c r="EL45" s="4" t="n">
        <v>22</v>
      </c>
      <c r="EM45" s="5" t="n">
        <v>5.57099768518519E-005</v>
      </c>
      <c r="EN45" s="8" t="n">
        <f aca="false">IF(EL45="","",EM45/EL45*24*60*60*1000)</f>
        <v>218.788272727273</v>
      </c>
      <c r="EO45" s="9" t="str">
        <f aca="false">IF(OR($E45="",EN45=""),"",TEXT($E45/EN45,IF($E45/EN45&lt;2,"0.0","0"))&amp;"x")</f>
        <v/>
      </c>
      <c r="EQ45" s="4" t="n">
        <v>22</v>
      </c>
      <c r="ER45" s="5" t="n">
        <v>4.2835462962963E-005</v>
      </c>
      <c r="ES45" s="8" t="n">
        <f aca="false">IF(EQ45="","",ER45/EQ45*24*60*60*1000)</f>
        <v>168.226545454546</v>
      </c>
      <c r="ET45" s="9" t="str">
        <f aca="false">IF(OR($E45="",ES45=""),"",TEXT($E45/ES45,IF($E45/ES45&lt;2,"0.0","0"))&amp;"x")</f>
        <v/>
      </c>
      <c r="EV45" s="4" t="n">
        <v>22</v>
      </c>
      <c r="EW45" s="5" t="n">
        <v>4.43023842592593E-005</v>
      </c>
      <c r="EX45" s="8" t="n">
        <f aca="false">IF(EV45="","",EW45/EV45*24*60*60*1000)</f>
        <v>173.987545454546</v>
      </c>
      <c r="EY45" s="9" t="str">
        <f aca="false">IF(OR($E45="",EX45=""),"",TEXT($E45/EX45,IF($E45/EX45&lt;2,"0.0","0"))&amp;"x")</f>
        <v/>
      </c>
      <c r="FA45" s="4" t="n">
        <v>22</v>
      </c>
      <c r="FB45" s="5" t="n">
        <v>5.29239814814815E-005</v>
      </c>
      <c r="FC45" s="8" t="n">
        <f aca="false">IF(FA45="","",FB45/FA45*24*60*60*1000)</f>
        <v>207.846909090909</v>
      </c>
      <c r="FD45" s="9" t="str">
        <f aca="false">IF(OR($E45="",FC45=""),"",TEXT($E45/FC45,IF($E45/FC45&lt;2,"0.0","0"))&amp;"x")</f>
        <v/>
      </c>
      <c r="FF45" s="4" t="n">
        <v>22</v>
      </c>
      <c r="FG45" s="5" t="n">
        <v>2.76694444444444E-005</v>
      </c>
      <c r="FH45" s="8" t="n">
        <f aca="false">IF(FF45="","",FG45/FF45*24*60*60*1000)</f>
        <v>108.665454545454</v>
      </c>
      <c r="FI45" s="9" t="str">
        <f aca="false">IF(OR($E45="",FH45=""),"",TEXT($E45/FH45,IF($E45/FH45&lt;2,"0.0","0"))&amp;"x")</f>
        <v/>
      </c>
      <c r="FK45" s="4" t="n">
        <v>22</v>
      </c>
      <c r="FL45" s="5" t="n">
        <v>4.99992476851852E-005</v>
      </c>
      <c r="FM45" s="8" t="n">
        <f aca="false">IF(FK45="","",FL45/FK45*24*60*60*1000)</f>
        <v>196.360681818182</v>
      </c>
      <c r="FN45" s="9" t="str">
        <f aca="false">IF(OR($E45="",FM45=""),"",TEXT($E45/FM45,IF($E45/FM45&lt;2,"0.0","0"))&amp;"x")</f>
        <v/>
      </c>
      <c r="FP45" s="4" t="n">
        <v>22</v>
      </c>
      <c r="FQ45" s="5" t="n">
        <v>5.72049884259259E-005</v>
      </c>
      <c r="FR45" s="8" t="n">
        <f aca="false">IF(FP45="","",FQ45/FP45*24*60*60*1000)</f>
        <v>224.659590909091</v>
      </c>
      <c r="FS45" s="9" t="str">
        <f aca="false">IF(OR($E45="",FR45=""),"",TEXT($E45/FR45,IF($E45/FR45&lt;2,"0.0","0"))&amp;"x")</f>
        <v/>
      </c>
      <c r="FU45" s="4" t="n">
        <v>22</v>
      </c>
      <c r="FV45" s="5" t="n">
        <v>3.39007291666667E-005</v>
      </c>
      <c r="FW45" s="8" t="n">
        <f aca="false">IF(FU45="","",FV45/FU45*24*60*60*1000)</f>
        <v>133.137409090909</v>
      </c>
      <c r="FX45" s="9" t="str">
        <f aca="false">IF(OR($E45="",FW45=""),"",TEXT($E45/FW45,IF($E45/FW45&lt;2,"0.0","0"))&amp;"x")</f>
        <v/>
      </c>
      <c r="FZ45" s="4" t="n">
        <v>22</v>
      </c>
      <c r="GA45" s="5" t="n">
        <v>7.28787615740741E-005</v>
      </c>
      <c r="GB45" s="8" t="n">
        <f aca="false">IF(FZ45="","",GA45/FZ45*24*60*60*1000)</f>
        <v>286.214772727273</v>
      </c>
      <c r="GC45" s="9" t="str">
        <f aca="false">IF(OR($E45="",GB45=""),"",TEXT($E45/GB45,IF($E45/GB45&lt;2,"0.0","0"))&amp;"x")</f>
        <v/>
      </c>
      <c r="GE45" s="4" t="n">
        <v>22</v>
      </c>
      <c r="GF45" s="5" t="n">
        <v>4.81385648148148E-005</v>
      </c>
      <c r="GG45" s="8" t="n">
        <f aca="false">IF(GE45="","",GF45/GE45*24*60*60*1000)</f>
        <v>189.053272727273</v>
      </c>
      <c r="GH45" s="9" t="str">
        <f aca="false">IF(OR($E45="",GG45=""),"",TEXT($E45/GG45,IF($E45/GG45&lt;2,"0.0","0"))&amp;"x")</f>
        <v/>
      </c>
      <c r="GJ45" s="4" t="n">
        <v>22</v>
      </c>
      <c r="GK45" s="5" t="n">
        <v>4.93058912037037E-005</v>
      </c>
      <c r="GL45" s="8" t="n">
        <f aca="false">IF(GJ45="","",GK45/GJ45*24*60*60*1000)</f>
        <v>193.637681818182</v>
      </c>
      <c r="GM45" s="9" t="str">
        <f aca="false">IF(OR($E45="",GL45=""),"",TEXT($E45/GL45,IF($E45/GL45&lt;2,"0.0","0"))&amp;"x")</f>
        <v/>
      </c>
      <c r="GO45" s="4" t="n">
        <v>22</v>
      </c>
      <c r="GP45" s="5" t="n">
        <v>6.7958912037037E-005</v>
      </c>
      <c r="GQ45" s="8" t="n">
        <f aca="false">IF(GO45="","",GP45/GO45*24*60*60*1000)</f>
        <v>266.893181818182</v>
      </c>
      <c r="GR45" s="9" t="str">
        <f aca="false">IF(OR($E45="",GQ45=""),"",TEXT($E45/GQ45,IF($E45/GQ45&lt;2,"0.0","0"))&amp;"x")</f>
        <v/>
      </c>
      <c r="GT45" s="4" t="n">
        <v>22</v>
      </c>
      <c r="GU45" s="5" t="n">
        <v>5.96584143518518E-005</v>
      </c>
      <c r="GV45" s="8" t="n">
        <f aca="false">IF(GT45="","",GU45/GT45*24*60*60*1000)</f>
        <v>234.294863636363</v>
      </c>
      <c r="GW45" s="9" t="str">
        <f aca="false">IF(OR($E45="",GV45=""),"",TEXT($E45/GV45,IF($E45/GV45&lt;2,"0.0","0"))&amp;"x")</f>
        <v/>
      </c>
      <c r="GY45" s="4" t="n">
        <v>22</v>
      </c>
      <c r="GZ45" s="5" t="n">
        <v>4.01577546296296E-005</v>
      </c>
      <c r="HA45" s="8" t="n">
        <f aca="false">IF(GY45="","",GZ45/GY45*24*60*60*1000)</f>
        <v>157.710454545454</v>
      </c>
      <c r="HB45" s="9" t="str">
        <f aca="false">IF(OR($E45="",HA45=""),"",TEXT($E45/HA45,IF($E45/HA45&lt;2,"0.0","0"))&amp;"x")</f>
        <v/>
      </c>
      <c r="HD45" s="4" t="n">
        <v>22</v>
      </c>
      <c r="HE45" s="5" t="n">
        <v>5.95026967592593E-005</v>
      </c>
      <c r="HF45" s="8" t="n">
        <f aca="false">IF(HD45="","",HE45/HD45*24*60*60*1000)</f>
        <v>233.683318181818</v>
      </c>
      <c r="HG45" s="9" t="str">
        <f aca="false">IF(OR($E45="",HF45=""),"",TEXT($E45/HF45,IF($E45/HF45&lt;2,"0.0","0"))&amp;"x")</f>
        <v/>
      </c>
      <c r="HI45" s="4" t="n">
        <v>22</v>
      </c>
      <c r="HJ45" s="5" t="n">
        <v>5.84163541666667E-005</v>
      </c>
      <c r="HK45" s="8" t="n">
        <f aca="false">IF(HI45="","",HJ45/HI45*24*60*60*1000)</f>
        <v>229.416954545455</v>
      </c>
      <c r="HL45" s="9" t="str">
        <f aca="false">IF(OR($E45="",HK45=""),"",TEXT($E45/HK45,IF($E45/HK45&lt;2,"0.0","0"))&amp;"x")</f>
        <v/>
      </c>
      <c r="HN45" s="4" t="n">
        <v>22</v>
      </c>
      <c r="HO45" s="5" t="n">
        <v>4.19509027777778E-005</v>
      </c>
      <c r="HP45" s="8" t="n">
        <f aca="false">IF(HN45="","",HO45/HN45*24*60*60*1000)</f>
        <v>164.752636363636</v>
      </c>
      <c r="HQ45" s="9" t="str">
        <f aca="false">IF(OR($E45="",HP45=""),"",TEXT($E45/HP45,IF($E45/HP45&lt;2,"0.0","0"))&amp;"x")</f>
        <v/>
      </c>
      <c r="HS45" s="4" t="n">
        <v>22</v>
      </c>
      <c r="HT45" s="5" t="n">
        <v>5.12906597222222E-005</v>
      </c>
      <c r="HU45" s="8" t="n">
        <f aca="false">IF(HS45="","",HT45/HS45*24*60*60*1000)</f>
        <v>201.432409090909</v>
      </c>
      <c r="HV45" s="9" t="str">
        <f aca="false">IF(OR($E45="",HU45=""),"",TEXT($E45/HU45,IF($E45/HU45&lt;2,"0.0","0"))&amp;"x")</f>
        <v/>
      </c>
      <c r="HX45" s="4" t="n">
        <v>22</v>
      </c>
      <c r="HY45" s="5" t="n">
        <v>7.08817708333333E-005</v>
      </c>
      <c r="HZ45" s="8" t="n">
        <f aca="false">IF(HX45="","",HY45/HX45*24*60*60*1000)</f>
        <v>278.372045454545</v>
      </c>
      <c r="IA45" s="9" t="str">
        <f aca="false">IF(OR($E45="",HZ45=""),"",TEXT($E45/HZ45,IF($E45/HZ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 t="str">
        <f aca="false">IF(C46="","",D46/C46*24*60*60*1000)</f>
        <v/>
      </c>
      <c r="G46" s="4" t="n">
        <v>222864</v>
      </c>
      <c r="H46" s="5" t="n">
        <v>0.00305283069444444</v>
      </c>
      <c r="I46" s="8" t="n">
        <f aca="false">IF(OR(G46="",H46=0),"",H46/G46*24*60*60*1000)</f>
        <v>1.18352256084428</v>
      </c>
      <c r="J46" s="9" t="str">
        <f aca="false">IF(OR($E46="",I46=""),"",TEXT($E46/I46,IF($E46/I46&lt;2,"0.0","0"))&amp;"x")</f>
        <v/>
      </c>
      <c r="L46" s="4" t="n">
        <v>222864</v>
      </c>
      <c r="M46" s="5" t="n">
        <v>0.00300298922453704</v>
      </c>
      <c r="N46" s="8" t="n">
        <f aca="false">IF(OR(L46="",M46=0),"",M46/L46*24*60*60*1000)</f>
        <v>1.16420000089741</v>
      </c>
      <c r="O46" s="9" t="str">
        <f aca="false">IF(OR($E46="",N46=""),"",TEXT($E46/N46,IF($E46/N46&lt;2,"0.0","0"))&amp;"x")</f>
        <v/>
      </c>
      <c r="Q46" s="4" t="n">
        <v>222864</v>
      </c>
      <c r="R46" s="5" t="n">
        <v>0.00266965675925926</v>
      </c>
      <c r="S46" s="8" t="n">
        <f aca="false">IF(OR(Q46="",R46=0),"",R46/Q46*24*60*60*1000)</f>
        <v>1.03497354440376</v>
      </c>
      <c r="T46" s="9" t="str">
        <f aca="false">IF(OR($E46="",S46=""),"",TEXT($E46/S46,IF($E46/S46&lt;2,"0.0","0"))&amp;"x")</f>
        <v/>
      </c>
      <c r="V46" s="4" t="n">
        <v>222864</v>
      </c>
      <c r="W46" s="5" t="n">
        <v>0.00232236988425926</v>
      </c>
      <c r="X46" s="8" t="n">
        <f aca="false">IF(OR(V46="",W46=0),"",W46/V46*24*60*60*1000)</f>
        <v>0.900337237059373</v>
      </c>
      <c r="Y46" s="9" t="str">
        <f aca="false">IF(OR($E46="",X46=""),"",TEXT($E46/X46,IF($E46/X46&lt;2,"0.0","0"))&amp;"x")</f>
        <v/>
      </c>
      <c r="AA46" s="4" t="n">
        <v>222864</v>
      </c>
      <c r="AB46" s="5" t="n">
        <v>0.00251758789351852</v>
      </c>
      <c r="AC46" s="8" t="n">
        <f aca="false">IF(OR(AA46="",AB46=0),"",AB46/AA46*24*60*60*1000)</f>
        <v>0.976019428889368</v>
      </c>
      <c r="AD46" s="9" t="str">
        <f aca="false">IF(OR($E46="",AC46=""),"",TEXT($E46/AC46,IF($E46/AC46&lt;2,"0.0","0"))&amp;"x")</f>
        <v/>
      </c>
      <c r="AF46" s="4" t="n">
        <v>222864</v>
      </c>
      <c r="AG46" s="5" t="n">
        <v>0.00266274327546296</v>
      </c>
      <c r="AH46" s="8" t="n">
        <f aca="false">IF(OR(AF46="",AG46=0),"",AG46/AF46*24*60*60*1000)</f>
        <v>1.03229332238495</v>
      </c>
      <c r="AI46" s="9" t="str">
        <f aca="false">IF(OR($E46="",AH46=""),"",TEXT($E46/AH46,IF($E46/AH46&lt;2,"0.0","0"))&amp;"x")</f>
        <v/>
      </c>
      <c r="AK46" s="4" t="n">
        <v>209581</v>
      </c>
      <c r="AL46" s="5" t="n">
        <v>0.00307608663194444</v>
      </c>
      <c r="AM46" s="8" t="n">
        <f aca="false">IF(OR(AK46="",AL46=0),"",AL46/AK46*24*60*60*1000)</f>
        <v>1.26812013016447</v>
      </c>
      <c r="AN46" s="9" t="str">
        <f aca="false">IF(OR($E46="",AM46=""),"",TEXT($E46/AM46,IF($E46/AM46&lt;2,"0.0","0"))&amp;"x")</f>
        <v/>
      </c>
      <c r="AP46" s="4" t="n">
        <v>209581</v>
      </c>
      <c r="AQ46" s="5" t="n">
        <v>0.00369477395833333</v>
      </c>
      <c r="AR46" s="8" t="n">
        <f aca="false">IF(AP46="","",AQ46/AP46*24*60*60*1000)</f>
        <v>1.52317466755097</v>
      </c>
      <c r="AS46" s="9" t="str">
        <f aca="false">IF(OR($E46="",AR46=""),"",TEXT($E46/AR46,IF($E46/AR46&lt;2,"0.0","0"))&amp;"x")</f>
        <v/>
      </c>
      <c r="AU46" s="4" t="n">
        <v>209581</v>
      </c>
      <c r="AV46" s="5" t="n">
        <v>0.00227801626157407</v>
      </c>
      <c r="AW46" s="8" t="n">
        <f aca="false">IF(AU46="","",AV46/AU46*24*60*60*1000)</f>
        <v>0.939114733682918</v>
      </c>
      <c r="AX46" s="9" t="str">
        <f aca="false">IF(OR($E46="",AW46=""),"",TEXT($E46/AW46,IF($E46/AW46&lt;2,"0.0","0"))&amp;"x")</f>
        <v/>
      </c>
      <c r="AZ46" s="4" t="n">
        <v>209581</v>
      </c>
      <c r="BA46" s="5" t="n">
        <v>0.00278669866898148</v>
      </c>
      <c r="BB46" s="8" t="n">
        <f aca="false">IF(AZ46="","",BA46/AZ46*24*60*60*1000)</f>
        <v>1.14881962105343</v>
      </c>
      <c r="BC46" s="9" t="str">
        <f aca="false">IF(OR($E46="",BB46=""),"",TEXT($E46/BB46,IF($E46/BB46&lt;2,"0.0","0"))&amp;"x")</f>
        <v/>
      </c>
      <c r="BE46" s="4" t="n">
        <v>209581</v>
      </c>
      <c r="BF46" s="5" t="n">
        <v>0.00382333591435185</v>
      </c>
      <c r="BG46" s="8" t="n">
        <f aca="false">IF(BE46="","",BF46/BE46*24*60*60*1000)</f>
        <v>1.57617447669397</v>
      </c>
      <c r="BH46" s="9" t="str">
        <f aca="false">IF(OR($E46="",BG46=""),"",TEXT($E46/BG46,IF($E46/BG46&lt;2,"0.0","0"))&amp;"x")</f>
        <v/>
      </c>
      <c r="BJ46" s="4" t="n">
        <v>209581</v>
      </c>
      <c r="BK46" s="5" t="n">
        <v>0.00214077190972222</v>
      </c>
      <c r="BL46" s="8" t="n">
        <f aca="false">IF(BJ46="","",BK46/BJ46*24*60*60*1000)</f>
        <v>0.882535597215395</v>
      </c>
      <c r="BM46" s="9" t="str">
        <f aca="false">IF(OR($E46="",BL46=""),"",TEXT($E46/BL46,IF($E46/BL46&lt;2,"0.0","0"))&amp;"x")</f>
        <v/>
      </c>
      <c r="BO46" s="4" t="n">
        <v>209581</v>
      </c>
      <c r="BP46" s="5" t="n">
        <v>0.00497171979166667</v>
      </c>
      <c r="BQ46" s="8" t="n">
        <f aca="false">IF(BO46="","",BP46/BO46*24*60*60*1000)</f>
        <v>2.04959700545374</v>
      </c>
      <c r="BR46" s="9" t="str">
        <f aca="false">IF(OR($E46="",BQ46=""),"",TEXT($E46/BQ46,IF($E46/BQ46&lt;2,"0.0","0"))&amp;"x")</f>
        <v/>
      </c>
      <c r="BT46" s="4" t="n">
        <v>209581</v>
      </c>
      <c r="BU46" s="5" t="n">
        <v>0.00242410680555556</v>
      </c>
      <c r="BV46" s="8" t="n">
        <f aca="false">IF(BT46="","",BU46/BT46*24*60*60*1000)</f>
        <v>0.999340722680016</v>
      </c>
      <c r="BW46" s="9" t="str">
        <f aca="false">IF(OR($E46="",BV46=""),"",TEXT($E46/BV46,IF($E46/BV46&lt;2,"0.0","0"))&amp;"x")</f>
        <v/>
      </c>
      <c r="BY46" s="4" t="n">
        <v>209581</v>
      </c>
      <c r="BZ46" s="5" t="n">
        <v>0.00355453721064815</v>
      </c>
      <c r="CA46" s="8" t="n">
        <f aca="false">IF(BY46="","",BZ46/BY46*24*60*60*1000)</f>
        <v>1.46536191257795</v>
      </c>
      <c r="CB46" s="9" t="str">
        <f aca="false">IF(OR($E46="",CA46=""),"",TEXT($E46/CA46,IF($E46/CA46&lt;2,"0.0","0"))&amp;"x")</f>
        <v/>
      </c>
      <c r="CD46" s="4" t="n">
        <v>209581</v>
      </c>
      <c r="CE46" s="5" t="n">
        <v>0.00376377930555556</v>
      </c>
      <c r="CF46" s="8" t="n">
        <f aca="false">IF(CD46="","",CE46/CD46*24*60*60*1000)</f>
        <v>1.55162219857716</v>
      </c>
      <c r="CG46" s="9" t="str">
        <f aca="false">IF(OR($E46="",CF46=""),"",TEXT($E46/CF46,IF($E46/CF46&lt;2,"0.0","0"))&amp;"x")</f>
        <v/>
      </c>
      <c r="CI46" s="4" t="n">
        <v>209581</v>
      </c>
      <c r="CJ46" s="5" t="n">
        <v>0.00302580303240741</v>
      </c>
      <c r="CK46" s="8" t="n">
        <f aca="false">IF(CI46="","",CJ46/CI46*24*60*60*1000)</f>
        <v>1.24739066041292</v>
      </c>
      <c r="CL46" s="9" t="str">
        <f aca="false">IF(OR($E46="",CK46=""),"",TEXT($E46/CK46,IF($E46/CK46&lt;2,"0.0","0"))&amp;"x")</f>
        <v/>
      </c>
      <c r="CN46" s="4" t="n">
        <v>209581</v>
      </c>
      <c r="CO46" s="5" t="n">
        <v>0.00608580739583333</v>
      </c>
      <c r="CP46" s="8" t="n">
        <f aca="false">IF(CN46="","",CO46/CN46*24*60*60*1000)</f>
        <v>2.50888085752048</v>
      </c>
      <c r="CQ46" s="9" t="str">
        <f aca="false">IF(OR($E46="",CP46=""),"",TEXT($E46/CP46,IF($E46/CP46&lt;2,"0.0","0"))&amp;"x")</f>
        <v/>
      </c>
      <c r="CS46" s="4" t="n">
        <v>209581</v>
      </c>
      <c r="CT46" s="5" t="n">
        <v>0.0123113332060185</v>
      </c>
      <c r="CU46" s="8" t="n">
        <f aca="false">IF(CS46="","",CT46/CS46*24*60*60*1000)</f>
        <v>5.07536078652167</v>
      </c>
      <c r="CV46" s="9" t="str">
        <f aca="false">IF(OR($E46="",CU46=""),"",TEXT($E46/CU46,IF($E46/CU46&lt;2,"0.0","0"))&amp;"x")</f>
        <v/>
      </c>
      <c r="CX46" s="4" t="n">
        <v>209581</v>
      </c>
      <c r="CY46" s="5" t="n">
        <v>0.00570024369212963</v>
      </c>
      <c r="CZ46" s="8" t="n">
        <f aca="false">IF(CX46="","",CY46/CX46*24*60*60*1000)</f>
        <v>2.34993179248119</v>
      </c>
      <c r="DA46" s="9" t="str">
        <f aca="false">IF(OR($E46="",CZ46=""),"",TEXT($E46/CZ46,IF($E46/CZ46&lt;2,"0.0","0"))&amp;"x")</f>
        <v/>
      </c>
      <c r="DC46" s="4" t="n">
        <v>209581</v>
      </c>
      <c r="DD46" s="5" t="n">
        <v>0.00689523315972222</v>
      </c>
      <c r="DE46" s="8" t="n">
        <f aca="false">IF(DC46="","",DD46/DC46*24*60*60*1000)</f>
        <v>2.84256752759076</v>
      </c>
      <c r="DF46" s="9" t="str">
        <f aca="false">IF(OR($E46="",DE46=""),"",TEXT($E46/DE46,IF($E46/DE46&lt;2,"0.0","0"))&amp;"x")</f>
        <v/>
      </c>
      <c r="DH46" s="4" t="n">
        <v>209581</v>
      </c>
      <c r="DI46" s="5" t="n">
        <v>0.00810428269675926</v>
      </c>
      <c r="DJ46" s="8" t="n">
        <f aca="false">IF(DH46="","",DI46/DH46*24*60*60*1000)</f>
        <v>3.34099954194321</v>
      </c>
      <c r="DK46" s="9" t="str">
        <f aca="false">IF(OR($E46="",DJ46=""),"",TEXT($E46/DJ46,IF($E46/DJ46&lt;2,"0.0","0"))&amp;"x")</f>
        <v/>
      </c>
      <c r="DM46" s="4" t="n">
        <v>209581</v>
      </c>
      <c r="DN46" s="5" t="n">
        <v>0.00693078940972222</v>
      </c>
      <c r="DO46" s="8" t="n">
        <f aca="false">IF(DM46="","",DN46/DM46*24*60*60*1000)</f>
        <v>2.85722563114023</v>
      </c>
      <c r="DP46" s="9" t="str">
        <f aca="false">IF(OR($E46="",DO46=""),"",TEXT($E46/DO46,IF($E46/DO46&lt;2,"0.0","0"))&amp;"x")</f>
        <v/>
      </c>
      <c r="DR46" s="4" t="n">
        <v>209581</v>
      </c>
      <c r="DS46" s="5" t="n">
        <v>0.00638184791666667</v>
      </c>
      <c r="DT46" s="8" t="n">
        <f aca="false">IF(DR46="","",DS46/DR46*24*60*60*1000)</f>
        <v>2.63092389100157</v>
      </c>
      <c r="DU46" s="9" t="str">
        <f aca="false">IF(OR($E46="",DT46=""),"",TEXT($E46/DT46,IF($E46/DT46&lt;2,"0.0","0"))&amp;"x")</f>
        <v/>
      </c>
      <c r="DW46" s="4" t="n">
        <v>209581</v>
      </c>
      <c r="DX46" s="5" t="n">
        <v>0.00676942268518518</v>
      </c>
      <c r="DY46" s="8" t="n">
        <f aca="false">IF(DW46="","",DX46/DW46*24*60*60*1000)</f>
        <v>2.79070201974415</v>
      </c>
      <c r="DZ46" s="9" t="str">
        <f aca="false">IF(OR($E46="",DY46=""),"",TEXT($E46/DY46,IF($E46/DY46&lt;2,"0.0","0"))&amp;"x")</f>
        <v/>
      </c>
      <c r="EB46" s="4" t="n">
        <v>209581</v>
      </c>
      <c r="EC46" s="5" t="n">
        <v>0.00606371934027778</v>
      </c>
      <c r="ED46" s="8" t="n">
        <f aca="false">IF(EB46="","",EC46/EB46*24*60*60*1000)</f>
        <v>2.49977503208783</v>
      </c>
      <c r="EE46" s="9" t="str">
        <f aca="false">IF(OR($E46="",ED46=""),"",TEXT($E46/ED46,IF($E46/ED46&lt;2,"0.0","0"))&amp;"x")</f>
        <v/>
      </c>
      <c r="EG46" s="4" t="n">
        <v>209581</v>
      </c>
      <c r="EH46" s="5" t="n">
        <v>0.00828456239583333</v>
      </c>
      <c r="EI46" s="8" t="n">
        <f aca="false">IF(EG46="","",EH46/EG46*24*60*60*1000)</f>
        <v>3.41532004809596</v>
      </c>
      <c r="EJ46" s="9" t="str">
        <f aca="false">IF(OR($E46="",EI46=""),"",TEXT($E46/EI46,IF($E46/EI46&lt;2,"0.0","0"))&amp;"x")</f>
        <v/>
      </c>
      <c r="EL46" s="4" t="n">
        <v>209581</v>
      </c>
      <c r="EM46" s="5" t="n">
        <v>0.00785340710648148</v>
      </c>
      <c r="EN46" s="8" t="n">
        <f aca="false">IF(EL46="","",EM46/EL46*24*60*60*1000)</f>
        <v>3.23757580124152</v>
      </c>
      <c r="EO46" s="9" t="str">
        <f aca="false">IF(OR($E46="",EN46=""),"",TEXT($E46/EN46,IF($E46/EN46&lt;2,"0.0","0"))&amp;"x")</f>
        <v/>
      </c>
      <c r="EQ46" s="4" t="n">
        <v>209581</v>
      </c>
      <c r="ER46" s="5" t="n">
        <v>0.0068999915625</v>
      </c>
      <c r="ES46" s="8" t="n">
        <f aca="false">IF(EQ46="","",ER46/EQ46*24*60*60*1000)</f>
        <v>2.84452918442034</v>
      </c>
      <c r="ET46" s="9" t="str">
        <f aca="false">IF(OR($E46="",ES46=""),"",TEXT($E46/ES46,IF($E46/ES46&lt;2,"0.0","0"))&amp;"x")</f>
        <v/>
      </c>
      <c r="EV46" s="4" t="n">
        <v>209581</v>
      </c>
      <c r="EW46" s="5" t="n">
        <v>0.00623246907407407</v>
      </c>
      <c r="EX46" s="8" t="n">
        <f aca="false">IF(EV46="","",EW46/EV46*24*60*60*1000)</f>
        <v>2.56934229725023</v>
      </c>
      <c r="EY46" s="9" t="str">
        <f aca="false">IF(OR($E46="",EX46=""),"",TEXT($E46/EX46,IF($E46/EX46&lt;2,"0.0","0"))&amp;"x")</f>
        <v/>
      </c>
      <c r="FA46" s="4" t="n">
        <v>209581</v>
      </c>
      <c r="FB46" s="5" t="n">
        <v>0.00772758865740741</v>
      </c>
      <c r="FC46" s="8" t="n">
        <f aca="false">IF(FA46="","",FB46/FA46*24*60*60*1000)</f>
        <v>3.18570700588317</v>
      </c>
      <c r="FD46" s="9" t="str">
        <f aca="false">IF(OR($E46="",FC46=""),"",TEXT($E46/FC46,IF($E46/FC46&lt;2,"0.0","0"))&amp;"x")</f>
        <v/>
      </c>
      <c r="FF46" s="4" t="n">
        <v>209581</v>
      </c>
      <c r="FG46" s="5" t="n">
        <v>0.00741110282407407</v>
      </c>
      <c r="FH46" s="8" t="n">
        <f aca="false">IF(FF46="","",FG46/FF46*24*60*60*1000)</f>
        <v>3.05523536961843</v>
      </c>
      <c r="FI46" s="9" t="str">
        <f aca="false">IF(OR($E46="",FH46=""),"",TEXT($E46/FH46,IF($E46/FH46&lt;2,"0.0","0"))&amp;"x")</f>
        <v/>
      </c>
      <c r="FK46" s="4" t="n">
        <v>212711</v>
      </c>
      <c r="FL46" s="5" t="n">
        <v>0.00864174784722222</v>
      </c>
      <c r="FM46" s="8" t="n">
        <f aca="false">IF(FK46="","",FL46/FK46*24*60*60*1000)</f>
        <v>3.51014763693462</v>
      </c>
      <c r="FN46" s="9" t="str">
        <f aca="false">IF(OR($E46="",FM46=""),"",TEXT($E46/FM46,IF($E46/FM46&lt;2,"0.0","0"))&amp;"x")</f>
        <v/>
      </c>
      <c r="FP46" s="4" t="n">
        <v>212711</v>
      </c>
      <c r="FQ46" s="5" t="n">
        <v>0.00813059331018519</v>
      </c>
      <c r="FR46" s="8" t="n">
        <f aca="false">IF(FP46="","",FQ46/FP46*24*60*60*1000)</f>
        <v>3.30252437344566</v>
      </c>
      <c r="FS46" s="9" t="str">
        <f aca="false">IF(OR($E46="",FR46=""),"",TEXT($E46/FR46,IF($E46/FR46&lt;2,"0.0","0"))&amp;"x")</f>
        <v/>
      </c>
      <c r="FU46" s="4" t="n">
        <v>212711</v>
      </c>
      <c r="FV46" s="5" t="n">
        <v>0.00811853571759259</v>
      </c>
      <c r="FW46" s="8" t="n">
        <f aca="false">IF(FU46="","",FV46/FU46*24*60*60*1000)</f>
        <v>3.29762676119242</v>
      </c>
      <c r="FX46" s="9" t="str">
        <f aca="false">IF(OR($E46="",FW46=""),"",TEXT($E46/FW46,IF($E46/FW46&lt;2,"0.0","0"))&amp;"x")</f>
        <v/>
      </c>
      <c r="FZ46" s="4" t="n">
        <v>212711</v>
      </c>
      <c r="GA46" s="5" t="n">
        <v>0.00826174652777778</v>
      </c>
      <c r="GB46" s="8" t="n">
        <f aca="false">IF(FZ46="","",GA46/FZ46*24*60*60*1000)</f>
        <v>3.35579683232179</v>
      </c>
      <c r="GC46" s="9" t="str">
        <f aca="false">IF(OR($E46="",GB46=""),"",TEXT($E46/GB46,IF($E46/GB46&lt;2,"0.0","0"))&amp;"x")</f>
        <v/>
      </c>
      <c r="GE46" s="4" t="n">
        <v>212711</v>
      </c>
      <c r="GF46" s="5" t="n">
        <v>0.00537689298611111</v>
      </c>
      <c r="GG46" s="8" t="n">
        <f aca="false">IF(GE46="","",GF46/GE46*24*60*60*1000)</f>
        <v>2.1840128343151</v>
      </c>
      <c r="GH46" s="9" t="str">
        <f aca="false">IF(OR($E46="",GG46=""),"",TEXT($E46/GG46,IF($E46/GG46&lt;2,"0.0","0"))&amp;"x")</f>
        <v/>
      </c>
      <c r="GJ46" s="4" t="n">
        <v>212711</v>
      </c>
      <c r="GK46" s="5" t="n">
        <v>0.00576144247685185</v>
      </c>
      <c r="GL46" s="8" t="n">
        <f aca="false">IF(GJ46="","",GK46/GJ46*24*60*60*1000)</f>
        <v>2.34021103751099</v>
      </c>
      <c r="GM46" s="9" t="str">
        <f aca="false">IF(OR($E46="",GL46=""),"",TEXT($E46/GL46,IF($E46/GL46&lt;2,"0.0","0"))&amp;"x")</f>
        <v/>
      </c>
      <c r="GO46" s="4" t="n">
        <v>212711</v>
      </c>
      <c r="GP46" s="5" t="n">
        <v>0.00523590858796296</v>
      </c>
      <c r="GQ46" s="8" t="n">
        <f aca="false">IF(GO46="","",GP46/GO46*24*60*60*1000)</f>
        <v>2.12674709817546</v>
      </c>
      <c r="GR46" s="9" t="str">
        <f aca="false">IF(OR($E46="",GQ46=""),"",TEXT($E46/GQ46,IF($E46/GQ46&lt;2,"0.0","0"))&amp;"x")</f>
        <v/>
      </c>
      <c r="GT46" s="4" t="n">
        <v>212711</v>
      </c>
      <c r="GU46" s="5" t="n">
        <v>0.00562600204861111</v>
      </c>
      <c r="GV46" s="8" t="n">
        <f aca="false">IF(GT46="","",GU46/GT46*24*60*60*1000)</f>
        <v>2.28519717833116</v>
      </c>
      <c r="GW46" s="9" t="str">
        <f aca="false">IF(OR($E46="",GV46=""),"",TEXT($E46/GV46,IF($E46/GV46&lt;2,"0.0","0"))&amp;"x")</f>
        <v/>
      </c>
      <c r="GY46" s="4" t="n">
        <v>212711</v>
      </c>
      <c r="GZ46" s="5" t="n">
        <v>0.00394412111111111</v>
      </c>
      <c r="HA46" s="8" t="n">
        <f aca="false">IF(GY46="","",GZ46/GY46*24*60*60*1000)</f>
        <v>1.60204250837991</v>
      </c>
      <c r="HB46" s="9" t="str">
        <f aca="false">IF(OR($E46="",HA46=""),"",TEXT($E46/HA46,IF($E46/HA46&lt;2,"0.0","0"))&amp;"x")</f>
        <v/>
      </c>
      <c r="HD46" s="4" t="n">
        <v>212711</v>
      </c>
      <c r="HE46" s="5" t="n">
        <v>0.00458415388888889</v>
      </c>
      <c r="HF46" s="8" t="n">
        <f aca="false">IF(HD46="","",HE46/HD46*24*60*60*1000)</f>
        <v>1.86201416945997</v>
      </c>
      <c r="HG46" s="9" t="str">
        <f aca="false">IF(OR($E46="",HF46=""),"",TEXT($E46/HF46,IF($E46/HF46&lt;2,"0.0","0"))&amp;"x")</f>
        <v/>
      </c>
      <c r="HI46" s="4" t="n">
        <v>212711</v>
      </c>
      <c r="HJ46" s="5" t="n">
        <v>0.00400446583333333</v>
      </c>
      <c r="HK46" s="8" t="n">
        <f aca="false">IF(HI46="","",HJ46/HI46*24*60*60*1000)</f>
        <v>1.62655362440118</v>
      </c>
      <c r="HL46" s="9" t="str">
        <f aca="false">IF(OR($E46="",HK46=""),"",TEXT($E46/HK46,IF($E46/HK46&lt;2,"0.0","0"))&amp;"x")</f>
        <v/>
      </c>
      <c r="HN46" s="4" t="n">
        <v>212711</v>
      </c>
      <c r="HO46" s="5" t="n">
        <v>0.00391310768518519</v>
      </c>
      <c r="HP46" s="8" t="n">
        <f aca="false">IF(HN46="","",HO46/HN46*24*60*60*1000)</f>
        <v>1.58944532252681</v>
      </c>
      <c r="HQ46" s="9" t="str">
        <f aca="false">IF(OR($E46="",HP46=""),"",TEXT($E46/HP46,IF($E46/HP46&lt;2,"0.0","0"))&amp;"x")</f>
        <v/>
      </c>
      <c r="HS46" s="4" t="n">
        <v>212711</v>
      </c>
      <c r="HT46" s="5" t="n">
        <v>0.0038094740162037</v>
      </c>
      <c r="HU46" s="8" t="n">
        <f aca="false">IF(HS46="","",HT46/HS46*24*60*60*1000)</f>
        <v>1.54735088923469</v>
      </c>
      <c r="HV46" s="9" t="str">
        <f aca="false">IF(OR($E46="",HU46=""),"",TEXT($E46/HU46,IF($E46/HU46&lt;2,"0.0","0"))&amp;"x")</f>
        <v/>
      </c>
      <c r="HX46" s="4" t="n">
        <v>212711</v>
      </c>
      <c r="HY46" s="5" t="n">
        <v>0.0045376796412037</v>
      </c>
      <c r="HZ46" s="8" t="n">
        <f aca="false">IF(HX46="","",HY46/HX46*24*60*60*1000)</f>
        <v>1.8431370309951</v>
      </c>
      <c r="IA46" s="9" t="str">
        <f aca="false">IF(OR($E46="",HZ46=""),"",TEXT($E46/HZ46,IF($E46/HZ46&lt;2,"0.0","0"))&amp;"x")</f>
        <v/>
      </c>
    </row>
    <row r="47" customFormat="false" ht="14.1" hidden="false" customHeight="true" outlineLevel="0" collapsed="false">
      <c r="A47" s="12" t="s">
        <v>53</v>
      </c>
      <c r="C47" s="4" t="n">
        <v>738200</v>
      </c>
      <c r="D47" s="5" t="n">
        <v>2.31120042489583</v>
      </c>
      <c r="E47" s="8" t="n">
        <f aca="false">IF(C47="","",D47/C47*24*60*60*1000)</f>
        <v>270.506254011108</v>
      </c>
      <c r="G47" s="4" t="n">
        <v>2469310</v>
      </c>
      <c r="H47" s="5" t="n">
        <v>0.314690712569445</v>
      </c>
      <c r="I47" s="8" t="n">
        <f aca="false">IF(OR(G47="",H47=0),"",H47/G47*24*60*60*1000)</f>
        <v>11.0108805966039</v>
      </c>
      <c r="J47" s="9" t="str">
        <f aca="false">IF(OR($E47="",I47=""),"",TEXT($E47/I47,IF($E47/I47&lt;2,"0.0","0"))&amp;"x")</f>
        <v>25x</v>
      </c>
      <c r="L47" s="4" t="n">
        <v>2469310</v>
      </c>
      <c r="M47" s="5" t="n">
        <v>0.314687810266204</v>
      </c>
      <c r="N47" s="8" t="n">
        <f aca="false">IF(OR(L47="",M47=0),"",M47/L47*24*60*60*1000)</f>
        <v>11.0107790463733</v>
      </c>
      <c r="O47" s="9" t="str">
        <f aca="false">IF(OR($E47="",N47=""),"",TEXT($E47/N47,IF($E47/N47&lt;2,"0.0","0"))&amp;"x")</f>
        <v>25x</v>
      </c>
      <c r="Q47" s="4" t="n">
        <v>2469310</v>
      </c>
      <c r="R47" s="5" t="n">
        <v>0.363624281747685</v>
      </c>
      <c r="S47" s="8" t="n">
        <f aca="false">IF(OR(Q47="",R47=0),"",R47/Q47*24*60*60*1000)</f>
        <v>12.7230432562133</v>
      </c>
      <c r="T47" s="9" t="str">
        <f aca="false">IF(OR($E47="",S47=""),"",TEXT($E47/S47,IF($E47/S47&lt;2,"0.0","0"))&amp;"x")</f>
        <v>21x</v>
      </c>
      <c r="V47" s="4" t="n">
        <v>2469310</v>
      </c>
      <c r="W47" s="5" t="n">
        <v>0.367726798900463</v>
      </c>
      <c r="X47" s="8" t="n">
        <f aca="false">IF(OR(V47="",W47=0),"",W47/V47*24*60*60*1000)</f>
        <v>12.8665884093127</v>
      </c>
      <c r="Y47" s="9" t="str">
        <f aca="false">IF(OR($E47="",X47=""),"",TEXT($E47/X47,IF($E47/X47&lt;2,"0.0","0"))&amp;"x")</f>
        <v>21x</v>
      </c>
      <c r="AA47" s="4" t="n">
        <v>2469310</v>
      </c>
      <c r="AB47" s="5" t="n">
        <v>0.402031526481481</v>
      </c>
      <c r="AC47" s="8" t="n">
        <f aca="false">IF(OR(AA47="",AB47=0),"",AB47/AA47*24*60*60*1000)</f>
        <v>14.066894755215</v>
      </c>
      <c r="AD47" s="9" t="str">
        <f aca="false">IF(OR($E47="",AC47=""),"",TEXT($E47/AC47,IF($E47/AC47&lt;2,"0.0","0"))&amp;"x")</f>
        <v>19x</v>
      </c>
      <c r="AF47" s="4" t="n">
        <v>2469310</v>
      </c>
      <c r="AG47" s="5" t="n">
        <v>0.371701842164352</v>
      </c>
      <c r="AH47" s="8" t="n">
        <f aca="false">IF(OR(AF47="",AG47=0),"",AG47/AF47*24*60*60*1000)</f>
        <v>13.0056733107629</v>
      </c>
      <c r="AI47" s="9" t="str">
        <f aca="false">IF(OR($E47="",AH47=""),"",TEXT($E47/AH47,IF($E47/AH47&lt;2,"0.0","0"))&amp;"x")</f>
        <v>21x</v>
      </c>
      <c r="AK47" s="4" t="n">
        <v>2469310</v>
      </c>
      <c r="AL47" s="5" t="n">
        <v>0.358902066469907</v>
      </c>
      <c r="AM47" s="8" t="n">
        <f aca="false">IF(OR(AK47="",AL47=0),"",AL47/AK47*24*60*60*1000)</f>
        <v>12.5578151560557</v>
      </c>
      <c r="AN47" s="9" t="str">
        <f aca="false">IF(OR($E47="",AM47=""),"",TEXT($E47/AM47,IF($E47/AM47&lt;2,"0.0","0"))&amp;"x")</f>
        <v>22x</v>
      </c>
      <c r="AP47" s="4" t="n">
        <v>2469310</v>
      </c>
      <c r="AQ47" s="5" t="n">
        <v>0.389219857638889</v>
      </c>
      <c r="AR47" s="8" t="n">
        <f aca="false">IF(AP47="","",AQ47/AP47*24*60*60*1000)</f>
        <v>13.6186204648262</v>
      </c>
      <c r="AS47" s="9" t="str">
        <f aca="false">IF(OR($E47="",AR47=""),"",TEXT($E47/AR47,IF($E47/AR47&lt;2,"0.0","0"))&amp;"x")</f>
        <v>20x</v>
      </c>
      <c r="AU47" s="4" t="n">
        <v>2469310</v>
      </c>
      <c r="AV47" s="5" t="n">
        <v>0.417757994398148</v>
      </c>
      <c r="AW47" s="8" t="n">
        <f aca="false">IF(AU47="","",AV47/AU47*24*60*60*1000)</f>
        <v>14.617156499589</v>
      </c>
      <c r="AX47" s="9" t="str">
        <f aca="false">IF(OR($E47="",AW47=""),"",TEXT($E47/AW47,IF($E47/AW47&lt;2,"0.0","0"))&amp;"x")</f>
        <v>19x</v>
      </c>
      <c r="AZ47" s="4" t="n">
        <v>2469310</v>
      </c>
      <c r="BA47" s="5" t="n">
        <v>0.366122810300926</v>
      </c>
      <c r="BB47" s="8" t="n">
        <f aca="false">IF(AZ47="","",BA47/AZ47*24*60*60*1000)</f>
        <v>12.8104655997019</v>
      </c>
      <c r="BC47" s="9" t="str">
        <f aca="false">IF(OR($E47="",BB47=""),"",TEXT($E47/BB47,IF($E47/BB47&lt;2,"0.0","0"))&amp;"x")</f>
        <v>21x</v>
      </c>
      <c r="BE47" s="4" t="n">
        <v>2469310</v>
      </c>
      <c r="BF47" s="5" t="n">
        <v>0.623100604363426</v>
      </c>
      <c r="BG47" s="8" t="n">
        <f aca="false">IF(BE47="","",BF47/BE47*24*60*60*1000)</f>
        <v>21.8019982169108</v>
      </c>
      <c r="BH47" s="9" t="str">
        <f aca="false">IF(OR($E47="",BG47=""),"",TEXT($E47/BG47,IF($E47/BG47&lt;2,"0.0","0"))&amp;"x")</f>
        <v>12x</v>
      </c>
      <c r="BJ47" s="4" t="n">
        <v>2469310</v>
      </c>
      <c r="BK47" s="5" t="n">
        <v>0.350667817361111</v>
      </c>
      <c r="BL47" s="8" t="n">
        <f aca="false">IF(BJ47="","",BK47/BJ47*24*60*60*1000)</f>
        <v>12.2697026375789</v>
      </c>
      <c r="BM47" s="9" t="str">
        <f aca="false">IF(OR($E47="",BL47=""),"",TEXT($E47/BL47,IF($E47/BL47&lt;2,"0.0","0"))&amp;"x")</f>
        <v>22x</v>
      </c>
      <c r="BO47" s="4" t="n">
        <v>2469310</v>
      </c>
      <c r="BP47" s="5" t="n">
        <v>0.473470291122685</v>
      </c>
      <c r="BQ47" s="8" t="n">
        <f aca="false">IF(BO47="","",BP47/BO47*24*60*60*1000)</f>
        <v>16.5665036601318</v>
      </c>
      <c r="BR47" s="9" t="str">
        <f aca="false">IF(OR($E47="",BQ47=""),"",TEXT($E47/BQ47,IF($E47/BQ47&lt;2,"0.0","0"))&amp;"x")</f>
        <v>16x</v>
      </c>
      <c r="BT47" s="4" t="n">
        <v>2901439</v>
      </c>
      <c r="BU47" s="5" t="n">
        <v>0.434707305844907</v>
      </c>
      <c r="BV47" s="8" t="n">
        <f aca="false">IF(BT47="","",BU47/BT47*24*60*60*1000)</f>
        <v>12.9448564057352</v>
      </c>
      <c r="BW47" s="9" t="str">
        <f aca="false">IF(OR($E47="",BV47=""),"",TEXT($E47/BV47,IF($E47/BV47&lt;2,"0.0","0"))&amp;"x")</f>
        <v>21x</v>
      </c>
      <c r="BY47" s="4" t="n">
        <v>2901439</v>
      </c>
      <c r="BZ47" s="5" t="n">
        <v>0.446056318391204</v>
      </c>
      <c r="CA47" s="8" t="n">
        <f aca="false">IF(BY47="","",BZ47/BY47*24*60*60*1000)</f>
        <v>13.2828110151549</v>
      </c>
      <c r="CB47" s="9" t="str">
        <f aca="false">IF(OR($E47="",CA47=""),"",TEXT($E47/CA47,IF($E47/CA47&lt;2,"0.0","0"))&amp;"x")</f>
        <v>20x</v>
      </c>
      <c r="CD47" s="4" t="n">
        <v>2901439</v>
      </c>
      <c r="CE47" s="5" t="n">
        <v>0.402128070648148</v>
      </c>
      <c r="CF47" s="8" t="n">
        <f aca="false">IF(CD47="","",CE47/CD47*24*60*60*1000)</f>
        <v>11.9747012789171</v>
      </c>
      <c r="CG47" s="9" t="str">
        <f aca="false">IF(OR($E47="",CF47=""),"",TEXT($E47/CF47,IF($E47/CF47&lt;2,"0.0","0"))&amp;"x")</f>
        <v>23x</v>
      </c>
      <c r="CI47" s="4" t="n">
        <v>2901439</v>
      </c>
      <c r="CJ47" s="5" t="n">
        <v>0.434838674664352</v>
      </c>
      <c r="CK47" s="8" t="n">
        <f aca="false">IF(CI47="","",CJ47/CI47*24*60*60*1000)</f>
        <v>12.9487683494294</v>
      </c>
      <c r="CL47" s="9" t="str">
        <f aca="false">IF(OR($E47="",CK47=""),"",TEXT($E47/CK47,IF($E47/CK47&lt;2,"0.0","0"))&amp;"x")</f>
        <v>21x</v>
      </c>
      <c r="CN47" s="4" t="n">
        <v>2901439</v>
      </c>
      <c r="CO47" s="5" t="n">
        <v>0.604491682743056</v>
      </c>
      <c r="CP47" s="8" t="n">
        <f aca="false">IF(CN47="","",CO47/CN47*24*60*60*1000)</f>
        <v>18.0007511407271</v>
      </c>
      <c r="CQ47" s="9" t="str">
        <f aca="false">IF(OR($E47="",CP47=""),"",TEXT($E47/CP47,IF($E47/CP47&lt;2,"0.0","0"))&amp;"x")</f>
        <v>15x</v>
      </c>
      <c r="CS47" s="4" t="n">
        <v>2901439</v>
      </c>
      <c r="CT47" s="5" t="n">
        <v>0.59370604537037</v>
      </c>
      <c r="CU47" s="8" t="n">
        <f aca="false">IF(CS47="","",CT47/CS47*24*60*60*1000)</f>
        <v>17.6795729015843</v>
      </c>
      <c r="CV47" s="9" t="str">
        <f aca="false">IF(OR($E47="",CU47=""),"",TEXT($E47/CU47,IF($E47/CU47&lt;2,"0.0","0"))&amp;"x")</f>
        <v>15x</v>
      </c>
      <c r="CX47" s="4" t="n">
        <v>2901439</v>
      </c>
      <c r="CY47" s="5" t="n">
        <v>0.581772173414352</v>
      </c>
      <c r="CZ47" s="8" t="n">
        <f aca="false">IF(CX47="","",CY47/CX47*24*60*60*1000)</f>
        <v>17.3242021572744</v>
      </c>
      <c r="DA47" s="9" t="str">
        <f aca="false">IF(OR($E47="",CZ47=""),"",TEXT($E47/CZ47,IF($E47/CZ47&lt;2,"0.0","0"))&amp;"x")</f>
        <v>16x</v>
      </c>
      <c r="DC47" s="4" t="n">
        <v>2901439</v>
      </c>
      <c r="DD47" s="5" t="n">
        <v>0.588531636319444</v>
      </c>
      <c r="DE47" s="8" t="n">
        <f aca="false">IF(DC47="","",DD47/DC47*24*60*60*1000)</f>
        <v>17.5254876556081</v>
      </c>
      <c r="DF47" s="9" t="str">
        <f aca="false">IF(OR($E47="",DE47=""),"",TEXT($E47/DE47,IF($E47/DE47&lt;2,"0.0","0"))&amp;"x")</f>
        <v>15x</v>
      </c>
      <c r="DH47" s="4" t="n">
        <v>2901439</v>
      </c>
      <c r="DI47" s="5" t="n">
        <v>0.612416515196759</v>
      </c>
      <c r="DJ47" s="8" t="n">
        <f aca="false">IF(DH47="","",DI47/DH47*24*60*60*1000)</f>
        <v>18.2367393948313</v>
      </c>
      <c r="DK47" s="9" t="str">
        <f aca="false">IF(OR($E47="",DJ47=""),"",TEXT($E47/DJ47,IF($E47/DJ47&lt;2,"0.0","0"))&amp;"x")</f>
        <v>15x</v>
      </c>
      <c r="DM47" s="4" t="n">
        <v>2901439</v>
      </c>
      <c r="DN47" s="5" t="n">
        <v>0.6630768140625</v>
      </c>
      <c r="DO47" s="8" t="n">
        <f aca="false">IF(DM47="","",DN47/DM47*24*60*60*1000)</f>
        <v>19.7453183523762</v>
      </c>
      <c r="DP47" s="9" t="str">
        <f aca="false">IF(OR($E47="",DO47=""),"",TEXT($E47/DO47,IF($E47/DO47&lt;2,"0.0","0"))&amp;"x")</f>
        <v>14x</v>
      </c>
      <c r="DR47" s="4" t="n">
        <v>2901439</v>
      </c>
      <c r="DS47" s="5" t="n">
        <v>0.693997625694444</v>
      </c>
      <c r="DT47" s="8" t="n">
        <f aca="false">IF(DR47="","",DS47/DR47*24*60*60*1000)</f>
        <v>20.6660883995838</v>
      </c>
      <c r="DU47" s="9" t="str">
        <f aca="false">IF(OR($E47="",DT47=""),"",TEXT($E47/DT47,IF($E47/DT47&lt;2,"0.0","0"))&amp;"x")</f>
        <v>13x</v>
      </c>
      <c r="DW47" s="4" t="n">
        <v>2901439</v>
      </c>
      <c r="DX47" s="5" t="n">
        <v>0.607358744108796</v>
      </c>
      <c r="DY47" s="8" t="n">
        <f aca="false">IF(DW47="","",DX47/DW47*24*60*60*1000)</f>
        <v>18.0861274322845</v>
      </c>
      <c r="DZ47" s="9" t="str">
        <f aca="false">IF(OR($E47="",DY47=""),"",TEXT($E47/DY47,IF($E47/DY47&lt;2,"0.0","0"))&amp;"x")</f>
        <v>15x</v>
      </c>
      <c r="EB47" s="4" t="n">
        <v>2901439</v>
      </c>
      <c r="EC47" s="5" t="n">
        <v>0.639478784791667</v>
      </c>
      <c r="ED47" s="8" t="n">
        <f aca="false">IF(EB47="","",EC47/EB47*24*60*60*1000)</f>
        <v>19.0426085146026</v>
      </c>
      <c r="EE47" s="9" t="str">
        <f aca="false">IF(OR($E47="",ED47=""),"",TEXT($E47/ED47,IF($E47/ED47&lt;2,"0.0","0"))&amp;"x")</f>
        <v>14x</v>
      </c>
      <c r="EG47" s="4" t="n">
        <v>2901439</v>
      </c>
      <c r="EH47" s="5" t="n">
        <v>0.613221578946759</v>
      </c>
      <c r="EI47" s="8" t="n">
        <f aca="false">IF(EG47="","",EH47/EG47*24*60*60*1000)</f>
        <v>18.2607128466254</v>
      </c>
      <c r="EJ47" s="9" t="str">
        <f aca="false">IF(OR($E47="",EI47=""),"",TEXT($E47/EI47,IF($E47/EI47&lt;2,"0.0","0"))&amp;"x")</f>
        <v>15x</v>
      </c>
      <c r="EL47" s="4" t="n">
        <v>2901439</v>
      </c>
      <c r="EM47" s="5" t="n">
        <v>0.602739122106482</v>
      </c>
      <c r="EN47" s="8" t="n">
        <f aca="false">IF(EL47="","",EM47/EL47*24*60*60*1000)</f>
        <v>17.9485628165886</v>
      </c>
      <c r="EO47" s="9" t="str">
        <f aca="false">IF(OR($E47="",EN47=""),"",TEXT($E47/EN47,IF($E47/EN47&lt;2,"0.0","0"))&amp;"x")</f>
        <v>15x</v>
      </c>
      <c r="EQ47" s="4" t="n">
        <v>2901439</v>
      </c>
      <c r="ER47" s="5" t="n">
        <v>0.561639467592593</v>
      </c>
      <c r="ES47" s="8" t="n">
        <f aca="false">IF(EQ47="","",ER47/EQ47*24*60*60*1000)</f>
        <v>16.7246838551491</v>
      </c>
      <c r="ET47" s="9" t="str">
        <f aca="false">IF(OR($E47="",ES47=""),"",TEXT($E47/ES47,IF($E47/ES47&lt;2,"0.0","0"))&amp;"x")</f>
        <v>16x</v>
      </c>
      <c r="EV47" s="4" t="n">
        <v>2901439</v>
      </c>
      <c r="EW47" s="5" t="n">
        <v>0.520605955833333</v>
      </c>
      <c r="EX47" s="8" t="n">
        <f aca="false">IF(EV47="","",EW47/EV47*24*60*60*1000)</f>
        <v>15.5027745143013</v>
      </c>
      <c r="EY47" s="9" t="str">
        <f aca="false">IF(OR($E47="",EX47=""),"",TEXT($E47/EX47,IF($E47/EX47&lt;2,"0.0","0"))&amp;"x")</f>
        <v>17x</v>
      </c>
      <c r="FA47" s="4" t="n">
        <v>2901439</v>
      </c>
      <c r="FB47" s="5" t="n">
        <v>0.516204749560185</v>
      </c>
      <c r="FC47" s="8" t="n">
        <f aca="false">IF(FA47="","",FB47/FA47*24*60*60*1000)</f>
        <v>15.3717139536623</v>
      </c>
      <c r="FD47" s="9" t="str">
        <f aca="false">IF(OR($E47="",FC47=""),"",TEXT($E47/FC47,IF($E47/FC47&lt;2,"0.0","0"))&amp;"x")</f>
        <v>18x</v>
      </c>
      <c r="FF47" s="4" t="n">
        <v>2901439</v>
      </c>
      <c r="FG47" s="5" t="n">
        <v>0.517239132037037</v>
      </c>
      <c r="FH47" s="8" t="n">
        <f aca="false">IF(FF47="","",FG47/FF47*24*60*60*1000)</f>
        <v>15.4025161335461</v>
      </c>
      <c r="FI47" s="9" t="str">
        <f aca="false">IF(OR($E47="",FH47=""),"",TEXT($E47/FH47,IF($E47/FH47&lt;2,"0.0","0"))&amp;"x")</f>
        <v>18x</v>
      </c>
      <c r="FK47" s="4" t="n">
        <v>2901439</v>
      </c>
      <c r="FL47" s="5" t="n">
        <v>0.524299927465278</v>
      </c>
      <c r="FM47" s="8" t="n">
        <f aca="false">IF(FK47="","",FL47/FK47*24*60*60*1000)</f>
        <v>15.6127748103614</v>
      </c>
      <c r="FN47" s="9" t="str">
        <f aca="false">IF(OR($E47="",FM47=""),"",TEXT($E47/FM47,IF($E47/FM47&lt;2,"0.0","0"))&amp;"x")</f>
        <v>17x</v>
      </c>
      <c r="FP47" s="4" t="n">
        <v>2901439</v>
      </c>
      <c r="FQ47" s="5" t="n">
        <v>0.480370571446759</v>
      </c>
      <c r="FR47" s="8" t="n">
        <f aca="false">IF(FP47="","",FQ47/FP47*24*60*60*1000)</f>
        <v>14.3046320715342</v>
      </c>
      <c r="FS47" s="9" t="str">
        <f aca="false">IF(OR($E47="",FR47=""),"",TEXT($E47/FR47,IF($E47/FR47&lt;2,"0.0","0"))&amp;"x")</f>
        <v>19x</v>
      </c>
      <c r="FU47" s="4" t="n">
        <v>2901439</v>
      </c>
      <c r="FV47" s="5" t="n">
        <v>0.502554386261574</v>
      </c>
      <c r="FW47" s="8" t="n">
        <f aca="false">IF(FU47="","",FV47/FU47*24*60*60*1000)</f>
        <v>14.9652289684532</v>
      </c>
      <c r="FX47" s="9" t="str">
        <f aca="false">IF(OR($E47="",FW47=""),"",TEXT($E47/FW47,IF($E47/FW47&lt;2,"0.0","0"))&amp;"x")</f>
        <v>18x</v>
      </c>
      <c r="FZ47" s="4" t="n">
        <v>2901439</v>
      </c>
      <c r="GA47" s="5" t="n">
        <v>0.417137766030093</v>
      </c>
      <c r="GB47" s="8" t="n">
        <f aca="false">IF(FZ47="","",GA47/FZ47*24*60*60*1000)</f>
        <v>12.4216648997274</v>
      </c>
      <c r="GC47" s="9" t="str">
        <f aca="false">IF(OR($E47="",GB47=""),"",TEXT($E47/GB47,IF($E47/GB47&lt;2,"0.0","0"))&amp;"x")</f>
        <v>22x</v>
      </c>
      <c r="GE47" s="4"/>
      <c r="GF47" s="5"/>
      <c r="GG47" s="8" t="str">
        <f aca="false">IF(GE47="","",GF47/GE47*24*60*60*1000)</f>
        <v/>
      </c>
      <c r="GH47" s="9" t="str">
        <f aca="false">IF(OR($E47="",GG47=""),"",TEXT($E47/GG47,IF($E47/GG47&lt;2,"0.0","0"))&amp;"x")</f>
        <v/>
      </c>
      <c r="GJ47" s="4" t="n">
        <v>2901439</v>
      </c>
      <c r="GK47" s="5" t="n">
        <v>0.326592167662037</v>
      </c>
      <c r="GL47" s="8" t="n">
        <f aca="false">IF(GJ47="","",GK47/GJ47*24*60*60*1000)</f>
        <v>9.72536844165947</v>
      </c>
      <c r="GM47" s="9" t="str">
        <f aca="false">IF(OR($E47="",GL47=""),"",TEXT($E47/GL47,IF($E47/GL47&lt;2,"0.0","0"))&amp;"x")</f>
        <v>28x</v>
      </c>
      <c r="GO47" s="4" t="n">
        <v>2901439</v>
      </c>
      <c r="GP47" s="5" t="n">
        <v>0.473955741921296</v>
      </c>
      <c r="GQ47" s="8" t="n">
        <f aca="false">IF(GO47="","",GP47/GO47*24*60*60*1000)</f>
        <v>14.1136091787558</v>
      </c>
      <c r="GR47" s="9" t="str">
        <f aca="false">IF(OR($E47="",GQ47=""),"",TEXT($E47/GQ47,IF($E47/GQ47&lt;2,"0.0","0"))&amp;"x")</f>
        <v>19x</v>
      </c>
      <c r="GT47" s="4" t="n">
        <v>2901439</v>
      </c>
      <c r="GU47" s="5" t="n">
        <v>0.424319069664352</v>
      </c>
      <c r="GV47" s="8" t="n">
        <f aca="false">IF(GT47="","",GU47/GT47*24*60*60*1000)</f>
        <v>12.6355121093361</v>
      </c>
      <c r="GW47" s="9" t="str">
        <f aca="false">IF(OR($E47="",GV47=""),"",TEXT($E47/GV47,IF($E47/GV47&lt;2,"0.0","0"))&amp;"x")</f>
        <v>21x</v>
      </c>
      <c r="GY47" s="4" t="n">
        <v>2901439</v>
      </c>
      <c r="GZ47" s="5" t="n">
        <v>0.3575110503125</v>
      </c>
      <c r="HA47" s="8" t="n">
        <f aca="false">IF(GY47="","",GZ47/GY47*24*60*60*1000)</f>
        <v>10.6460810470253</v>
      </c>
      <c r="HB47" s="9" t="str">
        <f aca="false">IF(OR($E47="",HA47=""),"",TEXT($E47/HA47,IF($E47/HA47&lt;2,"0.0","0"))&amp;"x")</f>
        <v>25x</v>
      </c>
      <c r="HD47" s="4" t="n">
        <v>2901439</v>
      </c>
      <c r="HE47" s="5" t="n">
        <v>0.404779038252315</v>
      </c>
      <c r="HF47" s="8" t="n">
        <f aca="false">IF(HD47="","",HE47/HD47*24*60*60*1000)</f>
        <v>12.0536426597285</v>
      </c>
      <c r="HG47" s="9" t="str">
        <f aca="false">IF(OR($E47="",HF47=""),"",TEXT($E47/HF47,IF($E47/HF47&lt;2,"0.0","0"))&amp;"x")</f>
        <v>22x</v>
      </c>
      <c r="HI47" s="4" t="n">
        <v>2901439</v>
      </c>
      <c r="HJ47" s="5" t="n">
        <v>0.414769997060185</v>
      </c>
      <c r="HK47" s="8" t="n">
        <f aca="false">IF(HI47="","",HJ47/HI47*24*60*60*1000)</f>
        <v>12.35115670052</v>
      </c>
      <c r="HL47" s="9" t="str">
        <f aca="false">IF(OR($E47="",HK47=""),"",TEXT($E47/HK47,IF($E47/HK47&lt;2,"0.0","0"))&amp;"x")</f>
        <v>22x</v>
      </c>
      <c r="HN47" s="4" t="n">
        <v>2901439</v>
      </c>
      <c r="HO47" s="5" t="n">
        <v>0.418740497962963</v>
      </c>
      <c r="HP47" s="8" t="n">
        <f aca="false">IF(HN47="","",HO47/HN47*24*60*60*1000)</f>
        <v>12.4693915756974</v>
      </c>
      <c r="HQ47" s="9" t="str">
        <f aca="false">IF(OR($E47="",HP47=""),"",TEXT($E47/HP47,IF($E47/HP47&lt;2,"0.0","0"))&amp;"x")</f>
        <v>22x</v>
      </c>
      <c r="HS47" s="4" t="n">
        <v>2901439</v>
      </c>
      <c r="HT47" s="5" t="n">
        <v>0.428477320543982</v>
      </c>
      <c r="HU47" s="8" t="n">
        <f aca="false">IF(HS47="","",HT47/HS47*24*60*60*1000)</f>
        <v>12.759337864763</v>
      </c>
      <c r="HV47" s="9" t="str">
        <f aca="false">IF(OR($E47="",HU47=""),"",TEXT($E47/HU47,IF($E47/HU47&lt;2,"0.0","0"))&amp;"x")</f>
        <v>21x</v>
      </c>
      <c r="HX47" s="4" t="n">
        <v>2901439</v>
      </c>
      <c r="HY47" s="5" t="n">
        <v>0.32989105625</v>
      </c>
      <c r="HZ47" s="8" t="n">
        <f aca="false">IF(HX47="","",HY47/HX47*24*60*60*1000)</f>
        <v>9.82360382555001</v>
      </c>
      <c r="IA47" s="9" t="str">
        <f aca="false">IF(OR($E47="",HZ47=""),"",TEXT($E47/HZ47,IF($E47/HZ47&lt;2,"0.0","0"))&amp;"x")</f>
        <v>28x</v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91</v>
      </c>
      <c r="H48" s="5" t="n">
        <v>0.000180464988425926</v>
      </c>
      <c r="I48" s="8" t="n">
        <f aca="false">IF(OR(G48="",H48=0),"",H48/G48*24*60*60*1000)</f>
        <v>171.342582417582</v>
      </c>
      <c r="J48" s="9" t="str">
        <f aca="false">IF(OR($E48="",I48=""),"",TEXT($E48/I48,IF($E48/I48&lt;2,"0.0","0"))&amp;"x")</f>
        <v/>
      </c>
      <c r="L48" s="4" t="n">
        <v>91</v>
      </c>
      <c r="M48" s="5" t="n">
        <v>0.00040138662037037</v>
      </c>
      <c r="N48" s="8" t="n">
        <f aca="false">IF(OR(L48="",M48=0),"",M48/L48*24*60*60*1000)</f>
        <v>381.096747252747</v>
      </c>
      <c r="O48" s="9" t="str">
        <f aca="false">IF(OR($E48="",N48=""),"",TEXT($E48/N48,IF($E48/N48&lt;2,"0.0","0"))&amp;"x")</f>
        <v/>
      </c>
      <c r="Q48" s="4" t="n">
        <v>91</v>
      </c>
      <c r="R48" s="5" t="n">
        <v>0.000288579594907407</v>
      </c>
      <c r="S48" s="8" t="n">
        <f aca="false">IF(OR(Q48="",R48=0),"",R48/Q48*24*60*60*1000)</f>
        <v>273.992054945055</v>
      </c>
      <c r="T48" s="9" t="str">
        <f aca="false">IF(OR($E48="",S48=""),"",TEXT($E48/S48,IF($E48/S48&lt;2,"0.0","0"))&amp;"x")</f>
        <v/>
      </c>
      <c r="V48" s="4" t="n">
        <v>91</v>
      </c>
      <c r="W48" s="5" t="n">
        <v>0.000431361238425926</v>
      </c>
      <c r="X48" s="8" t="n">
        <f aca="false">IF(OR(V48="",W48=0),"",W48/V48*24*60*60*1000)</f>
        <v>409.556164835165</v>
      </c>
      <c r="Y48" s="9" t="str">
        <f aca="false">IF(OR($E48="",X48=""),"",TEXT($E48/X48,IF($E48/X48&lt;2,"0.0","0"))&amp;"x")</f>
        <v/>
      </c>
      <c r="AA48" s="4" t="n">
        <v>91</v>
      </c>
      <c r="AB48" s="5" t="n">
        <v>0.000181952210648148</v>
      </c>
      <c r="AC48" s="8" t="n">
        <f aca="false">IF(OR(AA48="",AB48=0),"",AB48/AA48*24*60*60*1000)</f>
        <v>172.754626373626</v>
      </c>
      <c r="AD48" s="9" t="str">
        <f aca="false">IF(OR($E48="",AC48=""),"",TEXT($E48/AC48,IF($E48/AC48&lt;2,"0.0","0"))&amp;"x")</f>
        <v/>
      </c>
      <c r="AF48" s="4" t="n">
        <v>91</v>
      </c>
      <c r="AG48" s="5" t="n">
        <v>0.000388268842592593</v>
      </c>
      <c r="AH48" s="8" t="n">
        <f aca="false">IF(OR(AF48="",AG48=0),"",AG48/AF48*24*60*60*1000)</f>
        <v>368.642065934066</v>
      </c>
      <c r="AI48" s="9" t="str">
        <f aca="false">IF(OR($E48="",AH48=""),"",TEXT($E48/AH48,IF($E48/AH48&lt;2,"0.0","0"))&amp;"x")</f>
        <v/>
      </c>
      <c r="AK48" s="4" t="n">
        <v>91</v>
      </c>
      <c r="AL48" s="5" t="n">
        <v>0.000333580277777778</v>
      </c>
      <c r="AM48" s="8" t="n">
        <f aca="false">IF(OR(AK48="",AL48=0),"",AL48/AK48*24*60*60*1000)</f>
        <v>316.717978021978</v>
      </c>
      <c r="AN48" s="9" t="str">
        <f aca="false">IF(OR($E48="",AM48=""),"",TEXT($E48/AM48,IF($E48/AM48&lt;2,"0.0","0"))&amp;"x")</f>
        <v/>
      </c>
      <c r="AP48" s="4" t="n">
        <v>91</v>
      </c>
      <c r="AQ48" s="5" t="n">
        <v>0.000369047731481481</v>
      </c>
      <c r="AR48" s="8" t="n">
        <f aca="false">IF(AP48="","",AQ48/AP48*24*60*60*1000)</f>
        <v>350.392571428571</v>
      </c>
      <c r="AS48" s="9" t="str">
        <f aca="false">IF(OR($E48="",AR48=""),"",TEXT($E48/AR48,IF($E48/AR48&lt;2,"0.0","0"))&amp;"x")</f>
        <v/>
      </c>
      <c r="AU48" s="4" t="n">
        <v>91</v>
      </c>
      <c r="AV48" s="5" t="n">
        <v>0.000259736215277778</v>
      </c>
      <c r="AW48" s="8" t="n">
        <f aca="false">IF(AU48="","",AV48/AU48*24*60*60*1000)</f>
        <v>246.606692307693</v>
      </c>
      <c r="AX48" s="9" t="str">
        <f aca="false">IF(OR($E48="",AW48=""),"",TEXT($E48/AW48,IF($E48/AW48&lt;2,"0.0","0"))&amp;"x")</f>
        <v/>
      </c>
      <c r="AZ48" s="4" t="n">
        <v>91</v>
      </c>
      <c r="BA48" s="5" t="n">
        <v>0.000270157349537037</v>
      </c>
      <c r="BB48" s="8" t="n">
        <f aca="false">IF(AZ48="","",BA48/AZ48*24*60*60*1000)</f>
        <v>256.501043956044</v>
      </c>
      <c r="BC48" s="9" t="str">
        <f aca="false">IF(OR($E48="",BB48=""),"",TEXT($E48/BB48,IF($E48/BB48&lt;2,"0.0","0"))&amp;"x")</f>
        <v/>
      </c>
      <c r="BE48" s="4" t="n">
        <v>91</v>
      </c>
      <c r="BF48" s="5" t="n">
        <v>0.000375853599537037</v>
      </c>
      <c r="BG48" s="8" t="n">
        <f aca="false">IF(BE48="","",BF48/BE48*24*60*60*1000)</f>
        <v>356.854406593407</v>
      </c>
      <c r="BH48" s="9" t="str">
        <f aca="false">IF(OR($E48="",BG48=""),"",TEXT($E48/BG48,IF($E48/BG48&lt;2,"0.0","0"))&amp;"x")</f>
        <v/>
      </c>
      <c r="BJ48" s="4" t="n">
        <v>91</v>
      </c>
      <c r="BK48" s="5" t="n">
        <v>0.000379010173611111</v>
      </c>
      <c r="BL48" s="8" t="n">
        <f aca="false">IF(BJ48="","",BK48/BJ48*24*60*60*1000)</f>
        <v>359.851417582418</v>
      </c>
      <c r="BM48" s="9" t="str">
        <f aca="false">IF(OR($E48="",BL48=""),"",TEXT($E48/BL48,IF($E48/BL48&lt;2,"0.0","0"))&amp;"x")</f>
        <v/>
      </c>
      <c r="BO48" s="4" t="n">
        <v>91</v>
      </c>
      <c r="BP48" s="5" t="n">
        <v>0.000284191631944444</v>
      </c>
      <c r="BQ48" s="8" t="n">
        <f aca="false">IF(BO48="","",BP48/BO48*24*60*60*1000)</f>
        <v>269.825901098901</v>
      </c>
      <c r="BR48" s="9" t="str">
        <f aca="false">IF(OR($E48="",BQ48=""),"",TEXT($E48/BQ48,IF($E48/BQ48&lt;2,"0.0","0"))&amp;"x")</f>
        <v/>
      </c>
      <c r="BT48" s="4" t="n">
        <v>91</v>
      </c>
      <c r="BU48" s="5" t="n">
        <v>0.000237608599537037</v>
      </c>
      <c r="BV48" s="8" t="n">
        <f aca="false">IF(BT48="","",BU48/BT48*24*60*60*1000)</f>
        <v>225.597615384615</v>
      </c>
      <c r="BW48" s="9" t="str">
        <f aca="false">IF(OR($E48="",BV48=""),"",TEXT($E48/BV48,IF($E48/BV48&lt;2,"0.0","0"))&amp;"x")</f>
        <v/>
      </c>
      <c r="BY48" s="4" t="n">
        <v>91</v>
      </c>
      <c r="BZ48" s="5" t="n">
        <v>0.000526084016203704</v>
      </c>
      <c r="CA48" s="8" t="n">
        <f aca="false">IF(BY48="","",BZ48/BY48*24*60*60*1000)</f>
        <v>499.490758241759</v>
      </c>
      <c r="CB48" s="9" t="str">
        <f aca="false">IF(OR($E48="",CA48=""),"",TEXT($E48/CA48,IF($E48/CA48&lt;2,"0.0","0"))&amp;"x")</f>
        <v/>
      </c>
      <c r="CD48" s="4" t="n">
        <v>91</v>
      </c>
      <c r="CE48" s="5" t="n">
        <v>0.00206138898148148</v>
      </c>
      <c r="CF48" s="8" t="n">
        <f aca="false">IF(CD48="","",CE48/CD48*24*60*60*1000)</f>
        <v>1957.1869010989</v>
      </c>
      <c r="CG48" s="9" t="str">
        <f aca="false">IF(OR($E48="",CF48=""),"",TEXT($E48/CF48,IF($E48/CF48&lt;2,"0.0","0"))&amp;"x")</f>
        <v/>
      </c>
      <c r="CI48" s="4" t="n">
        <v>91</v>
      </c>
      <c r="CJ48" s="5" t="n">
        <v>0.000639623240740741</v>
      </c>
      <c r="CK48" s="8" t="n">
        <f aca="false">IF(CI48="","",CJ48/CI48*24*60*60*1000)</f>
        <v>607.290637362638</v>
      </c>
      <c r="CL48" s="9" t="str">
        <f aca="false">IF(OR($E48="",CK48=""),"",TEXT($E48/CK48,IF($E48/CK48&lt;2,"0.0","0"))&amp;"x")</f>
        <v/>
      </c>
      <c r="CN48" s="4" t="n">
        <v>91</v>
      </c>
      <c r="CO48" s="5" t="n">
        <v>0.000743860613425926</v>
      </c>
      <c r="CP48" s="8" t="n">
        <f aca="false">IF(CN48="","",CO48/CN48*24*60*60*1000)</f>
        <v>706.258868131868</v>
      </c>
      <c r="CQ48" s="9" t="str">
        <f aca="false">IF(OR($E48="",CP48=""),"",TEXT($E48/CP48,IF($E48/CP48&lt;2,"0.0","0"))&amp;"x")</f>
        <v/>
      </c>
      <c r="CS48" s="4" t="n">
        <v>91</v>
      </c>
      <c r="CT48" s="5" t="n">
        <v>0.000439999525462963</v>
      </c>
      <c r="CU48" s="8" t="n">
        <f aca="false">IF(CS48="","",CT48/CS48*24*60*60*1000)</f>
        <v>417.757791208791</v>
      </c>
      <c r="CV48" s="9" t="str">
        <f aca="false">IF(OR($E48="",CU48=""),"",TEXT($E48/CU48,IF($E48/CU48&lt;2,"0.0","0"))&amp;"x")</f>
        <v/>
      </c>
      <c r="CX48" s="4" t="n">
        <v>91</v>
      </c>
      <c r="CY48" s="5" t="n">
        <v>0.00042770525462963</v>
      </c>
      <c r="CZ48" s="8" t="n">
        <f aca="false">IF(CX48="","",CY48/CX48*24*60*60*1000)</f>
        <v>406.084989010989</v>
      </c>
      <c r="DA48" s="9" t="str">
        <f aca="false">IF(OR($E48="",CZ48=""),"",TEXT($E48/CZ48,IF($E48/CZ48&lt;2,"0.0","0"))&amp;"x")</f>
        <v/>
      </c>
      <c r="DC48" s="4" t="n">
        <v>91</v>
      </c>
      <c r="DD48" s="5" t="n">
        <v>0.000353285821759259</v>
      </c>
      <c r="DE48" s="8" t="n">
        <f aca="false">IF(DC48="","",DD48/DC48*24*60*60*1000)</f>
        <v>335.427417582417</v>
      </c>
      <c r="DF48" s="9" t="str">
        <f aca="false">IF(OR($E48="",DE48=""),"",TEXT($E48/DE48,IF($E48/DE48&lt;2,"0.0","0"))&amp;"x")</f>
        <v/>
      </c>
      <c r="DH48" s="4" t="n">
        <v>91</v>
      </c>
      <c r="DI48" s="5" t="n">
        <v>0.00069283275462963</v>
      </c>
      <c r="DJ48" s="8" t="n">
        <f aca="false">IF(DH48="","",DI48/DH48*24*60*60*1000)</f>
        <v>657.81043956044</v>
      </c>
      <c r="DK48" s="9" t="str">
        <f aca="false">IF(OR($E48="",DJ48=""),"",TEXT($E48/DJ48,IF($E48/DJ48&lt;2,"0.0","0"))&amp;"x")</f>
        <v/>
      </c>
      <c r="DM48" s="4" t="n">
        <v>91</v>
      </c>
      <c r="DN48" s="5" t="n">
        <v>0.000858171296296296</v>
      </c>
      <c r="DO48" s="8" t="n">
        <f aca="false">IF(DM48="","",DN48/DM48*24*60*60*1000)</f>
        <v>814.791208791209</v>
      </c>
      <c r="DP48" s="9" t="str">
        <f aca="false">IF(OR($E48="",DO48=""),"",TEXT($E48/DO48,IF($E48/DO48&lt;2,"0.0","0"))&amp;"x")</f>
        <v/>
      </c>
      <c r="DR48" s="4" t="n">
        <v>91</v>
      </c>
      <c r="DS48" s="5" t="n">
        <v>0.000499978611111111</v>
      </c>
      <c r="DT48" s="8" t="n">
        <f aca="false">IF(DR48="","",DS48/DR48*24*60*60*1000)</f>
        <v>474.704967032967</v>
      </c>
      <c r="DU48" s="9" t="str">
        <f aca="false">IF(OR($E48="",DT48=""),"",TEXT($E48/DT48,IF($E48/DT48&lt;2,"0.0","0"))&amp;"x")</f>
        <v/>
      </c>
      <c r="DW48" s="4" t="n">
        <v>91</v>
      </c>
      <c r="DX48" s="5" t="n">
        <v>0.000833873020833333</v>
      </c>
      <c r="DY48" s="8" t="n">
        <f aca="false">IF(DW48="","",DX48/DW48*24*60*60*1000)</f>
        <v>791.721197802198</v>
      </c>
      <c r="DZ48" s="9" t="str">
        <f aca="false">IF(OR($E48="",DY48=""),"",TEXT($E48/DY48,IF($E48/DY48&lt;2,"0.0","0"))&amp;"x")</f>
        <v/>
      </c>
      <c r="EB48" s="4" t="n">
        <v>91</v>
      </c>
      <c r="EC48" s="5" t="n">
        <v>0.0007960175</v>
      </c>
      <c r="ED48" s="8" t="n">
        <f aca="false">IF(EB48="","",EC48/EB48*24*60*60*1000)</f>
        <v>755.779252747253</v>
      </c>
      <c r="EE48" s="9" t="str">
        <f aca="false">IF(OR($E48="",ED48=""),"",TEXT($E48/ED48,IF($E48/ED48&lt;2,"0.0","0"))&amp;"x")</f>
        <v/>
      </c>
      <c r="EG48" s="4" t="n">
        <v>91</v>
      </c>
      <c r="EH48" s="5" t="n">
        <v>0.000833515</v>
      </c>
      <c r="EI48" s="8" t="n">
        <f aca="false">IF(EG48="","",EH48/EG48*24*60*60*1000)</f>
        <v>791.381274725275</v>
      </c>
      <c r="EJ48" s="9" t="str">
        <f aca="false">IF(OR($E48="",EI48=""),"",TEXT($E48/EI48,IF($E48/EI48&lt;2,"0.0","0"))&amp;"x")</f>
        <v/>
      </c>
      <c r="EL48" s="4" t="n">
        <v>91</v>
      </c>
      <c r="EM48" s="5" t="n">
        <v>0.000982114050925926</v>
      </c>
      <c r="EN48" s="8" t="n">
        <f aca="false">IF(EL48="","",EM48/EL48*24*60*60*1000)</f>
        <v>932.468725274725</v>
      </c>
      <c r="EO48" s="9" t="str">
        <f aca="false">IF(OR($E48="",EN48=""),"",TEXT($E48/EN48,IF($E48/EN48&lt;2,"0.0","0"))&amp;"x")</f>
        <v/>
      </c>
      <c r="EQ48" s="4" t="n">
        <v>91</v>
      </c>
      <c r="ER48" s="5" t="n">
        <v>0.000926783865740741</v>
      </c>
      <c r="ES48" s="8" t="n">
        <f aca="false">IF(EQ48="","",ER48/EQ48*24*60*60*1000)</f>
        <v>879.935450549451</v>
      </c>
      <c r="ET48" s="9" t="str">
        <f aca="false">IF(OR($E48="",ES48=""),"",TEXT($E48/ES48,IF($E48/ES48&lt;2,"0.0","0"))&amp;"x")</f>
        <v/>
      </c>
      <c r="EV48" s="4" t="n">
        <v>91</v>
      </c>
      <c r="EW48" s="5" t="n">
        <v>0.000486346956018519</v>
      </c>
      <c r="EX48" s="8" t="n">
        <f aca="false">IF(EV48="","",EW48/EV48*24*60*60*1000)</f>
        <v>461.762384615385</v>
      </c>
      <c r="EY48" s="9" t="str">
        <f aca="false">IF(OR($E48="",EX48=""),"",TEXT($E48/EX48,IF($E48/EX48&lt;2,"0.0","0"))&amp;"x")</f>
        <v/>
      </c>
      <c r="FA48" s="4" t="n">
        <v>91</v>
      </c>
      <c r="FB48" s="5" t="n">
        <v>0.000295871782407407</v>
      </c>
      <c r="FC48" s="8" t="n">
        <f aca="false">IF(FA48="","",FB48/FA48*24*60*60*1000)</f>
        <v>280.915626373626</v>
      </c>
      <c r="FD48" s="9" t="str">
        <f aca="false">IF(OR($E48="",FC48=""),"",TEXT($E48/FC48,IF($E48/FC48&lt;2,"0.0","0"))&amp;"x")</f>
        <v/>
      </c>
      <c r="FF48" s="4" t="n">
        <v>91</v>
      </c>
      <c r="FG48" s="5" t="n">
        <v>0.00035208443287037</v>
      </c>
      <c r="FH48" s="8" t="n">
        <f aca="false">IF(FF48="","",FG48/FF48*24*60*60*1000)</f>
        <v>334.286758241758</v>
      </c>
      <c r="FI48" s="9" t="str">
        <f aca="false">IF(OR($E48="",FH48=""),"",TEXT($E48/FH48,IF($E48/FH48&lt;2,"0.0","0"))&amp;"x")</f>
        <v/>
      </c>
      <c r="FK48" s="4" t="n">
        <v>91</v>
      </c>
      <c r="FL48" s="5" t="n">
        <v>0.000465033206018518</v>
      </c>
      <c r="FM48" s="8" t="n">
        <f aca="false">IF(FK48="","",FL48/FK48*24*60*60*1000)</f>
        <v>441.526032967033</v>
      </c>
      <c r="FN48" s="9" t="str">
        <f aca="false">IF(OR($E48="",FM48=""),"",TEXT($E48/FM48,IF($E48/FM48&lt;2,"0.0","0"))&amp;"x")</f>
        <v/>
      </c>
      <c r="FP48" s="4" t="n">
        <v>91</v>
      </c>
      <c r="FQ48" s="5" t="n">
        <v>0.000380181377314815</v>
      </c>
      <c r="FR48" s="8" t="n">
        <f aca="false">IF(FP48="","",FQ48/FP48*24*60*60*1000)</f>
        <v>360.963417582418</v>
      </c>
      <c r="FS48" s="9" t="str">
        <f aca="false">IF(OR($E48="",FR48=""),"",TEXT($E48/FR48,IF($E48/FR48&lt;2,"0.0","0"))&amp;"x")</f>
        <v/>
      </c>
      <c r="FU48" s="4" t="n">
        <v>91</v>
      </c>
      <c r="FV48" s="5" t="n">
        <v>0.000331339178240741</v>
      </c>
      <c r="FW48" s="8" t="n">
        <f aca="false">IF(FU48="","",FV48/FU48*24*60*60*1000)</f>
        <v>314.590164835165</v>
      </c>
      <c r="FX48" s="9" t="str">
        <f aca="false">IF(OR($E48="",FW48=""),"",TEXT($E48/FW48,IF($E48/FW48&lt;2,"0.0","0"))&amp;"x")</f>
        <v/>
      </c>
      <c r="FZ48" s="4" t="n">
        <v>91</v>
      </c>
      <c r="GA48" s="5" t="n">
        <v>0.000209338530092593</v>
      </c>
      <c r="GB48" s="8" t="n">
        <f aca="false">IF(FZ48="","",GA48/FZ48*24*60*60*1000)</f>
        <v>198.756582417583</v>
      </c>
      <c r="GC48" s="9" t="str">
        <f aca="false">IF(OR($E48="",GB48=""),"",TEXT($E48/GB48,IF($E48/GB48&lt;2,"0.0","0"))&amp;"x")</f>
        <v/>
      </c>
      <c r="GE48" s="4" t="n">
        <v>91</v>
      </c>
      <c r="GF48" s="5" t="n">
        <v>0.000208170914351852</v>
      </c>
      <c r="GG48" s="8" t="n">
        <f aca="false">IF(GE48="","",GF48/GE48*24*60*60*1000)</f>
        <v>197.647989010989</v>
      </c>
      <c r="GH48" s="9" t="str">
        <f aca="false">IF(OR($E48="",GG48=""),"",TEXT($E48/GG48,IF($E48/GG48&lt;2,"0.0","0"))&amp;"x")</f>
        <v/>
      </c>
      <c r="GJ48" s="4" t="n">
        <v>91</v>
      </c>
      <c r="GK48" s="5" t="n">
        <v>0.000219038217592593</v>
      </c>
      <c r="GL48" s="8" t="n">
        <f aca="false">IF(GJ48="","",GK48/GJ48*24*60*60*1000)</f>
        <v>207.965956043956</v>
      </c>
      <c r="GM48" s="9" t="str">
        <f aca="false">IF(OR($E48="",GL48=""),"",TEXT($E48/GL48,IF($E48/GL48&lt;2,"0.0","0"))&amp;"x")</f>
        <v/>
      </c>
      <c r="GO48" s="4" t="n">
        <v>91</v>
      </c>
      <c r="GP48" s="5" t="n">
        <v>0.000103330578703704</v>
      </c>
      <c r="GQ48" s="8" t="n">
        <f aca="false">IF(GO48="","",GP48/GO48*24*60*60*1000)</f>
        <v>98.107274725275</v>
      </c>
      <c r="GR48" s="9" t="str">
        <f aca="false">IF(OR($E48="",GQ48=""),"",TEXT($E48/GQ48,IF($E48/GQ48&lt;2,"0.0","0"))&amp;"x")</f>
        <v/>
      </c>
      <c r="GT48" s="4" t="n">
        <v>91</v>
      </c>
      <c r="GU48" s="5" t="n">
        <v>9.34018055555555E-005</v>
      </c>
      <c r="GV48" s="8" t="n">
        <f aca="false">IF(GT48="","",GU48/GT48*24*60*60*1000)</f>
        <v>88.6803956043955</v>
      </c>
      <c r="GW48" s="9" t="str">
        <f aca="false">IF(OR($E48="",GV48=""),"",TEXT($E48/GV48,IF($E48/GV48&lt;2,"0.0","0"))&amp;"x")</f>
        <v/>
      </c>
      <c r="GY48" s="4" t="n">
        <v>91</v>
      </c>
      <c r="GZ48" s="5" t="n">
        <v>0.000106966168981481</v>
      </c>
      <c r="HA48" s="8" t="n">
        <f aca="false">IF(GY48="","",GZ48/GY48*24*60*60*1000)</f>
        <v>101.559087912087</v>
      </c>
      <c r="HB48" s="9" t="str">
        <f aca="false">IF(OR($E48="",HA48=""),"",TEXT($E48/HA48,IF($E48/HA48&lt;2,"0.0","0"))&amp;"x")</f>
        <v/>
      </c>
      <c r="HD48" s="4" t="n">
        <v>91</v>
      </c>
      <c r="HE48" s="5" t="n">
        <v>8.6802337962963E-005</v>
      </c>
      <c r="HF48" s="8" t="n">
        <f aca="false">IF(HD48="","",HE48/HD48*24*60*60*1000)</f>
        <v>82.4145274725275</v>
      </c>
      <c r="HG48" s="9" t="str">
        <f aca="false">IF(OR($E48="",HF48=""),"",TEXT($E48/HF48,IF($E48/HF48&lt;2,"0.0","0"))&amp;"x")</f>
        <v/>
      </c>
      <c r="HI48" s="4" t="n">
        <v>91</v>
      </c>
      <c r="HJ48" s="5" t="n">
        <v>0.000109416747685185</v>
      </c>
      <c r="HK48" s="8" t="n">
        <f aca="false">IF(HI48="","",HJ48/HI48*24*60*60*1000)</f>
        <v>103.885791208791</v>
      </c>
      <c r="HL48" s="9" t="str">
        <f aca="false">IF(OR($E48="",HK48=""),"",TEXT($E48/HK48,IF($E48/HK48&lt;2,"0.0","0"))&amp;"x")</f>
        <v/>
      </c>
      <c r="HN48" s="4" t="n">
        <v>91</v>
      </c>
      <c r="HO48" s="5" t="n">
        <v>8.41152314814815E-005</v>
      </c>
      <c r="HP48" s="8" t="n">
        <f aca="false">IF(HN48="","",HO48/HN48*24*60*60*1000)</f>
        <v>79.8632527472528</v>
      </c>
      <c r="HQ48" s="9" t="str">
        <f aca="false">IF(OR($E48="",HP48=""),"",TEXT($E48/HP48,IF($E48/HP48&lt;2,"0.0","0"))&amp;"x")</f>
        <v/>
      </c>
      <c r="HS48" s="4" t="n">
        <v>91</v>
      </c>
      <c r="HT48" s="5" t="n">
        <v>7.45113425925926E-005</v>
      </c>
      <c r="HU48" s="8" t="n">
        <f aca="false">IF(HS48="","",HT48/HS48*24*60*60*1000)</f>
        <v>70.7448351648352</v>
      </c>
      <c r="HV48" s="9" t="str">
        <f aca="false">IF(OR($E48="",HU48=""),"",TEXT($E48/HU48,IF($E48/HU48&lt;2,"0.0","0"))&amp;"x")</f>
        <v/>
      </c>
      <c r="HX48" s="4" t="n">
        <v>91</v>
      </c>
      <c r="HY48" s="5" t="n">
        <v>0.000110300671296296</v>
      </c>
      <c r="HZ48" s="8" t="n">
        <f aca="false">IF(HX48="","",HY48/HX48*24*60*60*1000)</f>
        <v>104.725032967033</v>
      </c>
      <c r="IA48" s="9" t="str">
        <f aca="false">IF(OR($E48="",HZ48=""),"",TEXT($E48/HZ48,IF($E48/HZ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2892</v>
      </c>
      <c r="H49" s="5" t="n">
        <v>0.00133541070601852</v>
      </c>
      <c r="I49" s="8" t="n">
        <f aca="false">IF(OR(G49="",H49=0),"",H49/G49*24*60*60*1000)</f>
        <v>39.8960874827109</v>
      </c>
      <c r="J49" s="9" t="str">
        <f aca="false">IF(OR($E49="",I49=""),"",TEXT($E49/I49,IF($E49/I49&lt;2,"0.0","0"))&amp;"x")</f>
        <v/>
      </c>
      <c r="L49" s="4" t="n">
        <v>2892</v>
      </c>
      <c r="M49" s="5" t="n">
        <v>0.00156429277777778</v>
      </c>
      <c r="N49" s="8" t="n">
        <f aca="false">IF(OR(L49="",M49=0),"",M49/L49*24*60*60*1000)</f>
        <v>46.7340580912863</v>
      </c>
      <c r="O49" s="9" t="str">
        <f aca="false">IF(OR($E49="",N49=""),"",TEXT($E49/N49,IF($E49/N49&lt;2,"0.0","0"))&amp;"x")</f>
        <v/>
      </c>
      <c r="Q49" s="4" t="n">
        <v>2892</v>
      </c>
      <c r="R49" s="5" t="n">
        <v>0.00136394976851852</v>
      </c>
      <c r="S49" s="8" t="n">
        <f aca="false">IF(OR(Q49="",R49=0),"",R49/Q49*24*60*60*1000)</f>
        <v>40.7487067773168</v>
      </c>
      <c r="T49" s="9" t="str">
        <f aca="false">IF(OR($E49="",S49=""),"",TEXT($E49/S49,IF($E49/S49&lt;2,"0.0","0"))&amp;"x")</f>
        <v/>
      </c>
      <c r="V49" s="4" t="n">
        <v>2892</v>
      </c>
      <c r="W49" s="5" t="n">
        <v>0.0016932721875</v>
      </c>
      <c r="X49" s="8" t="n">
        <f aca="false">IF(OR(V49="",W49=0),"",W49/V49*24*60*60*1000)</f>
        <v>50.5873848547718</v>
      </c>
      <c r="Y49" s="9" t="str">
        <f aca="false">IF(OR($E49="",X49=""),"",TEXT($E49/X49,IF($E49/X49&lt;2,"0.0","0"))&amp;"x")</f>
        <v/>
      </c>
      <c r="AA49" s="4" t="n">
        <v>2892</v>
      </c>
      <c r="AB49" s="5" t="n">
        <v>0.00134612229166667</v>
      </c>
      <c r="AC49" s="8" t="n">
        <f aca="false">IF(OR(AA49="",AB49=0),"",AB49/AA49*24*60*60*1000)</f>
        <v>40.2161016597511</v>
      </c>
      <c r="AD49" s="9" t="str">
        <f aca="false">IF(OR($E49="",AC49=""),"",TEXT($E49/AC49,IF($E49/AC49&lt;2,"0.0","0"))&amp;"x")</f>
        <v/>
      </c>
      <c r="AF49" s="4" t="n">
        <v>2892</v>
      </c>
      <c r="AG49" s="5" t="n">
        <v>0.00151792674768519</v>
      </c>
      <c r="AH49" s="8" t="n">
        <f aca="false">IF(OR(AF49="",AG49=0),"",AG49/AF49*24*60*60*1000)</f>
        <v>45.3488488934995</v>
      </c>
      <c r="AI49" s="9" t="str">
        <f aca="false">IF(OR($E49="",AH49=""),"",TEXT($E49/AH49,IF($E49/AH49&lt;2,"0.0","0"))&amp;"x")</f>
        <v/>
      </c>
      <c r="AK49" s="4" t="n">
        <v>2892</v>
      </c>
      <c r="AL49" s="5" t="n">
        <v>0.00143212005787037</v>
      </c>
      <c r="AM49" s="8" t="n">
        <f aca="false">IF(OR(AK49="",AL49=0),"",AL49/AK49*24*60*60*1000)</f>
        <v>42.7853295297372</v>
      </c>
      <c r="AN49" s="9" t="str">
        <f aca="false">IF(OR($E49="",AM49=""),"",TEXT($E49/AM49,IF($E49/AM49&lt;2,"0.0","0"))&amp;"x")</f>
        <v/>
      </c>
      <c r="AP49" s="4" t="n">
        <v>2892</v>
      </c>
      <c r="AQ49" s="5" t="n">
        <v>0.00188544594907407</v>
      </c>
      <c r="AR49" s="8" t="n">
        <f aca="false">IF(AP49="","",AQ49/AP49*24*60*60*1000)</f>
        <v>56.3286756569847</v>
      </c>
      <c r="AS49" s="9" t="str">
        <f aca="false">IF(OR($E49="",AR49=""),"",TEXT($E49/AR49,IF($E49/AR49&lt;2,"0.0","0"))&amp;"x")</f>
        <v/>
      </c>
      <c r="AU49" s="4" t="n">
        <v>2892</v>
      </c>
      <c r="AV49" s="5" t="n">
        <v>0.00128242616898148</v>
      </c>
      <c r="AW49" s="8" t="n">
        <f aca="false">IF(AU49="","",AV49/AU49*24*60*60*1000)</f>
        <v>38.3131469571231</v>
      </c>
      <c r="AX49" s="9" t="str">
        <f aca="false">IF(OR($E49="",AW49=""),"",TEXT($E49/AW49,IF($E49/AW49&lt;2,"0.0","0"))&amp;"x")</f>
        <v/>
      </c>
      <c r="AZ49" s="4" t="n">
        <v>2892</v>
      </c>
      <c r="BA49" s="5" t="n">
        <v>0.00149129594907407</v>
      </c>
      <c r="BB49" s="8" t="n">
        <f aca="false">IF(AZ49="","",BA49/AZ49*24*60*60*1000)</f>
        <v>44.5532399723374</v>
      </c>
      <c r="BC49" s="9" t="str">
        <f aca="false">IF(OR($E49="",BB49=""),"",TEXT($E49/BB49,IF($E49/BB49&lt;2,"0.0","0"))&amp;"x")</f>
        <v/>
      </c>
      <c r="BE49" s="4" t="n">
        <v>2892</v>
      </c>
      <c r="BF49" s="5" t="n">
        <v>0.0013751662037037</v>
      </c>
      <c r="BG49" s="8" t="n">
        <f aca="false">IF(BE49="","",BF49/BE49*24*60*60*1000)</f>
        <v>41.0838035961271</v>
      </c>
      <c r="BH49" s="9" t="str">
        <f aca="false">IF(OR($E49="",BG49=""),"",TEXT($E49/BG49,IF($E49/BG49&lt;2,"0.0","0"))&amp;"x")</f>
        <v/>
      </c>
      <c r="BJ49" s="4" t="n">
        <v>2892</v>
      </c>
      <c r="BK49" s="5" t="n">
        <v>0.00116571726851852</v>
      </c>
      <c r="BL49" s="8" t="n">
        <f aca="false">IF(BJ49="","",BK49/BJ49*24*60*60*1000)</f>
        <v>34.8264080221301</v>
      </c>
      <c r="BM49" s="9" t="str">
        <f aca="false">IF(OR($E49="",BL49=""),"",TEXT($E49/BL49,IF($E49/BL49&lt;2,"0.0","0"))&amp;"x")</f>
        <v/>
      </c>
      <c r="BO49" s="4" t="n">
        <v>2892</v>
      </c>
      <c r="BP49" s="5" t="n">
        <v>0.00129623246527778</v>
      </c>
      <c r="BQ49" s="8" t="n">
        <f aca="false">IF(BO49="","",BP49/BO49*24*60*60*1000)</f>
        <v>38.7256172199171</v>
      </c>
      <c r="BR49" s="9" t="str">
        <f aca="false">IF(OR($E49="",BQ49=""),"",TEXT($E49/BQ49,IF($E49/BQ49&lt;2,"0.0","0"))&amp;"x")</f>
        <v/>
      </c>
      <c r="BT49" s="4" t="n">
        <v>2892</v>
      </c>
      <c r="BU49" s="5" t="n">
        <v>0.00131097097222222</v>
      </c>
      <c r="BV49" s="8" t="n">
        <f aca="false">IF(BT49="","",BU49/BT49*24*60*60*1000)</f>
        <v>39.165937759336</v>
      </c>
      <c r="BW49" s="9" t="str">
        <f aca="false">IF(OR($E49="",BV49=""),"",TEXT($E49/BV49,IF($E49/BV49&lt;2,"0.0","0"))&amp;"x")</f>
        <v/>
      </c>
      <c r="BY49" s="4" t="n">
        <v>2892</v>
      </c>
      <c r="BZ49" s="5" t="n">
        <v>0.00239876890046296</v>
      </c>
      <c r="CA49" s="8" t="n">
        <f aca="false">IF(BY49="","",BZ49/BY49*24*60*60*1000)</f>
        <v>71.6644650760718</v>
      </c>
      <c r="CB49" s="9" t="str">
        <f aca="false">IF(OR($E49="",CA49=""),"",TEXT($E49/CA49,IF($E49/CA49&lt;2,"0.0","0"))&amp;"x")</f>
        <v/>
      </c>
      <c r="CD49" s="4" t="n">
        <v>2892</v>
      </c>
      <c r="CE49" s="5" t="n">
        <v>0.00405606628472222</v>
      </c>
      <c r="CF49" s="8" t="n">
        <f aca="false">IF(CD49="","",CE49/CD49*24*60*60*1000)</f>
        <v>121.177084024896</v>
      </c>
      <c r="CG49" s="9" t="str">
        <f aca="false">IF(OR($E49="",CF49=""),"",TEXT($E49/CF49,IF($E49/CF49&lt;2,"0.0","0"))&amp;"x")</f>
        <v/>
      </c>
      <c r="CI49" s="4" t="n">
        <v>2892</v>
      </c>
      <c r="CJ49" s="5" t="n">
        <v>0.00265284743055556</v>
      </c>
      <c r="CK49" s="8" t="n">
        <f aca="false">IF(CI49="","",CJ49/CI49*24*60*60*1000)</f>
        <v>79.2551929460582</v>
      </c>
      <c r="CL49" s="9" t="str">
        <f aca="false">IF(OR($E49="",CK49=""),"",TEXT($E49/CK49,IF($E49/CK49&lt;2,"0.0","0"))&amp;"x")</f>
        <v/>
      </c>
      <c r="CN49" s="4" t="n">
        <v>2892</v>
      </c>
      <c r="CO49" s="5" t="n">
        <v>0.00332692663194444</v>
      </c>
      <c r="CP49" s="8" t="n">
        <f aca="false">IF(CN49="","",CO49/CN49*24*60*60*1000)</f>
        <v>99.3936587136928</v>
      </c>
      <c r="CQ49" s="9" t="str">
        <f aca="false">IF(OR($E49="",CP49=""),"",TEXT($E49/CP49,IF($E49/CP49&lt;2,"0.0","0"))&amp;"x")</f>
        <v/>
      </c>
      <c r="CS49" s="4" t="n">
        <v>2892</v>
      </c>
      <c r="CT49" s="5" t="n">
        <v>0.00313308417824074</v>
      </c>
      <c r="CU49" s="8" t="n">
        <f aca="false">IF(CS49="","",CT49/CS49*24*60*60*1000)</f>
        <v>93.602514868603</v>
      </c>
      <c r="CV49" s="9" t="str">
        <f aca="false">IF(OR($E49="",CU49=""),"",TEXT($E49/CU49,IF($E49/CU49&lt;2,"0.0","0"))&amp;"x")</f>
        <v/>
      </c>
      <c r="CX49" s="4" t="n">
        <v>2892</v>
      </c>
      <c r="CY49" s="5" t="n">
        <v>0.00290706582175926</v>
      </c>
      <c r="CZ49" s="8" t="n">
        <f aca="false">IF(CX49="","",CY49/CX49*24*60*60*1000)</f>
        <v>86.8500992392808</v>
      </c>
      <c r="DA49" s="9" t="str">
        <f aca="false">IF(OR($E49="",CZ49=""),"",TEXT($E49/CZ49,IF($E49/CZ49&lt;2,"0.0","0"))&amp;"x")</f>
        <v/>
      </c>
      <c r="DC49" s="4" t="n">
        <v>2892</v>
      </c>
      <c r="DD49" s="5" t="n">
        <v>0.00373133716435185</v>
      </c>
      <c r="DE49" s="8" t="n">
        <f aca="false">IF(DC49="","",DD49/DC49*24*60*60*1000)</f>
        <v>111.475633125864</v>
      </c>
      <c r="DF49" s="9" t="str">
        <f aca="false">IF(OR($E49="",DE49=""),"",TEXT($E49/DE49,IF($E49/DE49&lt;2,"0.0","0"))&amp;"x")</f>
        <v/>
      </c>
      <c r="DH49" s="4" t="n">
        <v>2892</v>
      </c>
      <c r="DI49" s="5" t="n">
        <v>0.0086512022337963</v>
      </c>
      <c r="DJ49" s="8" t="n">
        <f aca="false">IF(DH49="","",DI49/DH49*24*60*60*1000)</f>
        <v>258.459153872753</v>
      </c>
      <c r="DK49" s="9" t="str">
        <f aca="false">IF(OR($E49="",DJ49=""),"",TEXT($E49/DJ49,IF($E49/DJ49&lt;2,"0.0","0"))&amp;"x")</f>
        <v/>
      </c>
      <c r="DM49" s="4" t="n">
        <v>2892</v>
      </c>
      <c r="DN49" s="5" t="n">
        <v>0.00430128913194444</v>
      </c>
      <c r="DO49" s="8" t="n">
        <f aca="false">IF(DM49="","",DN49/DM49*24*60*60*1000)</f>
        <v>128.503243775933</v>
      </c>
      <c r="DP49" s="9" t="str">
        <f aca="false">IF(OR($E49="",DO49=""),"",TEXT($E49/DO49,IF($E49/DO49&lt;2,"0.0","0"))&amp;"x")</f>
        <v/>
      </c>
      <c r="DR49" s="4" t="n">
        <v>2892</v>
      </c>
      <c r="DS49" s="5" t="n">
        <v>0.00452169239583333</v>
      </c>
      <c r="DT49" s="8" t="n">
        <f aca="false">IF(DR49="","",DS49/DR49*24*60*60*1000)</f>
        <v>135.08790560166</v>
      </c>
      <c r="DU49" s="9" t="str">
        <f aca="false">IF(OR($E49="",DT49=""),"",TEXT($E49/DT49,IF($E49/DT49&lt;2,"0.0","0"))&amp;"x")</f>
        <v/>
      </c>
      <c r="DW49" s="4" t="n">
        <v>2892</v>
      </c>
      <c r="DX49" s="5" t="n">
        <v>0.00366382203703704</v>
      </c>
      <c r="DY49" s="8" t="n">
        <f aca="false">IF(DW49="","",DX49/DW49*24*60*60*1000)</f>
        <v>109.458583679115</v>
      </c>
      <c r="DZ49" s="9" t="str">
        <f aca="false">IF(OR($E49="",DY49=""),"",TEXT($E49/DY49,IF($E49/DY49&lt;2,"0.0","0"))&amp;"x")</f>
        <v/>
      </c>
      <c r="EB49" s="4" t="n">
        <v>2892</v>
      </c>
      <c r="EC49" s="5" t="n">
        <v>0.00415991530092593</v>
      </c>
      <c r="ED49" s="8" t="n">
        <f aca="false">IF(EB49="","",EC49/EB49*24*60*60*1000)</f>
        <v>124.27962724758</v>
      </c>
      <c r="EE49" s="9" t="str">
        <f aca="false">IF(OR($E49="",ED49=""),"",TEXT($E49/ED49,IF($E49/ED49&lt;2,"0.0","0"))&amp;"x")</f>
        <v/>
      </c>
      <c r="EG49" s="4" t="n">
        <v>2892</v>
      </c>
      <c r="EH49" s="5" t="n">
        <v>0.00508817363425926</v>
      </c>
      <c r="EI49" s="8" t="n">
        <f aca="false">IF(EG49="","",EH49/EG49*24*60*60*1000)</f>
        <v>152.011826417704</v>
      </c>
      <c r="EJ49" s="9" t="str">
        <f aca="false">IF(OR($E49="",EI49=""),"",TEXT($E49/EI49,IF($E49/EI49&lt;2,"0.0","0"))&amp;"x")</f>
        <v/>
      </c>
      <c r="EL49" s="4" t="n">
        <v>2892</v>
      </c>
      <c r="EM49" s="5" t="n">
        <v>0.00559041607638889</v>
      </c>
      <c r="EN49" s="8" t="n">
        <f aca="false">IF(EL49="","",EM49/EL49*24*60*60*1000)</f>
        <v>167.016579875519</v>
      </c>
      <c r="EO49" s="9" t="str">
        <f aca="false">IF(OR($E49="",EN49=""),"",TEXT($E49/EN49,IF($E49/EN49&lt;2,"0.0","0"))&amp;"x")</f>
        <v/>
      </c>
      <c r="EQ49" s="4" t="n">
        <v>2892</v>
      </c>
      <c r="ER49" s="5" t="n">
        <v>0.00362158099537037</v>
      </c>
      <c r="ES49" s="8" t="n">
        <f aca="false">IF(EQ49="","",ER49/EQ49*24*60*60*1000)</f>
        <v>108.196610650069</v>
      </c>
      <c r="ET49" s="9" t="str">
        <f aca="false">IF(OR($E49="",ES49=""),"",TEXT($E49/ES49,IF($E49/ES49&lt;2,"0.0","0"))&amp;"x")</f>
        <v/>
      </c>
      <c r="EV49" s="4" t="n">
        <v>2892</v>
      </c>
      <c r="EW49" s="5" t="n">
        <v>0.00355011797453704</v>
      </c>
      <c r="EX49" s="8" t="n">
        <f aca="false">IF(EV49="","",EW49/EV49*24*60*60*1000)</f>
        <v>106.061615836791</v>
      </c>
      <c r="EY49" s="9" t="str">
        <f aca="false">IF(OR($E49="",EX49=""),"",TEXT($E49/EX49,IF($E49/EX49&lt;2,"0.0","0"))&amp;"x")</f>
        <v/>
      </c>
      <c r="FA49" s="4" t="n">
        <v>2892</v>
      </c>
      <c r="FB49" s="5" t="n">
        <v>0.00335450340277778</v>
      </c>
      <c r="FC49" s="8" t="n">
        <f aca="false">IF(FA49="","",FB49/FA49*24*60*60*1000)</f>
        <v>100.217529045643</v>
      </c>
      <c r="FD49" s="9" t="str">
        <f aca="false">IF(OR($E49="",FC49=""),"",TEXT($E49/FC49,IF($E49/FC49&lt;2,"0.0","0"))&amp;"x")</f>
        <v/>
      </c>
      <c r="FF49" s="4" t="n">
        <v>2892</v>
      </c>
      <c r="FG49" s="5" t="n">
        <v>0.00373354510416667</v>
      </c>
      <c r="FH49" s="8" t="n">
        <f aca="false">IF(FF49="","",FG49/FF49*24*60*60*1000)</f>
        <v>111.541596473029</v>
      </c>
      <c r="FI49" s="9" t="str">
        <f aca="false">IF(OR($E49="",FH49=""),"",TEXT($E49/FH49,IF($E49/FH49&lt;2,"0.0","0"))&amp;"x")</f>
        <v/>
      </c>
      <c r="FK49" s="4" t="n">
        <v>2892</v>
      </c>
      <c r="FL49" s="5" t="n">
        <v>0.00401426579861111</v>
      </c>
      <c r="FM49" s="8" t="n">
        <f aca="false">IF(FK49="","",FL49/FK49*24*60*60*1000)</f>
        <v>119.928272821577</v>
      </c>
      <c r="FN49" s="9" t="str">
        <f aca="false">IF(OR($E49="",FM49=""),"",TEXT($E49/FM49,IF($E49/FM49&lt;2,"0.0","0"))&amp;"x")</f>
        <v/>
      </c>
      <c r="FP49" s="4" t="n">
        <v>2892</v>
      </c>
      <c r="FQ49" s="5" t="n">
        <v>0.00319501825231481</v>
      </c>
      <c r="FR49" s="8" t="n">
        <f aca="false">IF(FP49="","",FQ49/FP49*24*60*60*1000)</f>
        <v>95.4528274550483</v>
      </c>
      <c r="FS49" s="9" t="str">
        <f aca="false">IF(OR($E49="",FR49=""),"",TEXT($E49/FR49,IF($E49/FR49&lt;2,"0.0","0"))&amp;"x")</f>
        <v/>
      </c>
      <c r="FU49" s="4" t="n">
        <v>2892</v>
      </c>
      <c r="FV49" s="5" t="n">
        <v>0.00283553673611111</v>
      </c>
      <c r="FW49" s="8" t="n">
        <f aca="false">IF(FU49="","",FV49/FU49*24*60*60*1000)</f>
        <v>84.7131307053942</v>
      </c>
      <c r="FX49" s="9" t="str">
        <f aca="false">IF(OR($E49="",FW49=""),"",TEXT($E49/FW49,IF($E49/FW49&lt;2,"0.0","0"))&amp;"x")</f>
        <v/>
      </c>
      <c r="FZ49" s="4" t="n">
        <v>2892</v>
      </c>
      <c r="GA49" s="5" t="n">
        <v>0.00217586226851852</v>
      </c>
      <c r="GB49" s="8" t="n">
        <f aca="false">IF(FZ49="","",GA49/FZ49*24*60*60*1000)</f>
        <v>65.0050138312587</v>
      </c>
      <c r="GC49" s="9" t="str">
        <f aca="false">IF(OR($E49="",GB49=""),"",TEXT($E49/GB49,IF($E49/GB49&lt;2,"0.0","0"))&amp;"x")</f>
        <v/>
      </c>
      <c r="GE49" s="4" t="n">
        <v>2892</v>
      </c>
      <c r="GF49" s="5" t="n">
        <v>0.00264708362268518</v>
      </c>
      <c r="GG49" s="8" t="n">
        <f aca="false">IF(GE49="","",GF49/GE49*24*60*60*1000)</f>
        <v>79.0829961964037</v>
      </c>
      <c r="GH49" s="9" t="str">
        <f aca="false">IF(OR($E49="",GG49=""),"",TEXT($E49/GG49,IF($E49/GG49&lt;2,"0.0","0"))&amp;"x")</f>
        <v/>
      </c>
      <c r="GJ49" s="4" t="n">
        <v>2892</v>
      </c>
      <c r="GK49" s="5" t="n">
        <v>0.00189634268518519</v>
      </c>
      <c r="GL49" s="8" t="n">
        <f aca="false">IF(GJ49="","",GK49/GJ49*24*60*60*1000)</f>
        <v>56.6542213001385</v>
      </c>
      <c r="GM49" s="9" t="str">
        <f aca="false">IF(OR($E49="",GL49=""),"",TEXT($E49/GL49,IF($E49/GL49&lt;2,"0.0","0"))&amp;"x")</f>
        <v/>
      </c>
      <c r="GO49" s="4" t="n">
        <v>2892</v>
      </c>
      <c r="GP49" s="5" t="n">
        <v>0.00447035653935185</v>
      </c>
      <c r="GQ49" s="8" t="n">
        <f aca="false">IF(GO49="","",GP49/GO49*24*60*60*1000)</f>
        <v>133.554220262794</v>
      </c>
      <c r="GR49" s="9" t="str">
        <f aca="false">IF(OR($E49="",GQ49=""),"",TEXT($E49/GQ49,IF($E49/GQ49&lt;2,"0.0","0"))&amp;"x")</f>
        <v/>
      </c>
      <c r="GT49" s="4" t="n">
        <v>2892</v>
      </c>
      <c r="GU49" s="5" t="n">
        <v>0.0028813374537037</v>
      </c>
      <c r="GV49" s="8" t="n">
        <f aca="false">IF(GT49="","",GU49/GT49*24*60*60*1000)</f>
        <v>86.0814508990317</v>
      </c>
      <c r="GW49" s="9" t="str">
        <f aca="false">IF(OR($E49="",GV49=""),"",TEXT($E49/GV49,IF($E49/GV49&lt;2,"0.0","0"))&amp;"x")</f>
        <v/>
      </c>
      <c r="GY49" s="4" t="n">
        <v>2892</v>
      </c>
      <c r="GZ49" s="5" t="n">
        <v>0.00254684695601852</v>
      </c>
      <c r="HA49" s="8" t="n">
        <f aca="false">IF(GY49="","",GZ49/GY49*24*60*60*1000)</f>
        <v>76.0883737897649</v>
      </c>
      <c r="HB49" s="9" t="str">
        <f aca="false">IF(OR($E49="",HA49=""),"",TEXT($E49/HA49,IF($E49/HA49&lt;2,"0.0","0"))&amp;"x")</f>
        <v/>
      </c>
      <c r="HD49" s="4" t="n">
        <v>2892</v>
      </c>
      <c r="HE49" s="5" t="n">
        <v>0.0027544255787037</v>
      </c>
      <c r="HF49" s="8" t="n">
        <f aca="false">IF(HD49="","",HE49/HD49*24*60*60*1000)</f>
        <v>82.2898928077454</v>
      </c>
      <c r="HG49" s="9" t="str">
        <f aca="false">IF(OR($E49="",HF49=""),"",TEXT($E49/HF49,IF($E49/HF49&lt;2,"0.0","0"))&amp;"x")</f>
        <v/>
      </c>
      <c r="HI49" s="4" t="n">
        <v>2892</v>
      </c>
      <c r="HJ49" s="5" t="n">
        <v>0.00254692171296296</v>
      </c>
      <c r="HK49" s="8" t="n">
        <f aca="false">IF(HI49="","",HJ49/HI49*24*60*60*1000)</f>
        <v>76.0906071922544</v>
      </c>
      <c r="HL49" s="9" t="str">
        <f aca="false">IF(OR($E49="",HK49=""),"",TEXT($E49/HK49,IF($E49/HK49&lt;2,"0.0","0"))&amp;"x")</f>
        <v/>
      </c>
      <c r="HN49" s="4" t="n">
        <v>2892</v>
      </c>
      <c r="HO49" s="5" t="n">
        <v>0.00313043950231481</v>
      </c>
      <c r="HP49" s="8" t="n">
        <f aca="false">IF(HN49="","",HO49/HN49*24*60*60*1000)</f>
        <v>93.523503803596</v>
      </c>
      <c r="HQ49" s="9" t="str">
        <f aca="false">IF(OR($E49="",HP49=""),"",TEXT($E49/HP49,IF($E49/HP49&lt;2,"0.0","0"))&amp;"x")</f>
        <v/>
      </c>
      <c r="HS49" s="4" t="n">
        <v>2892</v>
      </c>
      <c r="HT49" s="5" t="n">
        <v>0.00275768679398148</v>
      </c>
      <c r="HU49" s="8" t="n">
        <f aca="false">IF(HS49="","",HT49/HS49*24*60*60*1000)</f>
        <v>82.3873233056708</v>
      </c>
      <c r="HV49" s="9" t="str">
        <f aca="false">IF(OR($E49="",HU49=""),"",TEXT($E49/HU49,IF($E49/HU49&lt;2,"0.0","0"))&amp;"x")</f>
        <v/>
      </c>
      <c r="HX49" s="4" t="n">
        <v>2892</v>
      </c>
      <c r="HY49" s="5" t="n">
        <v>0.00130515813657407</v>
      </c>
      <c r="HZ49" s="8" t="n">
        <f aca="false">IF(HX49="","",HY49/HX49*24*60*60*1000)</f>
        <v>38.9922762793913</v>
      </c>
      <c r="IA49" s="9" t="str">
        <f aca="false">IF(OR($E49="",HZ49=""),"",TEXT($E49/HZ49,IF($E49/HZ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188880</v>
      </c>
      <c r="H50" s="5" t="n">
        <v>0.0572177703703704</v>
      </c>
      <c r="I50" s="8" t="n">
        <f aca="false">IF(OR(G50="",H50=0),"",H50/G50*24*60*60*1000)</f>
        <v>26.1733130029648</v>
      </c>
      <c r="J50" s="9" t="str">
        <f aca="false">IF(OR($E50="",I50=""),"",TEXT($E50/I50,IF($E50/I50&lt;2,"0.0","0"))&amp;"x")</f>
        <v/>
      </c>
      <c r="L50" s="4" t="n">
        <v>188880</v>
      </c>
      <c r="M50" s="5" t="n">
        <v>0.0551215493287037</v>
      </c>
      <c r="N50" s="8" t="n">
        <f aca="false">IF(OR(L50="",M50=0),"",M50/L50*24*60*60*1000)</f>
        <v>25.2144317132571</v>
      </c>
      <c r="O50" s="9" t="str">
        <f aca="false">IF(OR($E50="",N50=""),"",TEXT($E50/N50,IF($E50/N50&lt;2,"0.0","0"))&amp;"x")</f>
        <v/>
      </c>
      <c r="Q50" s="4" t="n">
        <v>188880</v>
      </c>
      <c r="R50" s="5" t="n">
        <v>0.0463222510185185</v>
      </c>
      <c r="S50" s="8" t="n">
        <f aca="false">IF(OR(Q50="",R50=0),"",R50/Q50*24*60*60*1000)</f>
        <v>21.1893397289284</v>
      </c>
      <c r="T50" s="9" t="str">
        <f aca="false">IF(OR($E50="",S50=""),"",TEXT($E50/S50,IF($E50/S50&lt;2,"0.0","0"))&amp;"x")</f>
        <v/>
      </c>
      <c r="V50" s="4" t="n">
        <v>188880</v>
      </c>
      <c r="W50" s="5" t="n">
        <v>0.052478836412037</v>
      </c>
      <c r="X50" s="8" t="n">
        <f aca="false">IF(OR(V50="",W50=0),"",W50/V50*24*60*60*1000)</f>
        <v>24.0055668466751</v>
      </c>
      <c r="Y50" s="9" t="str">
        <f aca="false">IF(OR($E50="",X50=""),"",TEXT($E50/X50,IF($E50/X50&lt;2,"0.0","0"))&amp;"x")</f>
        <v/>
      </c>
      <c r="AA50" s="4" t="n">
        <v>188880</v>
      </c>
      <c r="AB50" s="5" t="n">
        <v>0.0639560350115741</v>
      </c>
      <c r="AC50" s="8" t="n">
        <f aca="false">IF(OR(AA50="",AB50=0),"",AB50/AA50*24*60*60*1000)</f>
        <v>29.2556195732741</v>
      </c>
      <c r="AD50" s="9" t="str">
        <f aca="false">IF(OR($E50="",AC50=""),"",TEXT($E50/AC50,IF($E50/AC50&lt;2,"0.0","0"))&amp;"x")</f>
        <v/>
      </c>
      <c r="AF50" s="4" t="n">
        <v>188880</v>
      </c>
      <c r="AG50" s="5" t="n">
        <v>0.0618863534953704</v>
      </c>
      <c r="AH50" s="8" t="n">
        <f aca="false">IF(OR(AF50="",AG50=0),"",AG50/AF50*24*60*60*1000)</f>
        <v>28.3088783460398</v>
      </c>
      <c r="AI50" s="9" t="str">
        <f aca="false">IF(OR($E50="",AH50=""),"",TEXT($E50/AH50,IF($E50/AH50&lt;2,"0.0","0"))&amp;"x")</f>
        <v/>
      </c>
      <c r="AK50" s="4" t="n">
        <v>188880</v>
      </c>
      <c r="AL50" s="5" t="n">
        <v>0.0628322123148148</v>
      </c>
      <c r="AM50" s="8" t="n">
        <f aca="false">IF(OR(AK50="",AL50=0),"",AL50/AK50*24*60*60*1000)</f>
        <v>28.7415456586192</v>
      </c>
      <c r="AN50" s="9" t="str">
        <f aca="false">IF(OR($E50="",AM50=""),"",TEXT($E50/AM50,IF($E50/AM50&lt;2,"0.0","0"))&amp;"x")</f>
        <v/>
      </c>
      <c r="AP50" s="4" t="n">
        <v>188880</v>
      </c>
      <c r="AQ50" s="5" t="n">
        <v>0.0660377735532407</v>
      </c>
      <c r="AR50" s="8" t="n">
        <f aca="false">IF(AP50="","",AQ50/AP50*24*60*60*1000)</f>
        <v>30.2078760853452</v>
      </c>
      <c r="AS50" s="9" t="str">
        <f aca="false">IF(OR($E50="",AR50=""),"",TEXT($E50/AR50,IF($E50/AR50&lt;2,"0.0","0"))&amp;"x")</f>
        <v/>
      </c>
      <c r="AU50" s="4" t="n">
        <v>188880</v>
      </c>
      <c r="AV50" s="5" t="n">
        <v>0.0648874828125</v>
      </c>
      <c r="AW50" s="8" t="n">
        <f aca="false">IF(AU50="","",AV50/AU50*24*60*60*1000)</f>
        <v>29.6816948062262</v>
      </c>
      <c r="AX50" s="9" t="str">
        <f aca="false">IF(OR($E50="",AW50=""),"",TEXT($E50/AW50,IF($E50/AW50&lt;2,"0.0","0"))&amp;"x")</f>
        <v/>
      </c>
      <c r="AZ50" s="4" t="n">
        <v>188880</v>
      </c>
      <c r="BA50" s="5" t="n">
        <v>0.0687427591666667</v>
      </c>
      <c r="BB50" s="8" t="n">
        <f aca="false">IF(AZ50="","",BA50/AZ50*24*60*60*1000)</f>
        <v>31.4452265565439</v>
      </c>
      <c r="BC50" s="9" t="str">
        <f aca="false">IF(OR($E50="",BB50=""),"",TEXT($E50/BB50,IF($E50/BB50&lt;2,"0.0","0"))&amp;"x")</f>
        <v/>
      </c>
      <c r="BE50" s="4" t="n">
        <v>188880</v>
      </c>
      <c r="BF50" s="5" t="n">
        <v>0.0817342782523148</v>
      </c>
      <c r="BG50" s="8" t="n">
        <f aca="false">IF(BE50="","",BF50/BE50*24*60*60*1000)</f>
        <v>37.3879798867006</v>
      </c>
      <c r="BH50" s="9" t="str">
        <f aca="false">IF(OR($E50="",BG50=""),"",TEXT($E50/BG50,IF($E50/BG50&lt;2,"0.0","0"))&amp;"x")</f>
        <v/>
      </c>
      <c r="BJ50" s="4" t="n">
        <v>188880</v>
      </c>
      <c r="BK50" s="5" t="n">
        <v>0.0635801802662037</v>
      </c>
      <c r="BL50" s="8" t="n">
        <f aca="false">IF(BJ50="","",BK50/BJ50*24*60*60*1000)</f>
        <v>29.0836911001694</v>
      </c>
      <c r="BM50" s="9" t="str">
        <f aca="false">IF(OR($E50="",BL50=""),"",TEXT($E50/BL50,IF($E50/BL50&lt;2,"0.0","0"))&amp;"x")</f>
        <v/>
      </c>
      <c r="BO50" s="4" t="n">
        <v>188880</v>
      </c>
      <c r="BP50" s="5" t="n">
        <v>0.0773178418287037</v>
      </c>
      <c r="BQ50" s="8" t="n">
        <f aca="false">IF(BO50="","",BP50/BO50*24*60*60*1000)</f>
        <v>35.3677548390512</v>
      </c>
      <c r="BR50" s="9" t="str">
        <f aca="false">IF(OR($E50="",BQ50=""),"",TEXT($E50/BQ50,IF($E50/BQ50&lt;2,"0.0","0"))&amp;"x")</f>
        <v/>
      </c>
      <c r="BT50" s="4" t="n">
        <v>188880</v>
      </c>
      <c r="BU50" s="5" t="n">
        <v>0.0627834543981481</v>
      </c>
      <c r="BV50" s="8" t="n">
        <f aca="false">IF(BT50="","",BU50/BT50*24*60*60*1000)</f>
        <v>28.7192421643371</v>
      </c>
      <c r="BW50" s="9" t="str">
        <f aca="false">IF(OR($E50="",BV50=""),"",TEXT($E50/BV50,IF($E50/BV50&lt;2,"0.0","0"))&amp;"x")</f>
        <v/>
      </c>
      <c r="BY50" s="4" t="n">
        <v>188880</v>
      </c>
      <c r="BZ50" s="5" t="n">
        <v>0.0372608410300926</v>
      </c>
      <c r="CA50" s="8" t="n">
        <f aca="false">IF(BY50="","",BZ50/BY50*24*60*60*1000)</f>
        <v>17.0443491370182</v>
      </c>
      <c r="CB50" s="9" t="str">
        <f aca="false">IF(OR($E50="",CA50=""),"",TEXT($E50/CA50,IF($E50/CA50&lt;2,"0.0","0"))&amp;"x")</f>
        <v/>
      </c>
      <c r="CD50" s="4" t="n">
        <v>188880</v>
      </c>
      <c r="CE50" s="5" t="n">
        <v>0.0259277072569444</v>
      </c>
      <c r="CF50" s="8" t="n">
        <f aca="false">IF(CD50="","",CE50/CD50*24*60*60*1000)</f>
        <v>11.8601964580686</v>
      </c>
      <c r="CG50" s="9" t="str">
        <f aca="false">IF(OR($E50="",CF50=""),"",TEXT($E50/CF50,IF($E50/CF50&lt;2,"0.0","0"))&amp;"x")</f>
        <v/>
      </c>
      <c r="CI50" s="4" t="n">
        <v>188880</v>
      </c>
      <c r="CJ50" s="5" t="n">
        <v>0.0257759235069444</v>
      </c>
      <c r="CK50" s="8" t="n">
        <f aca="false">IF(CI50="","",CJ50/CI50*24*60*60*1000)</f>
        <v>11.7907655177891</v>
      </c>
      <c r="CL50" s="9" t="str">
        <f aca="false">IF(OR($E50="",CK50=""),"",TEXT($E50/CK50,IF($E50/CK50&lt;2,"0.0","0"))&amp;"x")</f>
        <v/>
      </c>
      <c r="CN50" s="4" t="n">
        <v>188880</v>
      </c>
      <c r="CO50" s="5" t="n">
        <v>0.0632311898958333</v>
      </c>
      <c r="CP50" s="8" t="n">
        <f aca="false">IF(CN50="","",CO50/CN50*24*60*60*1000)</f>
        <v>28.9240512865311</v>
      </c>
      <c r="CQ50" s="9" t="str">
        <f aca="false">IF(OR($E50="",CP50=""),"",TEXT($E50/CP50,IF($E50/CP50&lt;2,"0.0","0"))&amp;"x")</f>
        <v/>
      </c>
      <c r="CS50" s="4" t="n">
        <v>188880</v>
      </c>
      <c r="CT50" s="5" t="n">
        <v>0.0498834778009259</v>
      </c>
      <c r="CU50" s="8" t="n">
        <f aca="false">IF(CS50="","",CT50/CS50*24*60*60*1000)</f>
        <v>22.8183634159254</v>
      </c>
      <c r="CV50" s="9" t="str">
        <f aca="false">IF(OR($E50="",CU50=""),"",TEXT($E50/CU50,IF($E50/CU50&lt;2,"0.0","0"))&amp;"x")</f>
        <v/>
      </c>
      <c r="CX50" s="4" t="n">
        <v>188880</v>
      </c>
      <c r="CY50" s="5" t="n">
        <v>0.0500065403819444</v>
      </c>
      <c r="CZ50" s="8" t="n">
        <f aca="false">IF(CX50="","",CY50/CX50*24*60*60*1000)</f>
        <v>22.874656337357</v>
      </c>
      <c r="DA50" s="9" t="str">
        <f aca="false">IF(OR($E50="",CZ50=""),"",TEXT($E50/CZ50,IF($E50/CZ50&lt;2,"0.0","0"))&amp;"x")</f>
        <v/>
      </c>
      <c r="DC50" s="4" t="n">
        <v>188880</v>
      </c>
      <c r="DD50" s="5" t="n">
        <v>0.046590346099537</v>
      </c>
      <c r="DE50" s="8" t="n">
        <f aca="false">IF(DC50="","",DD50/DC50*24*60*60*1000)</f>
        <v>21.3119753441338</v>
      </c>
      <c r="DF50" s="9" t="str">
        <f aca="false">IF(OR($E50="",DE50=""),"",TEXT($E50/DE50,IF($E50/DE50&lt;2,"0.0","0"))&amp;"x")</f>
        <v/>
      </c>
      <c r="DH50" s="4" t="n">
        <v>188880</v>
      </c>
      <c r="DI50" s="5" t="n">
        <v>0.0471018459606481</v>
      </c>
      <c r="DJ50" s="8" t="n">
        <f aca="false">IF(DH50="","",DI50/DH50*24*60*60*1000)</f>
        <v>21.5459524089369</v>
      </c>
      <c r="DK50" s="9" t="str">
        <f aca="false">IF(OR($E50="",DJ50=""),"",TEXT($E50/DJ50,IF($E50/DJ50&lt;2,"0.0","0"))&amp;"x")</f>
        <v/>
      </c>
      <c r="DM50" s="4" t="n">
        <v>188880</v>
      </c>
      <c r="DN50" s="5" t="n">
        <v>0.0505549204513889</v>
      </c>
      <c r="DO50" s="8" t="n">
        <f aca="false">IF(DM50="","",DN50/DM50*24*60*60*1000)</f>
        <v>23.12550363723</v>
      </c>
      <c r="DP50" s="9" t="str">
        <f aca="false">IF(OR($E50="",DO50=""),"",TEXT($E50/DO50,IF($E50/DO50&lt;2,"0.0","0"))&amp;"x")</f>
        <v/>
      </c>
      <c r="DR50" s="4" t="n">
        <v>188880</v>
      </c>
      <c r="DS50" s="5" t="n">
        <v>0.107946288449074</v>
      </c>
      <c r="DT50" s="8" t="n">
        <f aca="false">IF(DR50="","",DS50/DR50*24*60*60*1000)</f>
        <v>49.3782259741635</v>
      </c>
      <c r="DU50" s="9" t="str">
        <f aca="false">IF(OR($E50="",DT50=""),"",TEXT($E50/DT50,IF($E50/DT50&lt;2,"0.0","0"))&amp;"x")</f>
        <v/>
      </c>
      <c r="DW50" s="4" t="n">
        <v>188880</v>
      </c>
      <c r="DX50" s="5" t="n">
        <v>0.0515714474768519</v>
      </c>
      <c r="DY50" s="8" t="n">
        <f aca="false">IF(DW50="","",DX50/DW50*24*60*60*1000)</f>
        <v>23.590496939856</v>
      </c>
      <c r="DZ50" s="9" t="str">
        <f aca="false">IF(OR($E50="",DY50=""),"",TEXT($E50/DY50,IF($E50/DY50&lt;2,"0.0","0"))&amp;"x")</f>
        <v/>
      </c>
      <c r="EB50" s="4" t="n">
        <v>188880</v>
      </c>
      <c r="EC50" s="5" t="n">
        <v>0.0844754265972222</v>
      </c>
      <c r="ED50" s="8" t="n">
        <f aca="false">IF(EB50="","",EC50/EB50*24*60*60*1000)</f>
        <v>38.6418723951715</v>
      </c>
      <c r="EE50" s="9" t="str">
        <f aca="false">IF(OR($E50="",ED50=""),"",TEXT($E50/ED50,IF($E50/ED50&lt;2,"0.0","0"))&amp;"x")</f>
        <v/>
      </c>
      <c r="EG50" s="4" t="n">
        <v>188880</v>
      </c>
      <c r="EH50" s="5" t="n">
        <v>0.0459290211342593</v>
      </c>
      <c r="EI50" s="8" t="n">
        <f aca="false">IF(EG50="","",EH50/EG50*24*60*60*1000)</f>
        <v>21.0094632888607</v>
      </c>
      <c r="EJ50" s="9" t="str">
        <f aca="false">IF(OR($E50="",EI50=""),"",TEXT($E50/EI50,IF($E50/EI50&lt;2,"0.0","0"))&amp;"x")</f>
        <v/>
      </c>
      <c r="EL50" s="4" t="n">
        <v>188880</v>
      </c>
      <c r="EM50" s="5" t="n">
        <v>0.0456985545833333</v>
      </c>
      <c r="EN50" s="8" t="n">
        <f aca="false">IF(EL50="","",EM50/EL50*24*60*60*1000)</f>
        <v>20.9040402160102</v>
      </c>
      <c r="EO50" s="9" t="str">
        <f aca="false">IF(OR($E50="",EN50=""),"",TEXT($E50/EN50,IF($E50/EN50&lt;2,"0.0","0"))&amp;"x")</f>
        <v/>
      </c>
      <c r="EQ50" s="4" t="n">
        <v>188880</v>
      </c>
      <c r="ER50" s="5" t="n">
        <v>0.0345425037037037</v>
      </c>
      <c r="ES50" s="8" t="n">
        <f aca="false">IF(EQ50="","",ER50/EQ50*24*60*60*1000)</f>
        <v>15.8008911478187</v>
      </c>
      <c r="ET50" s="9" t="str">
        <f aca="false">IF(OR($E50="",ES50=""),"",TEXT($E50/ES50,IF($E50/ES50&lt;2,"0.0","0"))&amp;"x")</f>
        <v/>
      </c>
      <c r="EV50" s="4" t="n">
        <v>188880</v>
      </c>
      <c r="EW50" s="5" t="n">
        <v>0.0377456727199074</v>
      </c>
      <c r="EX50" s="8" t="n">
        <f aca="false">IF(EV50="","",EW50/EV50*24*60*60*1000)</f>
        <v>17.2661272924608</v>
      </c>
      <c r="EY50" s="9" t="str">
        <f aca="false">IF(OR($E50="",EX50=""),"",TEXT($E50/EX50,IF($E50/EX50&lt;2,"0.0","0"))&amp;"x")</f>
        <v/>
      </c>
      <c r="FA50" s="4" t="n">
        <v>188880</v>
      </c>
      <c r="FB50" s="5" t="n">
        <v>0.035251295474537</v>
      </c>
      <c r="FC50" s="8" t="n">
        <f aca="false">IF(FA50="","",FB50/FA50*24*60*60*1000)</f>
        <v>16.1251161001694</v>
      </c>
      <c r="FD50" s="9" t="str">
        <f aca="false">IF(OR($E50="",FC50=""),"",TEXT($E50/FC50,IF($E50/FC50&lt;2,"0.0","0"))&amp;"x")</f>
        <v/>
      </c>
      <c r="FF50" s="4" t="n">
        <v>188880</v>
      </c>
      <c r="FG50" s="5" t="n">
        <v>0.037834573900463</v>
      </c>
      <c r="FH50" s="8" t="n">
        <f aca="false">IF(FF50="","",FG50/FF50*24*60*60*1000)</f>
        <v>17.3067936520542</v>
      </c>
      <c r="FI50" s="9" t="str">
        <f aca="false">IF(OR($E50="",FH50=""),"",TEXT($E50/FH50,IF($E50/FH50&lt;2,"0.0","0"))&amp;"x")</f>
        <v/>
      </c>
      <c r="FK50" s="4" t="n">
        <v>188880</v>
      </c>
      <c r="FL50" s="5" t="n">
        <v>0.0470116136574074</v>
      </c>
      <c r="FM50" s="8" t="n">
        <f aca="false">IF(FK50="","",FL50/FK50*24*60*60*1000)</f>
        <v>21.5046771495129</v>
      </c>
      <c r="FN50" s="9" t="str">
        <f aca="false">IF(OR($E50="",FM50=""),"",TEXT($E50/FM50,IF($E50/FM50&lt;2,"0.0","0"))&amp;"x")</f>
        <v/>
      </c>
      <c r="FP50" s="4" t="n">
        <v>188880</v>
      </c>
      <c r="FQ50" s="5" t="n">
        <v>0.0432039587962963</v>
      </c>
      <c r="FR50" s="8" t="n">
        <f aca="false">IF(FP50="","",FQ50/FP50*24*60*60*1000)</f>
        <v>19.762929055485</v>
      </c>
      <c r="FS50" s="9" t="str">
        <f aca="false">IF(OR($E50="",FR50=""),"",TEXT($E50/FR50,IF($E50/FR50&lt;2,"0.0","0"))&amp;"x")</f>
        <v/>
      </c>
      <c r="FU50" s="4" t="n">
        <v>188880</v>
      </c>
      <c r="FV50" s="5" t="n">
        <v>0.0465890745717593</v>
      </c>
      <c r="FW50" s="8" t="n">
        <f aca="false">IF(FU50="","",FV50/FU50*24*60*60*1000)</f>
        <v>21.3113937049979</v>
      </c>
      <c r="FX50" s="9" t="str">
        <f aca="false">IF(OR($E50="",FW50=""),"",TEXT($E50/FW50,IF($E50/FW50&lt;2,"0.0","0"))&amp;"x")</f>
        <v/>
      </c>
      <c r="FZ50" s="4" t="n">
        <v>188880</v>
      </c>
      <c r="GA50" s="5" t="n">
        <v>0.0382979883796296</v>
      </c>
      <c r="GB50" s="8" t="n">
        <f aca="false">IF(FZ50="","",GA50/FZ50*24*60*60*1000)</f>
        <v>17.5187748623464</v>
      </c>
      <c r="GC50" s="9" t="str">
        <f aca="false">IF(OR($E50="",GB50=""),"",TEXT($E50/GB50,IF($E50/GB50&lt;2,"0.0","0"))&amp;"x")</f>
        <v/>
      </c>
      <c r="GE50" s="4" t="n">
        <v>188880</v>
      </c>
      <c r="GF50" s="5" t="n">
        <v>0.0371970200115741</v>
      </c>
      <c r="GG50" s="8" t="n">
        <f aca="false">IF(GE50="","",GF50/GE50*24*60*60*1000)</f>
        <v>17.0151552784837</v>
      </c>
      <c r="GH50" s="9" t="str">
        <f aca="false">IF(OR($E50="",GG50=""),"",TEXT($E50/GG50,IF($E50/GG50&lt;2,"0.0","0"))&amp;"x")</f>
        <v/>
      </c>
      <c r="GJ50" s="4" t="n">
        <v>188880</v>
      </c>
      <c r="GK50" s="5" t="n">
        <v>0.0351931822569444</v>
      </c>
      <c r="GL50" s="8" t="n">
        <f aca="false">IF(GJ50="","",GK50/GJ50*24*60*60*1000)</f>
        <v>16.0985331797967</v>
      </c>
      <c r="GM50" s="9" t="str">
        <f aca="false">IF(OR($E50="",GL50=""),"",TEXT($E50/GL50,IF($E50/GL50&lt;2,"0.0","0"))&amp;"x")</f>
        <v/>
      </c>
      <c r="GO50" s="4" t="n">
        <v>188880</v>
      </c>
      <c r="GP50" s="5" t="n">
        <v>0.0396610096527778</v>
      </c>
      <c r="GQ50" s="8" t="n">
        <f aca="false">IF(GO50="","",GP50/GO50*24*60*60*1000)</f>
        <v>18.1422661689962</v>
      </c>
      <c r="GR50" s="9" t="str">
        <f aca="false">IF(OR($E50="",GQ50=""),"",TEXT($E50/GQ50,IF($E50/GQ50&lt;2,"0.0","0"))&amp;"x")</f>
        <v/>
      </c>
      <c r="GT50" s="4" t="n">
        <v>188880</v>
      </c>
      <c r="GU50" s="5" t="n">
        <v>0.0380316373958333</v>
      </c>
      <c r="GV50" s="8" t="n">
        <f aca="false">IF(GT50="","",GU50/GT50*24*60*60*1000)</f>
        <v>17.3969370552732</v>
      </c>
      <c r="GW50" s="9" t="str">
        <f aca="false">IF(OR($E50="",GV50=""),"",TEXT($E50/GV50,IF($E50/GV50&lt;2,"0.0","0"))&amp;"x")</f>
        <v/>
      </c>
      <c r="GY50" s="4" t="n">
        <v>188880</v>
      </c>
      <c r="GZ50" s="5" t="n">
        <v>0.0335143616319444</v>
      </c>
      <c r="HA50" s="8" t="n">
        <f aca="false">IF(GY50="","",GZ50/GY50*24*60*60*1000)</f>
        <v>15.3305847363405</v>
      </c>
      <c r="HB50" s="9" t="str">
        <f aca="false">IF(OR($E50="",HA50=""),"",TEXT($E50/HA50,IF($E50/HA50&lt;2,"0.0","0"))&amp;"x")</f>
        <v/>
      </c>
      <c r="HD50" s="4" t="n">
        <v>188880</v>
      </c>
      <c r="HE50" s="5" t="n">
        <v>0.0365462347337963</v>
      </c>
      <c r="HF50" s="8" t="n">
        <f aca="false">IF(HD50="","",HE50/HD50*24*60*60*1000)</f>
        <v>16.7174644271495</v>
      </c>
      <c r="HG50" s="9" t="str">
        <f aca="false">IF(OR($E50="",HF50=""),"",TEXT($E50/HF50,IF($E50/HF50&lt;2,"0.0","0"))&amp;"x")</f>
        <v/>
      </c>
      <c r="HI50" s="4" t="n">
        <v>188880</v>
      </c>
      <c r="HJ50" s="5" t="n">
        <v>0.0328838986226852</v>
      </c>
      <c r="HK50" s="8" t="n">
        <f aca="false">IF(HI50="","",HJ50/HI50*24*60*60*1000)</f>
        <v>15.0421899671749</v>
      </c>
      <c r="HL50" s="9" t="str">
        <f aca="false">IF(OR($E50="",HK50=""),"",TEXT($E50/HK50,IF($E50/HK50&lt;2,"0.0","0"))&amp;"x")</f>
        <v/>
      </c>
      <c r="HN50" s="4" t="n">
        <v>188880</v>
      </c>
      <c r="HO50" s="5" t="n">
        <v>0.0299608034606481</v>
      </c>
      <c r="HP50" s="8" t="n">
        <f aca="false">IF(HN50="","",HO50/HN50*24*60*60*1000)</f>
        <v>13.7050689273613</v>
      </c>
      <c r="HQ50" s="9" t="str">
        <f aca="false">IF(OR($E50="",HP50=""),"",TEXT($E50/HP50,IF($E50/HP50&lt;2,"0.0","0"))&amp;"x")</f>
        <v/>
      </c>
      <c r="HS50" s="4" t="n">
        <v>188880</v>
      </c>
      <c r="HT50" s="5" t="n">
        <v>0.0368248800347222</v>
      </c>
      <c r="HU50" s="8" t="n">
        <f aca="false">IF(HS50="","",HT50/HS50*24*60*60*1000)</f>
        <v>16.8449260641677</v>
      </c>
      <c r="HV50" s="9" t="str">
        <f aca="false">IF(OR($E50="",HU50=""),"",TEXT($E50/HU50,IF($E50/HU50&lt;2,"0.0","0"))&amp;"x")</f>
        <v/>
      </c>
      <c r="HX50" s="4" t="n">
        <v>188880</v>
      </c>
      <c r="HY50" s="5" t="n">
        <v>0.0292865885185185</v>
      </c>
      <c r="HZ50" s="8" t="n">
        <f aca="false">IF(HX50="","",HY50/HX50*24*60*60*1000)</f>
        <v>13.3966605675561</v>
      </c>
      <c r="IA50" s="9" t="str">
        <f aca="false">IF(OR($E50="",HZ50=""),"",TEXT($E50/HZ50,IF($E50/HZ50&lt;2,"0.0","0"))&amp;"x")</f>
        <v/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5</v>
      </c>
      <c r="H51" s="5" t="n">
        <v>5.45922453703704E-005</v>
      </c>
      <c r="I51" s="8" t="n">
        <f aca="false">IF(OR(G51="",H51=0),"",H51/G51*24*60*60*1000)</f>
        <v>314.451333333333</v>
      </c>
      <c r="J51" s="9" t="str">
        <f aca="false">IF(OR($E51="",I51=""),"",TEXT($E51/I51,IF($E51/I51&lt;2,"0.0","0"))&amp;"x")</f>
        <v/>
      </c>
      <c r="L51" s="4" t="n">
        <v>15</v>
      </c>
      <c r="M51" s="5" t="n">
        <v>0.000121401261574074</v>
      </c>
      <c r="N51" s="8" t="n">
        <f aca="false">IF(OR(L51="",M51=0),"",M51/L51*24*60*60*1000)</f>
        <v>699.271266666667</v>
      </c>
      <c r="O51" s="9" t="str">
        <f aca="false">IF(OR($E51="",N51=""),"",TEXT($E51/N51,IF($E51/N51&lt;2,"0.0","0"))&amp;"x")</f>
        <v/>
      </c>
      <c r="Q51" s="4" t="n">
        <v>15</v>
      </c>
      <c r="R51" s="5" t="n">
        <v>7.71376273148148E-005</v>
      </c>
      <c r="S51" s="8" t="n">
        <f aca="false">IF(OR(Q51="",R51=0),"",R51/Q51*24*60*60*1000)</f>
        <v>444.312733333333</v>
      </c>
      <c r="T51" s="9" t="str">
        <f aca="false">IF(OR($E51="",S51=""),"",TEXT($E51/S51,IF($E51/S51&lt;2,"0.0","0"))&amp;"x")</f>
        <v/>
      </c>
      <c r="V51" s="4" t="n">
        <v>15</v>
      </c>
      <c r="W51" s="5" t="n">
        <v>0.000123256956018519</v>
      </c>
      <c r="X51" s="8" t="n">
        <f aca="false">IF(OR(V51="",W51=0),"",W51/V51*24*60*60*1000)</f>
        <v>709.96006666667</v>
      </c>
      <c r="Y51" s="9" t="str">
        <f aca="false">IF(OR($E51="",X51=""),"",TEXT($E51/X51,IF($E51/X51&lt;2,"0.0","0"))&amp;"x")</f>
        <v/>
      </c>
      <c r="AA51" s="4" t="n">
        <v>15</v>
      </c>
      <c r="AB51" s="5" t="n">
        <v>5.76622916666667E-005</v>
      </c>
      <c r="AC51" s="8" t="n">
        <f aca="false">IF(OR(AA51="",AB51=0),"",AB51/AA51*24*60*60*1000)</f>
        <v>332.1348</v>
      </c>
      <c r="AD51" s="9" t="str">
        <f aca="false">IF(OR($E51="",AC51=""),"",TEXT($E51/AC51,IF($E51/AC51&lt;2,"0.0","0"))&amp;"x")</f>
        <v/>
      </c>
      <c r="AF51" s="4" t="n">
        <v>15</v>
      </c>
      <c r="AG51" s="5" t="n">
        <v>9.14874652777778E-005</v>
      </c>
      <c r="AH51" s="8" t="n">
        <f aca="false">IF(OR(AF51="",AG51=0),"",AG51/AF51*24*60*60*1000)</f>
        <v>526.9678</v>
      </c>
      <c r="AI51" s="9" t="str">
        <f aca="false">IF(OR($E51="",AH51=""),"",TEXT($E51/AH51,IF($E51/AH51&lt;2,"0.0","0"))&amp;"x")</f>
        <v/>
      </c>
      <c r="AK51" s="4" t="n">
        <v>15</v>
      </c>
      <c r="AL51" s="5" t="n">
        <v>8.21688888888889E-005</v>
      </c>
      <c r="AM51" s="8" t="n">
        <f aca="false">IF(OR(AK51="",AL51=0),"",AL51/AK51*24*60*60*1000)</f>
        <v>473.2928</v>
      </c>
      <c r="AN51" s="9" t="str">
        <f aca="false">IF(OR($E51="",AM51=""),"",TEXT($E51/AM51,IF($E51/AM51&lt;2,"0.0","0"))&amp;"x")</f>
        <v/>
      </c>
      <c r="AP51" s="4" t="n">
        <v>15</v>
      </c>
      <c r="AQ51" s="5" t="n">
        <v>0.000136630532407407</v>
      </c>
      <c r="AR51" s="8" t="n">
        <f aca="false">IF(AP51="","",AQ51/AP51*24*60*60*1000)</f>
        <v>786.991866666665</v>
      </c>
      <c r="AS51" s="9" t="str">
        <f aca="false">IF(OR($E51="",AR51=""),"",TEXT($E51/AR51,IF($E51/AR51&lt;2,"0.0","0"))&amp;"x")</f>
        <v/>
      </c>
      <c r="AU51" s="4" t="n">
        <v>15</v>
      </c>
      <c r="AV51" s="5" t="n">
        <v>6.29787731481482E-005</v>
      </c>
      <c r="AW51" s="8" t="n">
        <f aca="false">IF(AU51="","",AV51/AU51*24*60*60*1000)</f>
        <v>362.757733333334</v>
      </c>
      <c r="AX51" s="9" t="str">
        <f aca="false">IF(OR($E51="",AW51=""),"",TEXT($E51/AW51,IF($E51/AW51&lt;2,"0.0","0"))&amp;"x")</f>
        <v/>
      </c>
      <c r="AZ51" s="4" t="n">
        <v>15</v>
      </c>
      <c r="BA51" s="5" t="n">
        <v>5.93493518518519E-005</v>
      </c>
      <c r="BB51" s="8" t="n">
        <f aca="false">IF(AZ51="","",BA51/AZ51*24*60*60*1000)</f>
        <v>341.852266666667</v>
      </c>
      <c r="BC51" s="9" t="str">
        <f aca="false">IF(OR($E51="",BB51=""),"",TEXT($E51/BB51,IF($E51/BB51&lt;2,"0.0","0"))&amp;"x")</f>
        <v/>
      </c>
      <c r="BE51" s="4" t="n">
        <v>15</v>
      </c>
      <c r="BF51" s="5" t="n">
        <v>0.000110998240740741</v>
      </c>
      <c r="BG51" s="8" t="n">
        <f aca="false">IF(BE51="","",BF51/BE51*24*60*60*1000)</f>
        <v>639.349866666668</v>
      </c>
      <c r="BH51" s="9" t="str">
        <f aca="false">IF(OR($E51="",BG51=""),"",TEXT($E51/BG51,IF($E51/BG51&lt;2,"0.0","0"))&amp;"x")</f>
        <v/>
      </c>
      <c r="BJ51" s="4" t="n">
        <v>15</v>
      </c>
      <c r="BK51" s="5" t="n">
        <v>8.01942708333333E-005</v>
      </c>
      <c r="BL51" s="8" t="n">
        <f aca="false">IF(BJ51="","",BK51/BJ51*24*60*60*1000)</f>
        <v>461.919</v>
      </c>
      <c r="BM51" s="9" t="str">
        <f aca="false">IF(OR($E51="",BL51=""),"",TEXT($E51/BL51,IF($E51/BL51&lt;2,"0.0","0"))&amp;"x")</f>
        <v/>
      </c>
      <c r="BO51" s="4" t="n">
        <v>15</v>
      </c>
      <c r="BP51" s="5" t="n">
        <v>5.80608912037037E-005</v>
      </c>
      <c r="BQ51" s="8" t="n">
        <f aca="false">IF(BO51="","",BP51/BO51*24*60*60*1000)</f>
        <v>334.430733333333</v>
      </c>
      <c r="BR51" s="9" t="str">
        <f aca="false">IF(OR($E51="",BQ51=""),"",TEXT($E51/BQ51,IF($E51/BQ51&lt;2,"0.0","0"))&amp;"x")</f>
        <v/>
      </c>
      <c r="BT51" s="4" t="n">
        <v>15</v>
      </c>
      <c r="BU51" s="5" t="n">
        <v>5.78245949074074E-005</v>
      </c>
      <c r="BV51" s="8" t="n">
        <f aca="false">IF(BT51="","",BU51/BT51*24*60*60*1000)</f>
        <v>333.069666666667</v>
      </c>
      <c r="BW51" s="9" t="str">
        <f aca="false">IF(OR($E51="",BV51=""),"",TEXT($E51/BV51,IF($E51/BV51&lt;2,"0.0","0"))&amp;"x")</f>
        <v/>
      </c>
      <c r="BY51" s="4" t="n">
        <v>15</v>
      </c>
      <c r="BZ51" s="5" t="n">
        <v>0.000327655891203704</v>
      </c>
      <c r="CA51" s="8" t="n">
        <f aca="false">IF(BY51="","",BZ51/BY51*24*60*60*1000)</f>
        <v>1887.29793333334</v>
      </c>
      <c r="CB51" s="9" t="str">
        <f aca="false">IF(OR($E51="",CA51=""),"",TEXT($E51/CA51,IF($E51/CA51&lt;2,"0.0","0"))&amp;"x")</f>
        <v/>
      </c>
      <c r="CD51" s="4" t="n">
        <v>15</v>
      </c>
      <c r="CE51" s="5" t="n">
        <v>0.00128723519675926</v>
      </c>
      <c r="CF51" s="8" t="n">
        <f aca="false">IF(CD51="","",CE51/CD51*24*60*60*1000)</f>
        <v>7414.47473333334</v>
      </c>
      <c r="CG51" s="9" t="str">
        <f aca="false">IF(OR($E51="",CF51=""),"",TEXT($E51/CF51,IF($E51/CF51&lt;2,"0.0","0"))&amp;"x")</f>
        <v/>
      </c>
      <c r="CI51" s="4" t="n">
        <v>15</v>
      </c>
      <c r="CJ51" s="5" t="n">
        <v>0.000420893460648148</v>
      </c>
      <c r="CK51" s="8" t="n">
        <f aca="false">IF(CI51="","",CJ51/CI51*24*60*60*1000)</f>
        <v>2424.34633333333</v>
      </c>
      <c r="CL51" s="9" t="str">
        <f aca="false">IF(OR($E51="",CK51=""),"",TEXT($E51/CK51,IF($E51/CK51&lt;2,"0.0","0"))&amp;"x")</f>
        <v/>
      </c>
      <c r="CN51" s="4" t="n">
        <v>15</v>
      </c>
      <c r="CO51" s="5" t="n">
        <v>0.000533568055555555</v>
      </c>
      <c r="CP51" s="8" t="n">
        <f aca="false">IF(CN51="","",CO51/CN51*24*60*60*1000)</f>
        <v>3073.352</v>
      </c>
      <c r="CQ51" s="9" t="str">
        <f aca="false">IF(OR($E51="",CP51=""),"",TEXT($E51/CP51,IF($E51/CP51&lt;2,"0.0","0"))&amp;"x")</f>
        <v/>
      </c>
      <c r="CS51" s="4" t="n">
        <v>15</v>
      </c>
      <c r="CT51" s="5" t="n">
        <v>0.000218903831018519</v>
      </c>
      <c r="CU51" s="8" t="n">
        <f aca="false">IF(CS51="","",CT51/CS51*24*60*60*1000)</f>
        <v>1260.88606666667</v>
      </c>
      <c r="CV51" s="9" t="str">
        <f aca="false">IF(OR($E51="",CU51=""),"",TEXT($E51/CU51,IF($E51/CU51&lt;2,"0.0","0"))&amp;"x")</f>
        <v/>
      </c>
      <c r="CX51" s="4" t="n">
        <v>15</v>
      </c>
      <c r="CY51" s="5" t="n">
        <v>0.000210560324074074</v>
      </c>
      <c r="CZ51" s="8" t="n">
        <f aca="false">IF(CX51="","",CY51/CX51*24*60*60*1000)</f>
        <v>1212.82746666667</v>
      </c>
      <c r="DA51" s="9" t="str">
        <f aca="false">IF(OR($E51="",CZ51=""),"",TEXT($E51/CZ51,IF($E51/CZ51&lt;2,"0.0","0"))&amp;"x")</f>
        <v/>
      </c>
      <c r="DC51" s="4" t="n">
        <v>15</v>
      </c>
      <c r="DD51" s="5" t="n">
        <v>0.000169788333333333</v>
      </c>
      <c r="DE51" s="8" t="n">
        <f aca="false">IF(DC51="","",DD51/DC51*24*60*60*1000)</f>
        <v>977.980799999998</v>
      </c>
      <c r="DF51" s="9" t="str">
        <f aca="false">IF(OR($E51="",DE51=""),"",TEXT($E51/DE51,IF($E51/DE51&lt;2,"0.0","0"))&amp;"x")</f>
        <v/>
      </c>
      <c r="DH51" s="4" t="n">
        <v>15</v>
      </c>
      <c r="DI51" s="5" t="n">
        <v>0.000231305266203704</v>
      </c>
      <c r="DJ51" s="8" t="n">
        <f aca="false">IF(DH51="","",DI51/DH51*24*60*60*1000)</f>
        <v>1332.31833333334</v>
      </c>
      <c r="DK51" s="9" t="str">
        <f aca="false">IF(OR($E51="",DJ51=""),"",TEXT($E51/DJ51,IF($E51/DJ51&lt;2,"0.0","0"))&amp;"x")</f>
        <v/>
      </c>
      <c r="DM51" s="4" t="n">
        <v>15</v>
      </c>
      <c r="DN51" s="5" t="n">
        <v>0.00041211150462963</v>
      </c>
      <c r="DO51" s="8" t="n">
        <f aca="false">IF(DM51="","",DN51/DM51*24*60*60*1000)</f>
        <v>2373.76226666667</v>
      </c>
      <c r="DP51" s="9" t="str">
        <f aca="false">IF(OR($E51="",DO51=""),"",TEXT($E51/DO51,IF($E51/DO51&lt;2,"0.0","0"))&amp;"x")</f>
        <v/>
      </c>
      <c r="DR51" s="4" t="n">
        <v>15</v>
      </c>
      <c r="DS51" s="5" t="n">
        <v>0.000350235462962963</v>
      </c>
      <c r="DT51" s="8" t="n">
        <f aca="false">IF(DR51="","",DS51/DR51*24*60*60*1000)</f>
        <v>2017.35626666667</v>
      </c>
      <c r="DU51" s="9" t="str">
        <f aca="false">IF(OR($E51="",DT51=""),"",TEXT($E51/DT51,IF($E51/DT51&lt;2,"0.0","0"))&amp;"x")</f>
        <v/>
      </c>
      <c r="DW51" s="4" t="n">
        <v>15</v>
      </c>
      <c r="DX51" s="5" t="n">
        <v>0.000500815729166667</v>
      </c>
      <c r="DY51" s="8" t="n">
        <f aca="false">IF(DW51="","",DX51/DW51*24*60*60*1000)</f>
        <v>2884.6986</v>
      </c>
      <c r="DZ51" s="9" t="str">
        <f aca="false">IF(OR($E51="",DY51=""),"",TEXT($E51/DY51,IF($E51/DY51&lt;2,"0.0","0"))&amp;"x")</f>
        <v/>
      </c>
      <c r="EB51" s="4" t="n">
        <v>15</v>
      </c>
      <c r="EC51" s="5" t="n">
        <v>0.000693394027777778</v>
      </c>
      <c r="ED51" s="8" t="n">
        <f aca="false">IF(EB51="","",EC51/EB51*24*60*60*1000)</f>
        <v>3993.9496</v>
      </c>
      <c r="EE51" s="9" t="str">
        <f aca="false">IF(OR($E51="",ED51=""),"",TEXT($E51/ED51,IF($E51/ED51&lt;2,"0.0","0"))&amp;"x")</f>
        <v/>
      </c>
      <c r="EG51" s="4" t="n">
        <v>15</v>
      </c>
      <c r="EH51" s="5" t="n">
        <v>0.000465738831018519</v>
      </c>
      <c r="EI51" s="8" t="n">
        <f aca="false">IF(EG51="","",EH51/EG51*24*60*60*1000)</f>
        <v>2682.65566666667</v>
      </c>
      <c r="EJ51" s="9" t="str">
        <f aca="false">IF(OR($E51="",EI51=""),"",TEXT($E51/EI51,IF($E51/EI51&lt;2,"0.0","0"))&amp;"x")</f>
        <v/>
      </c>
      <c r="EL51" s="4" t="n">
        <v>15</v>
      </c>
      <c r="EM51" s="5" t="n">
        <v>0.000863197650462963</v>
      </c>
      <c r="EN51" s="8" t="n">
        <f aca="false">IF(EL51="","",EM51/EL51*24*60*60*1000)</f>
        <v>4972.01846666667</v>
      </c>
      <c r="EO51" s="9" t="str">
        <f aca="false">IF(OR($E51="",EN51=""),"",TEXT($E51/EN51,IF($E51/EN51&lt;2,"0.0","0"))&amp;"x")</f>
        <v/>
      </c>
      <c r="EQ51" s="4" t="n">
        <v>15</v>
      </c>
      <c r="ER51" s="5" t="n">
        <v>0.000333034456018518</v>
      </c>
      <c r="ES51" s="8" t="n">
        <f aca="false">IF(EQ51="","",ER51/EQ51*24*60*60*1000)</f>
        <v>1918.27846666666</v>
      </c>
      <c r="ET51" s="9" t="str">
        <f aca="false">IF(OR($E51="",ES51=""),"",TEXT($E51/ES51,IF($E51/ES51&lt;2,"0.0","0"))&amp;"x")</f>
        <v/>
      </c>
      <c r="EV51" s="4" t="n">
        <v>15</v>
      </c>
      <c r="EW51" s="5" t="n">
        <v>0.000182323287037037</v>
      </c>
      <c r="EX51" s="8" t="n">
        <f aca="false">IF(EV51="","",EW51/EV51*24*60*60*1000)</f>
        <v>1050.18213333333</v>
      </c>
      <c r="EY51" s="9" t="str">
        <f aca="false">IF(OR($E51="",EX51=""),"",TEXT($E51/EX51,IF($E51/EX51&lt;2,"0.0","0"))&amp;"x")</f>
        <v/>
      </c>
      <c r="FA51" s="4" t="n">
        <v>15</v>
      </c>
      <c r="FB51" s="5" t="n">
        <v>0.000223204988425926</v>
      </c>
      <c r="FC51" s="8" t="n">
        <f aca="false">IF(FA51="","",FB51/FA51*24*60*60*1000)</f>
        <v>1285.66073333333</v>
      </c>
      <c r="FD51" s="9" t="str">
        <f aca="false">IF(OR($E51="",FC51=""),"",TEXT($E51/FC51,IF($E51/FC51&lt;2,"0.0","0"))&amp;"x")</f>
        <v/>
      </c>
      <c r="FF51" s="4" t="n">
        <v>15</v>
      </c>
      <c r="FG51" s="5" t="n">
        <v>0.000311765011574074</v>
      </c>
      <c r="FH51" s="8" t="n">
        <f aca="false">IF(FF51="","",FG51/FF51*24*60*60*1000)</f>
        <v>1795.76646666667</v>
      </c>
      <c r="FI51" s="9" t="str">
        <f aca="false">IF(OR($E51="",FH51=""),"",TEXT($E51/FH51,IF($E51/FH51&lt;2,"0.0","0"))&amp;"x")</f>
        <v/>
      </c>
      <c r="FK51" s="4" t="n">
        <v>15</v>
      </c>
      <c r="FL51" s="5" t="n">
        <v>0.0002925634375</v>
      </c>
      <c r="FM51" s="8" t="n">
        <f aca="false">IF(FK51="","",FL51/FK51*24*60*60*1000)</f>
        <v>1685.1654</v>
      </c>
      <c r="FN51" s="9" t="str">
        <f aca="false">IF(OR($E51="",FM51=""),"",TEXT($E51/FM51,IF($E51/FM51&lt;2,"0.0","0"))&amp;"x")</f>
        <v/>
      </c>
      <c r="FP51" s="4" t="n">
        <v>15</v>
      </c>
      <c r="FQ51" s="5" t="n">
        <v>0.000472911678240741</v>
      </c>
      <c r="FR51" s="8" t="n">
        <f aca="false">IF(FP51="","",FQ51/FP51*24*60*60*1000)</f>
        <v>2723.97126666667</v>
      </c>
      <c r="FS51" s="9" t="str">
        <f aca="false">IF(OR($E51="",FR51=""),"",TEXT($E51/FR51,IF($E51/FR51&lt;2,"0.0","0"))&amp;"x")</f>
        <v/>
      </c>
      <c r="FU51" s="4" t="n">
        <v>15</v>
      </c>
      <c r="FV51" s="5" t="n">
        <v>0.000459192858796296</v>
      </c>
      <c r="FW51" s="8" t="n">
        <f aca="false">IF(FU51="","",FV51/FU51*24*60*60*1000)</f>
        <v>2644.95086666667</v>
      </c>
      <c r="FX51" s="9" t="str">
        <f aca="false">IF(OR($E51="",FW51=""),"",TEXT($E51/FW51,IF($E51/FW51&lt;2,"0.0","0"))&amp;"x")</f>
        <v/>
      </c>
      <c r="FZ51" s="4" t="n">
        <v>15</v>
      </c>
      <c r="GA51" s="5" t="n">
        <v>0.000141059444444444</v>
      </c>
      <c r="GB51" s="8" t="n">
        <f aca="false">IF(FZ51="","",GA51/FZ51*24*60*60*1000)</f>
        <v>812.502399999998</v>
      </c>
      <c r="GC51" s="9" t="str">
        <f aca="false">IF(OR($E51="",GB51=""),"",TEXT($E51/GB51,IF($E51/GB51&lt;2,"0.0","0"))&amp;"x")</f>
        <v/>
      </c>
      <c r="GE51" s="4" t="n">
        <v>15</v>
      </c>
      <c r="GF51" s="5" t="n">
        <v>0.000141587777777778</v>
      </c>
      <c r="GG51" s="8" t="n">
        <f aca="false">IF(GE51="","",GF51/GE51*24*60*60*1000)</f>
        <v>815.545600000001</v>
      </c>
      <c r="GH51" s="9" t="str">
        <f aca="false">IF(OR($E51="",GG51=""),"",TEXT($E51/GG51,IF($E51/GG51&lt;2,"0.0","0"))&amp;"x")</f>
        <v/>
      </c>
      <c r="GJ51" s="4" t="n">
        <v>15</v>
      </c>
      <c r="GK51" s="5" t="n">
        <v>0.000137006747685185</v>
      </c>
      <c r="GL51" s="8" t="n">
        <f aca="false">IF(GJ51="","",GK51/GJ51*24*60*60*1000)</f>
        <v>789.158866666666</v>
      </c>
      <c r="GM51" s="9" t="str">
        <f aca="false">IF(OR($E51="",GL51=""),"",TEXT($E51/GL51,IF($E51/GL51&lt;2,"0.0","0"))&amp;"x")</f>
        <v/>
      </c>
      <c r="GO51" s="4" t="n">
        <v>15</v>
      </c>
      <c r="GP51" s="5" t="n">
        <v>0.000176412997685185</v>
      </c>
      <c r="GQ51" s="8" t="n">
        <f aca="false">IF(GO51="","",GP51/GO51*24*60*60*1000)</f>
        <v>1016.13886666667</v>
      </c>
      <c r="GR51" s="9" t="str">
        <f aca="false">IF(OR($E51="",GQ51=""),"",TEXT($E51/GQ51,IF($E51/GQ51&lt;2,"0.0","0"))&amp;"x")</f>
        <v/>
      </c>
      <c r="GT51" s="4" t="n">
        <v>15</v>
      </c>
      <c r="GU51" s="5" t="n">
        <v>0.00016537318287037</v>
      </c>
      <c r="GV51" s="8" t="n">
        <f aca="false">IF(GT51="","",GU51/GT51*24*60*60*1000)</f>
        <v>952.549533333332</v>
      </c>
      <c r="GW51" s="9" t="str">
        <f aca="false">IF(OR($E51="",GV51=""),"",TEXT($E51/GV51,IF($E51/GV51&lt;2,"0.0","0"))&amp;"x")</f>
        <v/>
      </c>
      <c r="GY51" s="4" t="n">
        <v>15</v>
      </c>
      <c r="GZ51" s="5" t="n">
        <v>0.000123914270833333</v>
      </c>
      <c r="HA51" s="8" t="n">
        <f aca="false">IF(GY51="","",GZ51/GY51*24*60*60*1000)</f>
        <v>713.746199999998</v>
      </c>
      <c r="HB51" s="9" t="str">
        <f aca="false">IF(OR($E51="",HA51=""),"",TEXT($E51/HA51,IF($E51/HA51&lt;2,"0.0","0"))&amp;"x")</f>
        <v/>
      </c>
      <c r="HD51" s="4"/>
      <c r="HE51" s="5"/>
      <c r="HF51" s="8" t="str">
        <f aca="false">IF(HD51="","",HE51/HD51*24*60*60*1000)</f>
        <v/>
      </c>
      <c r="HG51" s="9" t="str">
        <f aca="false">IF(OR($E51="",HF51=""),"",TEXT($E51/HF51,IF($E51/HF51&lt;2,"0.0","0"))&amp;"x")</f>
        <v/>
      </c>
      <c r="HI51" s="4"/>
      <c r="HJ51" s="5"/>
      <c r="HK51" s="8" t="str">
        <f aca="false">IF(HI51="","",HJ51/HI51*24*60*60*1000)</f>
        <v/>
      </c>
      <c r="HL51" s="9" t="str">
        <f aca="false">IF(OR($E51="",HK51=""),"",TEXT($E51/HK51,IF($E51/HK51&lt;2,"0.0","0"))&amp;"x")</f>
        <v/>
      </c>
      <c r="HN51" s="4"/>
      <c r="HO51" s="5"/>
      <c r="HP51" s="8" t="str">
        <f aca="false">IF(HN51="","",HO51/HN51*24*60*60*1000)</f>
        <v/>
      </c>
      <c r="HQ51" s="9" t="str">
        <f aca="false">IF(OR($E51="",HP51=""),"",TEXT($E51/HP51,IF($E51/HP51&lt;2,"0.0","0"))&amp;"x")</f>
        <v/>
      </c>
      <c r="HS51" s="4"/>
      <c r="HT51" s="5"/>
      <c r="HU51" s="8" t="str">
        <f aca="false">IF(HS51="","",HT51/HS51*24*60*60*1000)</f>
        <v/>
      </c>
      <c r="HV51" s="9" t="str">
        <f aca="false">IF(OR($E51="",HU51=""),"",TEXT($E51/HU51,IF($E51/HU51&lt;2,"0.0","0"))&amp;"x")</f>
        <v/>
      </c>
      <c r="HX51" s="4"/>
      <c r="HY51" s="5"/>
      <c r="HZ51" s="8" t="str">
        <f aca="false">IF(HX51="","",HY51/HX51*24*60*60*1000)</f>
        <v/>
      </c>
      <c r="IA51" s="9" t="str">
        <f aca="false">IF(OR($E51="",HZ51=""),"",TEXT($E51/HZ51,IF($E51/HZ51&lt;2,"0.0","0"))&amp;"x")</f>
        <v/>
      </c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3033</v>
      </c>
      <c r="H52" s="5" t="n">
        <v>0.0014217116087963</v>
      </c>
      <c r="I52" s="8" t="n">
        <f aca="false">IF(OR(G52="",H52=0),"",H52/G52*24*60*60*1000)</f>
        <v>40.4997965710518</v>
      </c>
      <c r="J52" s="9" t="str">
        <f aca="false">IF(OR($E52="",I52=""),"",TEXT($E52/I52,IF($E52/I52&lt;2,"0.0","0"))&amp;"x")</f>
        <v/>
      </c>
      <c r="L52" s="4" t="n">
        <v>3033</v>
      </c>
      <c r="M52" s="5" t="n">
        <v>0.00171928666666667</v>
      </c>
      <c r="N52" s="8" t="n">
        <f aca="false">IF(OR(L52="",M52=0),"",M52/L52*24*60*60*1000)</f>
        <v>48.9767121661721</v>
      </c>
      <c r="O52" s="9" t="str">
        <f aca="false">IF(OR($E52="",N52=""),"",TEXT($E52/N52,IF($E52/N52&lt;2,"0.0","0"))&amp;"x")</f>
        <v/>
      </c>
      <c r="Q52" s="4" t="n">
        <v>3033</v>
      </c>
      <c r="R52" s="5" t="n">
        <v>0.00150467896990741</v>
      </c>
      <c r="S52" s="8" t="n">
        <f aca="false">IF(OR(Q52="",R52=0),"",R52/Q52*24*60*60*1000)</f>
        <v>42.863258489944</v>
      </c>
      <c r="T52" s="9" t="str">
        <f aca="false">IF(OR($E52="",S52=""),"",TEXT($E52/S52,IF($E52/S52&lt;2,"0.0","0"))&amp;"x")</f>
        <v/>
      </c>
      <c r="V52" s="4" t="n">
        <v>3033</v>
      </c>
      <c r="W52" s="5" t="n">
        <v>0.00168406813657407</v>
      </c>
      <c r="X52" s="8" t="n">
        <f aca="false">IF(OR(V52="",W52=0),"",W52/V52*24*60*60*1000)</f>
        <v>47.9734543356412</v>
      </c>
      <c r="Y52" s="9" t="str">
        <f aca="false">IF(OR($E52="",X52=""),"",TEXT($E52/X52,IF($E52/X52&lt;2,"0.0","0"))&amp;"x")</f>
        <v/>
      </c>
      <c r="AA52" s="4" t="n">
        <v>3033</v>
      </c>
      <c r="AB52" s="5" t="n">
        <v>0.00144929158564815</v>
      </c>
      <c r="AC52" s="8" t="n">
        <f aca="false">IF(OR(AA52="",AB52=0),"",AB52/AA52*24*60*60*1000)</f>
        <v>41.2854576327069</v>
      </c>
      <c r="AD52" s="9" t="str">
        <f aca="false">IF(OR($E52="",AC52=""),"",TEXT($E52/AC52,IF($E52/AC52&lt;2,"0.0","0"))&amp;"x")</f>
        <v/>
      </c>
      <c r="AF52" s="4" t="n">
        <v>3033</v>
      </c>
      <c r="AG52" s="5" t="n">
        <v>0.00179544765046296</v>
      </c>
      <c r="AH52" s="8" t="n">
        <f aca="false">IF(OR(AF52="",AG52=0),"",AG52/AF52*24*60*60*1000)</f>
        <v>51.146283217936</v>
      </c>
      <c r="AI52" s="9" t="str">
        <f aca="false">IF(OR($E52="",AH52=""),"",TEXT($E52/AH52,IF($E52/AH52&lt;2,"0.0","0"))&amp;"x")</f>
        <v/>
      </c>
      <c r="AK52" s="4" t="n">
        <v>3033</v>
      </c>
      <c r="AL52" s="5" t="n">
        <v>0.00174754417824074</v>
      </c>
      <c r="AM52" s="8" t="n">
        <f aca="false">IF(OR(AK52="",AL52=0),"",AL52/AK52*24*60*60*1000)</f>
        <v>49.781673920211</v>
      </c>
      <c r="AN52" s="9" t="str">
        <f aca="false">IF(OR($E52="",AM52=""),"",TEXT($E52/AM52,IF($E52/AM52&lt;2,"0.0","0"))&amp;"x")</f>
        <v/>
      </c>
      <c r="AP52" s="4" t="n">
        <v>3033</v>
      </c>
      <c r="AQ52" s="5" t="n">
        <v>0.00162615292824074</v>
      </c>
      <c r="AR52" s="8" t="n">
        <f aca="false">IF(AP52="","",AQ52/AP52*24*60*60*1000)</f>
        <v>46.3236442466205</v>
      </c>
      <c r="AS52" s="9" t="str">
        <f aca="false">IF(OR($E52="",AR52=""),"",TEXT($E52/AR52,IF($E52/AR52&lt;2,"0.0","0"))&amp;"x")</f>
        <v/>
      </c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29372</v>
      </c>
      <c r="H53" s="5" t="n">
        <v>0.0139330274537037</v>
      </c>
      <c r="I53" s="8" t="n">
        <f aca="false">IF(OR(G53="",H53=0),"",H53/G53*24*60*60*1000)</f>
        <v>40.9850732670571</v>
      </c>
      <c r="J53" s="9" t="str">
        <f aca="false">IF(OR($E53="",I53=""),"",TEXT($E53/I53,IF($E53/I53&lt;2,"0.0","0"))&amp;"x")</f>
        <v/>
      </c>
      <c r="L53" s="4" t="n">
        <v>29372</v>
      </c>
      <c r="M53" s="5" t="n">
        <v>0.0128204739583333</v>
      </c>
      <c r="N53" s="8" t="n">
        <f aca="false">IF(OR(L53="",M53=0),"",M53/L53*24*60*60*1000)</f>
        <v>37.7124114803214</v>
      </c>
      <c r="O53" s="9" t="str">
        <f aca="false">IF(OR($E53="",N53=""),"",TEXT($E53/N53,IF($E53/N53&lt;2,"0.0","0"))&amp;"x")</f>
        <v/>
      </c>
      <c r="Q53" s="4" t="n">
        <v>29372</v>
      </c>
      <c r="R53" s="5" t="n">
        <v>0.0114717264930556</v>
      </c>
      <c r="S53" s="8" t="n">
        <f aca="false">IF(OR(Q53="",R53=0),"",R53/Q53*24*60*60*1000)</f>
        <v>33.7449669413048</v>
      </c>
      <c r="T53" s="9" t="str">
        <f aca="false">IF(OR($E53="",S53=""),"",TEXT($E53/S53,IF($E53/S53&lt;2,"0.0","0"))&amp;"x")</f>
        <v/>
      </c>
      <c r="V53" s="4" t="n">
        <v>29372</v>
      </c>
      <c r="W53" s="5" t="n">
        <v>0.0115048263773148</v>
      </c>
      <c r="X53" s="8" t="n">
        <f aca="false">IF(OR(V53="",W53=0),"",W53/V53*24*60*60*1000)</f>
        <v>33.8423327999455</v>
      </c>
      <c r="Y53" s="9" t="str">
        <f aca="false">IF(OR($E53="",X53=""),"",TEXT($E53/X53,IF($E53/X53&lt;2,"0.0","0"))&amp;"x")</f>
        <v/>
      </c>
      <c r="AA53" s="4" t="n">
        <v>29372</v>
      </c>
      <c r="AB53" s="5" t="n">
        <v>0.0125855382407407</v>
      </c>
      <c r="AC53" s="8" t="n">
        <f aca="false">IF(OR(AA53="",AB53=0),"",AB53/AA53*24*60*60*1000)</f>
        <v>37.0213299741249</v>
      </c>
      <c r="AD53" s="9" t="str">
        <f aca="false">IF(OR($E53="",AC53=""),"",TEXT($E53/AC53,IF($E53/AC53&lt;2,"0.0","0"))&amp;"x")</f>
        <v/>
      </c>
      <c r="AF53" s="4" t="n">
        <v>29372</v>
      </c>
      <c r="AG53" s="5" t="n">
        <v>0.0133940967939815</v>
      </c>
      <c r="AH53" s="8" t="n">
        <f aca="false">IF(OR(AF53="",AG53=0),"",AG53/AF53*24*60*60*1000)</f>
        <v>39.3997672272914</v>
      </c>
      <c r="AI53" s="9" t="str">
        <f aca="false">IF(OR($E53="",AH53=""),"",TEXT($E53/AH53,IF($E53/AH53&lt;2,"0.0","0"))&amp;"x")</f>
        <v/>
      </c>
      <c r="AK53" s="4" t="n">
        <v>29372</v>
      </c>
      <c r="AL53" s="5" t="n">
        <v>0.012853860474537</v>
      </c>
      <c r="AM53" s="8" t="n">
        <f aca="false">IF(OR(AK53="",AL53=0),"",AL53/AK53*24*60*60*1000)</f>
        <v>37.8106204889009</v>
      </c>
      <c r="AN53" s="9" t="str">
        <f aca="false">IF(OR($E53="",AM53=""),"",TEXT($E53/AM53,IF($E53/AM53&lt;2,"0.0","0"))&amp;"x")</f>
        <v/>
      </c>
      <c r="AP53" s="4" t="n">
        <v>29372</v>
      </c>
      <c r="AQ53" s="5" t="n">
        <v>0.0129723311574074</v>
      </c>
      <c r="AR53" s="8" t="n">
        <f aca="false">IF(AP53="","",AQ53/AP53*24*60*60*1000)</f>
        <v>38.1591111262427</v>
      </c>
      <c r="AS53" s="9" t="str">
        <f aca="false">IF(OR($E53="",AR53=""),"",TEXT($E53/AR53,IF($E53/AR53&lt;2,"0.0","0"))&amp;"x")</f>
        <v/>
      </c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0929</v>
      </c>
      <c r="H54" s="5" t="n">
        <v>0.00427289278935185</v>
      </c>
      <c r="I54" s="8" t="n">
        <f aca="false">IF(OR(G54="",H54=0),"",H54/G54*24*60*60*1000)</f>
        <v>33.7796630066795</v>
      </c>
      <c r="J54" s="9" t="str">
        <f aca="false">IF(OR($E54="",I54=""),"",TEXT($E54/I54,IF($E54/I54&lt;2,"0.0","0"))&amp;"x")</f>
        <v/>
      </c>
      <c r="L54" s="4" t="n">
        <v>10929</v>
      </c>
      <c r="M54" s="5" t="n">
        <v>0.00357844555555556</v>
      </c>
      <c r="N54" s="8" t="n">
        <f aca="false">IF(OR(L54="",M54=0),"",M54/L54*24*60*60*1000)</f>
        <v>28.2896601701894</v>
      </c>
      <c r="O54" s="9" t="str">
        <f aca="false">IF(OR($E54="",N54=""),"",TEXT($E54/N54,IF($E54/N54&lt;2,"0.0","0"))&amp;"x")</f>
        <v/>
      </c>
      <c r="Q54" s="4" t="n">
        <v>10929</v>
      </c>
      <c r="R54" s="5" t="n">
        <v>0.00261177199074074</v>
      </c>
      <c r="S54" s="8" t="n">
        <f aca="false">IF(OR(Q54="",R54=0),"",R54/Q54*24*60*60*1000)</f>
        <v>20.6475523835667</v>
      </c>
      <c r="T54" s="9" t="str">
        <f aca="false">IF(OR($E54="",S54=""),"",TEXT($E54/S54,IF($E54/S54&lt;2,"0.0","0"))&amp;"x")</f>
        <v/>
      </c>
      <c r="V54" s="4" t="n">
        <v>10929</v>
      </c>
      <c r="W54" s="5" t="n">
        <v>0.00325253166666667</v>
      </c>
      <c r="X54" s="8" t="n">
        <f aca="false">IF(OR(V54="",W54=0),"",W54/V54*24*60*60*1000)</f>
        <v>25.7131243480648</v>
      </c>
      <c r="Y54" s="9" t="str">
        <f aca="false">IF(OR($E54="",X54=""),"",TEXT($E54/X54,IF($E54/X54&lt;2,"0.0","0"))&amp;"x")</f>
        <v/>
      </c>
      <c r="AA54" s="4" t="n">
        <v>10929</v>
      </c>
      <c r="AB54" s="5" t="n">
        <v>0.00425762380787037</v>
      </c>
      <c r="AC54" s="8" t="n">
        <f aca="false">IF(OR(AA54="",AB54=0),"",AB54/AA54*24*60*60*1000)</f>
        <v>33.6589529691646</v>
      </c>
      <c r="AD54" s="9" t="str">
        <f aca="false">IF(OR($E54="",AC54=""),"",TEXT($E54/AC54,IF($E54/AC54&lt;2,"0.0","0"))&amp;"x")</f>
        <v/>
      </c>
      <c r="AF54" s="4" t="n">
        <v>10929</v>
      </c>
      <c r="AG54" s="5" t="n">
        <v>0.00398129928240741</v>
      </c>
      <c r="AH54" s="8" t="n">
        <f aca="false">IF(OR(AF54="",AG54=0),"",AG54/AF54*24*60*60*1000)</f>
        <v>31.474449446427</v>
      </c>
      <c r="AI54" s="9" t="str">
        <f aca="false">IF(OR($E54="",AH54=""),"",TEXT($E54/AH54,IF($E54/AH54&lt;2,"0.0","0"))&amp;"x")</f>
        <v/>
      </c>
      <c r="AK54" s="4" t="n">
        <v>10929</v>
      </c>
      <c r="AL54" s="5" t="n">
        <v>0.00366783740740741</v>
      </c>
      <c r="AM54" s="8" t="n">
        <f aca="false">IF(OR(AK54="",AL54=0),"",AL54/AK54*24*60*60*1000)</f>
        <v>28.9963539207613</v>
      </c>
      <c r="AN54" s="9" t="str">
        <f aca="false">IF(OR($E54="",AM54=""),"",TEXT($E54/AM54,IF($E54/AM54&lt;2,"0.0","0"))&amp;"x")</f>
        <v/>
      </c>
      <c r="AP54" s="4" t="n">
        <v>10929</v>
      </c>
      <c r="AQ54" s="5" t="n">
        <v>0.00347184508101852</v>
      </c>
      <c r="AR54" s="8" t="n">
        <f aca="false">IF(AP54="","",AQ54/AP54*24*60*60*1000)</f>
        <v>27.4469224082716</v>
      </c>
      <c r="AS54" s="9" t="str">
        <f aca="false">IF(OR($E54="",AR54=""),"",TEXT($E54/AR54,IF($E54/AR54&lt;2,"0.0","0"))&amp;"x")</f>
        <v/>
      </c>
      <c r="AU54" s="4" t="n">
        <v>10929</v>
      </c>
      <c r="AV54" s="5" t="n">
        <v>0.00350041295138889</v>
      </c>
      <c r="AW54" s="8" t="n">
        <f aca="false">IF(AU54="","",AV54/AU54*24*60*60*1000)</f>
        <v>27.6727677738128</v>
      </c>
      <c r="AX54" s="9" t="str">
        <f aca="false">IF(OR($E54="",AW54=""),"",TEXT($E54/AW54,IF($E54/AW54&lt;2,"0.0","0"))&amp;"x")</f>
        <v/>
      </c>
      <c r="AZ54" s="4" t="n">
        <v>10929</v>
      </c>
      <c r="BA54" s="5" t="n">
        <v>0.00326695219907407</v>
      </c>
      <c r="BB54" s="8" t="n">
        <f aca="false">IF(AZ54="","",BA54/AZ54*24*60*60*1000)</f>
        <v>25.8271269100558</v>
      </c>
      <c r="BC54" s="9" t="str">
        <f aca="false">IF(OR($E54="",BB54=""),"",TEXT($E54/BB54,IF($E54/BB54&lt;2,"0.0","0"))&amp;"x")</f>
        <v/>
      </c>
      <c r="BE54" s="4" t="n">
        <v>10929</v>
      </c>
      <c r="BF54" s="5" t="n">
        <v>0.00322241542824074</v>
      </c>
      <c r="BG54" s="8" t="n">
        <f aca="false">IF(BE54="","",BF54/BE54*24*60*60*1000)</f>
        <v>25.4750382468661</v>
      </c>
      <c r="BH54" s="9" t="str">
        <f aca="false">IF(OR($E54="",BG54=""),"",TEXT($E54/BG54,IF($E54/BG54&lt;2,"0.0","0"))&amp;"x")</f>
        <v/>
      </c>
      <c r="BJ54" s="4" t="n">
        <v>10929</v>
      </c>
      <c r="BK54" s="5" t="n">
        <v>0.00320633828703704</v>
      </c>
      <c r="BL54" s="8" t="n">
        <f aca="false">IF(BJ54="","",BK54/BJ54*24*60*60*1000)</f>
        <v>25.3479392442127</v>
      </c>
      <c r="BM54" s="9" t="str">
        <f aca="false">IF(OR($E54="",BL54=""),"",TEXT($E54/BL54,IF($E54/BL54&lt;2,"0.0","0"))&amp;"x")</f>
        <v/>
      </c>
      <c r="BO54" s="4" t="n">
        <v>10929</v>
      </c>
      <c r="BP54" s="5" t="n">
        <v>0.00329605545138889</v>
      </c>
      <c r="BQ54" s="8" t="n">
        <f aca="false">IF(BO54="","",BP54/BO54*24*60*60*1000)</f>
        <v>26.0572047762833</v>
      </c>
      <c r="BR54" s="9" t="str">
        <f aca="false">IF(OR($E54="",BQ54=""),"",TEXT($E54/BQ54,IF($E54/BQ54&lt;2,"0.0","0"))&amp;"x")</f>
        <v/>
      </c>
      <c r="BT54" s="4" t="n">
        <v>10929</v>
      </c>
      <c r="BU54" s="5" t="n">
        <v>0.00303486013888889</v>
      </c>
      <c r="BV54" s="8" t="n">
        <f aca="false">IF(BT54="","",BU54/BT54*24*60*60*1000)</f>
        <v>23.9923063409278</v>
      </c>
      <c r="BW54" s="9" t="str">
        <f aca="false">IF(OR($E54="",BV54=""),"",TEXT($E54/BV54,IF($E54/BV54&lt;2,"0.0","0"))&amp;"x")</f>
        <v/>
      </c>
      <c r="BY54" s="4" t="n">
        <v>10929</v>
      </c>
      <c r="BZ54" s="5" t="n">
        <v>0.00476044877314815</v>
      </c>
      <c r="CA54" s="8" t="n">
        <f aca="false">IF(BY54="","",BZ54/BY54*24*60*60*1000)</f>
        <v>37.6340721017477</v>
      </c>
      <c r="CB54" s="9" t="str">
        <f aca="false">IF(OR($E54="",CA54=""),"",TEXT($E54/CA54,IF($E54/CA54&lt;2,"0.0","0"))&amp;"x")</f>
        <v/>
      </c>
      <c r="CD54" s="4" t="n">
        <v>10929</v>
      </c>
      <c r="CE54" s="5" t="n">
        <v>0.00962826708333333</v>
      </c>
      <c r="CF54" s="8" t="n">
        <f aca="false">IF(CD54="","",CE54/CD54*24*60*60*1000)</f>
        <v>76.1169618446335</v>
      </c>
      <c r="CG54" s="9" t="str">
        <f aca="false">IF(OR($E54="",CF54=""),"",TEXT($E54/CF54,IF($E54/CF54&lt;2,"0.0","0"))&amp;"x")</f>
        <v/>
      </c>
      <c r="CI54" s="4" t="n">
        <v>10929</v>
      </c>
      <c r="CJ54" s="5" t="n">
        <v>0.00500472096064815</v>
      </c>
      <c r="CK54" s="8" t="n">
        <f aca="false">IF(CI54="","",CJ54/CI54*24*60*60*1000)</f>
        <v>39.5651835483576</v>
      </c>
      <c r="CL54" s="9" t="str">
        <f aca="false">IF(OR($E54="",CK54=""),"",TEXT($E54/CK54,IF($E54/CK54&lt;2,"0.0","0"))&amp;"x")</f>
        <v/>
      </c>
      <c r="CN54" s="4" t="n">
        <v>10929</v>
      </c>
      <c r="CO54" s="5" t="n">
        <v>0.00885772145833333</v>
      </c>
      <c r="CP54" s="8" t="n">
        <f aca="false">IF(CN54="","",CO54/CN54*24*60*60*1000)</f>
        <v>70.0253576722481</v>
      </c>
      <c r="CQ54" s="9" t="str">
        <f aca="false">IF(OR($E54="",CP54=""),"",TEXT($E54/CP54,IF($E54/CP54&lt;2,"0.0","0"))&amp;"x")</f>
        <v/>
      </c>
      <c r="CS54" s="4" t="n">
        <v>10929</v>
      </c>
      <c r="CT54" s="5" t="n">
        <v>0.00869854396990741</v>
      </c>
      <c r="CU54" s="8" t="n">
        <f aca="false">IF(CS54="","",CT54/CS54*24*60*60*1000)</f>
        <v>68.7669685241102</v>
      </c>
      <c r="CV54" s="9" t="str">
        <f aca="false">IF(OR($E54="",CU54=""),"",TEXT($E54/CU54,IF($E54/CU54&lt;2,"0.0","0"))&amp;"x")</f>
        <v/>
      </c>
      <c r="CX54" s="4" t="n">
        <v>10929</v>
      </c>
      <c r="CY54" s="5" t="n">
        <v>0.0083855043287037</v>
      </c>
      <c r="CZ54" s="8" t="n">
        <f aca="false">IF(CX54="","",CY54/CX54*24*60*60*1000)</f>
        <v>66.2922109982615</v>
      </c>
      <c r="DA54" s="9" t="str">
        <f aca="false">IF(OR($E54="",CZ54=""),"",TEXT($E54/CZ54,IF($E54/CZ54&lt;2,"0.0","0"))&amp;"x")</f>
        <v/>
      </c>
      <c r="DC54" s="4" t="n">
        <v>10929</v>
      </c>
      <c r="DD54" s="5" t="n">
        <v>0.00949860569444444</v>
      </c>
      <c r="DE54" s="8" t="n">
        <f aca="false">IF(DC54="","",DD54/DC54*24*60*60*1000)</f>
        <v>75.0919143562997</v>
      </c>
      <c r="DF54" s="9" t="str">
        <f aca="false">IF(OR($E54="",DE54=""),"",TEXT($E54/DE54,IF($E54/DE54&lt;2,"0.0","0"))&amp;"x")</f>
        <v/>
      </c>
      <c r="DH54" s="4" t="n">
        <v>10929</v>
      </c>
      <c r="DI54" s="5" t="n">
        <v>0.0120281451736111</v>
      </c>
      <c r="DJ54" s="8" t="n">
        <f aca="false">IF(DH54="","",DI54/DH54*24*60*60*1000)</f>
        <v>95.0893716716991</v>
      </c>
      <c r="DK54" s="9" t="str">
        <f aca="false">IF(OR($E54="",DJ54=""),"",TEXT($E54/DJ54,IF($E54/DJ54&lt;2,"0.0","0"))&amp;"x")</f>
        <v/>
      </c>
      <c r="DM54" s="4" t="n">
        <v>10929</v>
      </c>
      <c r="DN54" s="5" t="n">
        <v>0.0135596185763889</v>
      </c>
      <c r="DO54" s="8" t="n">
        <f aca="false">IF(DM54="","",DN54/DM54*24*60*60*1000)</f>
        <v>107.196545429591</v>
      </c>
      <c r="DP54" s="9" t="str">
        <f aca="false">IF(OR($E54="",DO54=""),"",TEXT($E54/DO54,IF($E54/DO54&lt;2,"0.0","0"))&amp;"x")</f>
        <v/>
      </c>
      <c r="DR54" s="4" t="n">
        <v>10929</v>
      </c>
      <c r="DS54" s="5" t="n">
        <v>0.0109381209027778</v>
      </c>
      <c r="DT54" s="8" t="n">
        <f aca="false">IF(DR54="","",DS54/DR54*24*60*60*1000)</f>
        <v>86.4721059566293</v>
      </c>
      <c r="DU54" s="9" t="str">
        <f aca="false">IF(OR($E54="",DT54=""),"",TEXT($E54/DT54,IF($E54/DT54&lt;2,"0.0","0"))&amp;"x")</f>
        <v/>
      </c>
      <c r="DW54" s="4" t="n">
        <v>10929</v>
      </c>
      <c r="DX54" s="5" t="n">
        <v>0.00950808399305556</v>
      </c>
      <c r="DY54" s="8" t="n">
        <f aca="false">IF(DW54="","",DX54/DW54*24*60*60*1000)</f>
        <v>75.16684573154</v>
      </c>
      <c r="DZ54" s="9" t="str">
        <f aca="false">IF(OR($E54="",DY54=""),"",TEXT($E54/DY54,IF($E54/DY54&lt;2,"0.0","0"))&amp;"x")</f>
        <v/>
      </c>
      <c r="EB54" s="4" t="n">
        <v>10929</v>
      </c>
      <c r="EC54" s="5" t="n">
        <v>0.0101594828703704</v>
      </c>
      <c r="ED54" s="8" t="n">
        <f aca="false">IF(EB54="","",EC54/EB54*24*60*60*1000)</f>
        <v>80.3165266721569</v>
      </c>
      <c r="EE54" s="9" t="str">
        <f aca="false">IF(OR($E54="",ED54=""),"",TEXT($E54/ED54,IF($E54/ED54&lt;2,"0.0","0"))&amp;"x")</f>
        <v/>
      </c>
      <c r="EG54" s="4" t="n">
        <v>10929</v>
      </c>
      <c r="EH54" s="5" t="n">
        <v>0.0132086419560185</v>
      </c>
      <c r="EI54" s="8" t="n">
        <f aca="false">IF(EG54="","",EH54/EG54*24*60*60*1000)</f>
        <v>104.42187437094</v>
      </c>
      <c r="EJ54" s="9" t="str">
        <f aca="false">IF(OR($E54="",EI54=""),"",TEXT($E54/EI54,IF($E54/EI54&lt;2,"0.0","0"))&amp;"x")</f>
        <v/>
      </c>
      <c r="EL54" s="4" t="n">
        <v>10929</v>
      </c>
      <c r="EM54" s="5" t="n">
        <v>0.0133781896180556</v>
      </c>
      <c r="EN54" s="8" t="n">
        <f aca="false">IF(EL54="","",EM54/EL54*24*60*60*1000)</f>
        <v>105.76224567664</v>
      </c>
      <c r="EO54" s="9" t="str">
        <f aca="false">IF(OR($E54="",EN54=""),"",TEXT($E54/EN54,IF($E54/EN54&lt;2,"0.0","0"))&amp;"x")</f>
        <v/>
      </c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79670</v>
      </c>
      <c r="H55" s="5" t="n">
        <v>0.0313846706712963</v>
      </c>
      <c r="I55" s="8" t="n">
        <f aca="false">IF(OR(G55="",H55=0),"",H55/G55*24*60*60*1000)</f>
        <v>34.0358421739676</v>
      </c>
      <c r="J55" s="9" t="str">
        <f aca="false">IF(OR($E55="",I55=""),"",TEXT($E55/I55,IF($E55/I55&lt;2,"0.0","0"))&amp;"x")</f>
        <v/>
      </c>
      <c r="L55" s="4" t="n">
        <v>79670</v>
      </c>
      <c r="M55" s="5" t="n">
        <v>0.029456458587963</v>
      </c>
      <c r="N55" s="8" t="n">
        <f aca="false">IF(OR(L55="",M55=0),"",M55/L55*24*60*60*1000)</f>
        <v>31.9447473578511</v>
      </c>
      <c r="O55" s="9" t="str">
        <f aca="false">IF(OR($E55="",N55=""),"",TEXT($E55/N55,IF($E55/N55&lt;2,"0.0","0"))&amp;"x")</f>
        <v/>
      </c>
      <c r="Q55" s="4" t="n">
        <v>79670</v>
      </c>
      <c r="R55" s="5" t="n">
        <v>0.0250555101273148</v>
      </c>
      <c r="S55" s="8" t="n">
        <f aca="false">IF(OR(Q55="",R55=0),"",R55/Q55*24*60*60*1000)</f>
        <v>27.1720355842852</v>
      </c>
      <c r="T55" s="9" t="str">
        <f aca="false">IF(OR($E55="",S55=""),"",TEXT($E55/S55,IF($E55/S55&lt;2,"0.0","0"))&amp;"x")</f>
        <v/>
      </c>
      <c r="V55" s="4" t="n">
        <v>79670</v>
      </c>
      <c r="W55" s="5" t="n">
        <v>0.0271786674768519</v>
      </c>
      <c r="X55" s="8" t="n">
        <f aca="false">IF(OR(V55="",W55=0),"",W55/V55*24*60*60*1000)</f>
        <v>29.4745433663864</v>
      </c>
      <c r="Y55" s="9" t="str">
        <f aca="false">IF(OR($E55="",X55=""),"",TEXT($E55/X55,IF($E55/X55&lt;2,"0.0","0"))&amp;"x")</f>
        <v/>
      </c>
      <c r="AA55" s="4" t="n">
        <v>79670</v>
      </c>
      <c r="AB55" s="5" t="n">
        <v>0.0293374615856481</v>
      </c>
      <c r="AC55" s="8" t="n">
        <f aca="false">IF(OR(AA55="",AB55=0),"",AB55/AA55*24*60*60*1000)</f>
        <v>31.8156982678548</v>
      </c>
      <c r="AD55" s="9" t="str">
        <f aca="false">IF(OR($E55="",AC55=""),"",TEXT($E55/AC55,IF($E55/AC55&lt;2,"0.0","0"))&amp;"x")</f>
        <v/>
      </c>
      <c r="AF55" s="4" t="n">
        <v>79670</v>
      </c>
      <c r="AG55" s="5" t="n">
        <v>0.0310586193171296</v>
      </c>
      <c r="AH55" s="8" t="n">
        <f aca="false">IF(OR(AF55="",AG55=0),"",AG55/AF55*24*60*60*1000)</f>
        <v>33.6822481360612</v>
      </c>
      <c r="AI55" s="9" t="str">
        <f aca="false">IF(OR($E55="",AH55=""),"",TEXT($E55/AH55,IF($E55/AH55&lt;2,"0.0","0"))&amp;"x")</f>
        <v/>
      </c>
      <c r="AK55" s="4" t="n">
        <v>79670</v>
      </c>
      <c r="AL55" s="5" t="n">
        <v>0.030373593287037</v>
      </c>
      <c r="AM55" s="8" t="n">
        <f aca="false">IF(OR(AK55="",AL55=0),"",AL55/AK55*24*60*60*1000)</f>
        <v>32.9393555918162</v>
      </c>
      <c r="AN55" s="9" t="str">
        <f aca="false">IF(OR($E55="",AM55=""),"",TEXT($E55/AM55,IF($E55/AM55&lt;2,"0.0","0"))&amp;"x")</f>
        <v/>
      </c>
      <c r="AP55" s="4" t="n">
        <v>79670</v>
      </c>
      <c r="AQ55" s="5" t="n">
        <v>0.0313224127199074</v>
      </c>
      <c r="AR55" s="8" t="n">
        <f aca="false">IF(AP55="","",AQ55/AP55*24*60*60*1000)</f>
        <v>33.9683250784486</v>
      </c>
      <c r="AS55" s="9" t="str">
        <f aca="false">IF(OR($E55="",AR55=""),"",TEXT($E55/AR55,IF($E55/AR55&lt;2,"0.0","0"))&amp;"x")</f>
        <v/>
      </c>
      <c r="AU55" s="4" t="n">
        <v>79670</v>
      </c>
      <c r="AV55" s="5" t="n">
        <v>0.0301474403472222</v>
      </c>
      <c r="AW55" s="8" t="n">
        <f aca="false">IF(AU55="","",AV55/AU55*24*60*60*1000)</f>
        <v>32.6940987322706</v>
      </c>
      <c r="AX55" s="9" t="str">
        <f aca="false">IF(OR($E55="",AW55=""),"",TEXT($E55/AW55,IF($E55/AW55&lt;2,"0.0","0"))&amp;"x")</f>
        <v/>
      </c>
      <c r="AZ55" s="4" t="n">
        <v>79670</v>
      </c>
      <c r="BA55" s="5" t="n">
        <v>0.0316490156018519</v>
      </c>
      <c r="BB55" s="8" t="n">
        <f aca="false">IF(AZ55="","",BA55/AZ55*24*60*60*1000)</f>
        <v>34.3225172335886</v>
      </c>
      <c r="BC55" s="9" t="str">
        <f aca="false">IF(OR($E55="",BB55=""),"",TEXT($E55/BB55,IF($E55/BB55&lt;2,"0.0","0"))&amp;"x")</f>
        <v/>
      </c>
      <c r="BE55" s="4" t="n">
        <v>79670</v>
      </c>
      <c r="BF55" s="5" t="n">
        <v>0.0347247225462963</v>
      </c>
      <c r="BG55" s="8" t="n">
        <f aca="false">IF(BE55="","",BF55/BE55*24*60*60*1000)</f>
        <v>37.6580397640266</v>
      </c>
      <c r="BH55" s="9" t="str">
        <f aca="false">IF(OR($E55="",BG55=""),"",TEXT($E55/BG55,IF($E55/BG55&lt;2,"0.0","0"))&amp;"x")</f>
        <v/>
      </c>
      <c r="BJ55" s="4" t="n">
        <v>79670</v>
      </c>
      <c r="BK55" s="5" t="n">
        <v>0.0295264762615741</v>
      </c>
      <c r="BL55" s="8" t="n">
        <f aca="false">IF(BJ55="","",BK55/BJ55*24*60*60*1000)</f>
        <v>32.0206796661228</v>
      </c>
      <c r="BM55" s="9" t="str">
        <f aca="false">IF(OR($E55="",BL55=""),"",TEXT($E55/BL55,IF($E55/BL55&lt;2,"0.0","0"))&amp;"x")</f>
        <v/>
      </c>
      <c r="BO55" s="4" t="n">
        <v>79670</v>
      </c>
      <c r="BP55" s="5" t="n">
        <v>0.0357385938310185</v>
      </c>
      <c r="BQ55" s="8" t="n">
        <f aca="false">IF(BO55="","",BP55/BO55*24*60*60*1000)</f>
        <v>38.7575562570604</v>
      </c>
      <c r="BR55" s="9" t="str">
        <f aca="false">IF(OR($E55="",BQ55=""),"",TEXT($E55/BQ55,IF($E55/BQ55&lt;2,"0.0","0"))&amp;"x")</f>
        <v/>
      </c>
      <c r="BT55" s="4" t="n">
        <v>79670</v>
      </c>
      <c r="BU55" s="5" t="n">
        <v>0.0293581137037037</v>
      </c>
      <c r="BV55" s="8" t="n">
        <f aca="false">IF(BT55="","",BU55/BT55*24*60*60*1000)</f>
        <v>31.8380949416342</v>
      </c>
      <c r="BW55" s="9" t="str">
        <f aca="false">IF(OR($E55="",BV55=""),"",TEXT($E55/BV55,IF($E55/BV55&lt;2,"0.0","0"))&amp;"x")</f>
        <v/>
      </c>
      <c r="BY55" s="4" t="n">
        <v>79670</v>
      </c>
      <c r="BZ55" s="5" t="n">
        <v>0.0234139893287037</v>
      </c>
      <c r="CA55" s="8" t="n">
        <f aca="false">IF(BY55="","",BZ55/BY55*24*60*60*1000)</f>
        <v>25.3918498556546</v>
      </c>
      <c r="CB55" s="9" t="str">
        <f aca="false">IF(OR($E55="",CA55=""),"",TEXT($E55/CA55,IF($E55/CA55&lt;2,"0.0","0"))&amp;"x")</f>
        <v/>
      </c>
      <c r="CD55" s="4" t="n">
        <v>79670</v>
      </c>
      <c r="CE55" s="5" t="n">
        <v>0.0284281965856481</v>
      </c>
      <c r="CF55" s="8" t="n">
        <f aca="false">IF(CD55="","",CE55/CD55*24*60*60*1000)</f>
        <v>30.8296245136186</v>
      </c>
      <c r="CG55" s="9" t="str">
        <f aca="false">IF(OR($E55="",CF55=""),"",TEXT($E55/CF55,IF($E55/CF55&lt;2,"0.0","0"))&amp;"x")</f>
        <v/>
      </c>
      <c r="CI55" s="4" t="n">
        <v>79670</v>
      </c>
      <c r="CJ55" s="5" t="n">
        <v>0.0236114656018518</v>
      </c>
      <c r="CK55" s="8" t="n">
        <f aca="false">IF(CI55="","",CJ55/CI55*24*60*60*1000)</f>
        <v>25.6060076314798</v>
      </c>
      <c r="CL55" s="9" t="str">
        <f aca="false">IF(OR($E55="",CK55=""),"",TEXT($E55/CK55,IF($E55/CK55&lt;2,"0.0","0"))&amp;"x")</f>
        <v/>
      </c>
      <c r="CN55" s="4" t="n">
        <v>79670</v>
      </c>
      <c r="CO55" s="5" t="n">
        <v>0.0435589511342593</v>
      </c>
      <c r="CP55" s="8" t="n">
        <f aca="false">IF(CN55="","",CO55/CN55*24*60*60*1000)</f>
        <v>47.2385261453496</v>
      </c>
      <c r="CQ55" s="9" t="str">
        <f aca="false">IF(OR($E55="",CP55=""),"",TEXT($E55/CP55,IF($E55/CP55&lt;2,"0.0","0"))&amp;"x")</f>
        <v/>
      </c>
      <c r="CS55" s="4" t="n">
        <v>79670</v>
      </c>
      <c r="CT55" s="5" t="n">
        <v>0.0456436690972222</v>
      </c>
      <c r="CU55" s="8" t="n">
        <f aca="false">IF(CS55="","",CT55/CS55*24*60*60*1000)</f>
        <v>49.4993474331618</v>
      </c>
      <c r="CV55" s="9" t="str">
        <f aca="false">IF(OR($E55="",CU55=""),"",TEXT($E55/CU55,IF($E55/CU55&lt;2,"0.0","0"))&amp;"x")</f>
        <v/>
      </c>
      <c r="CX55" s="4" t="n">
        <v>79670</v>
      </c>
      <c r="CY55" s="5" t="n">
        <v>0.0427042358333333</v>
      </c>
      <c r="CZ55" s="8" t="n">
        <f aca="false">IF(CX55="","",CY55/CX55*24*60*60*1000)</f>
        <v>46.3116100916279</v>
      </c>
      <c r="DA55" s="9" t="str">
        <f aca="false">IF(OR($E55="",CZ55=""),"",TEXT($E55/CZ55,IF($E55/CZ55&lt;2,"0.0","0"))&amp;"x")</f>
        <v/>
      </c>
      <c r="DC55" s="4" t="n">
        <v>79670</v>
      </c>
      <c r="DD55" s="5" t="n">
        <v>0.0467893981134259</v>
      </c>
      <c r="DE55" s="8" t="n">
        <f aca="false">IF(DC55="","",DD55/DC55*24*60*60*1000)</f>
        <v>50.7418601355592</v>
      </c>
      <c r="DF55" s="9" t="str">
        <f aca="false">IF(OR($E55="",DE55=""),"",TEXT($E55/DE55,IF($E55/DE55&lt;2,"0.0","0"))&amp;"x")</f>
        <v/>
      </c>
      <c r="DH55" s="4" t="n">
        <v>79670</v>
      </c>
      <c r="DI55" s="5" t="n">
        <v>0.0639029030324074</v>
      </c>
      <c r="DJ55" s="8" t="n">
        <f aca="false">IF(DH55="","",DI55/DH55*24*60*60*1000)</f>
        <v>69.30100190787</v>
      </c>
      <c r="DK55" s="9" t="str">
        <f aca="false">IF(OR($E55="",DJ55=""),"",TEXT($E55/DJ55,IF($E55/DJ55&lt;2,"0.0","0"))&amp;"x")</f>
        <v/>
      </c>
      <c r="DM55" s="4" t="n">
        <v>79670</v>
      </c>
      <c r="DN55" s="5" t="n">
        <v>0.0498981325462963</v>
      </c>
      <c r="DO55" s="8" t="n">
        <f aca="false">IF(DM55="","",DN55/DM55*24*60*60*1000)</f>
        <v>54.1132001004142</v>
      </c>
      <c r="DP55" s="9" t="str">
        <f aca="false">IF(OR($E55="",DO55=""),"",TEXT($E55/DO55,IF($E55/DO55&lt;2,"0.0","0"))&amp;"x")</f>
        <v/>
      </c>
      <c r="DR55" s="4" t="n">
        <v>79670</v>
      </c>
      <c r="DS55" s="5" t="n">
        <v>0.0528763517592593</v>
      </c>
      <c r="DT55" s="8" t="n">
        <f aca="false">IF(DR55="","",DS55/DR55*24*60*60*1000)</f>
        <v>57.3429997740681</v>
      </c>
      <c r="DU55" s="9" t="str">
        <f aca="false">IF(OR($E55="",DT55=""),"",TEXT($E55/DT55,IF($E55/DT55&lt;2,"0.0","0"))&amp;"x")</f>
        <v/>
      </c>
      <c r="DW55" s="4" t="n">
        <v>79670</v>
      </c>
      <c r="DX55" s="5" t="n">
        <v>0.0500271718518519</v>
      </c>
      <c r="DY55" s="8" t="n">
        <f aca="false">IF(DW55="","",DX55/DW55*24*60*60*1000)</f>
        <v>54.253139801682</v>
      </c>
      <c r="DZ55" s="9" t="str">
        <f aca="false">IF(OR($E55="",DY55=""),"",TEXT($E55/DY55,IF($E55/DY55&lt;2,"0.0","0"))&amp;"x")</f>
        <v/>
      </c>
      <c r="EB55" s="4" t="n">
        <v>79670</v>
      </c>
      <c r="EC55" s="5" t="n">
        <v>0.0434689416782407</v>
      </c>
      <c r="ED55" s="8" t="n">
        <f aca="false">IF(EB55="","",EC55/EB55*24*60*60*1000)</f>
        <v>47.1409132797791</v>
      </c>
      <c r="EE55" s="9" t="str">
        <f aca="false">IF(OR($E55="",ED55=""),"",TEXT($E55/ED55,IF($E55/ED55&lt;2,"0.0","0"))&amp;"x")</f>
        <v/>
      </c>
      <c r="EG55" s="4" t="n">
        <v>79670</v>
      </c>
      <c r="EH55" s="5" t="n">
        <v>0.0454500752662037</v>
      </c>
      <c r="EI55" s="8" t="n">
        <f aca="false">IF(EG55="","",EH55/EG55*24*60*60*1000)</f>
        <v>49.2894000627589</v>
      </c>
      <c r="EJ55" s="9" t="str">
        <f aca="false">IF(OR($E55="",EI55=""),"",TEXT($E55/EI55,IF($E55/EI55&lt;2,"0.0","0"))&amp;"x")</f>
        <v/>
      </c>
      <c r="EL55" s="4" t="n">
        <v>79670</v>
      </c>
      <c r="EM55" s="5" t="n">
        <v>0.0352639268518519</v>
      </c>
      <c r="EN55" s="8" t="n">
        <f aca="false">IF(EL55="","",EM55/EL55*24*60*60*1000)</f>
        <v>38.2427925191415</v>
      </c>
      <c r="EO55" s="9" t="str">
        <f aca="false">IF(OR($E55="",EN55=""),"",TEXT($E55/EN55,IF($E55/EN55&lt;2,"0.0","0"))&amp;"x")</f>
        <v/>
      </c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  <c r="HX55" s="4"/>
      <c r="HY55" s="5"/>
      <c r="HZ55" s="8"/>
      <c r="IA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162233</v>
      </c>
      <c r="H56" s="5" t="n">
        <v>0.0560187461226852</v>
      </c>
      <c r="I56" s="8" t="n">
        <f aca="false">IF(OR(G56="",H56=0),"",H56/G56*24*60*60*1000)</f>
        <v>29.8337555552816</v>
      </c>
      <c r="J56" s="9" t="str">
        <f aca="false">IF(OR($E56="",I56=""),"",TEXT($E56/I56,IF($E56/I56&lt;2,"0.0","0"))&amp;"x")</f>
        <v/>
      </c>
      <c r="L56" s="4" t="n">
        <v>162233</v>
      </c>
      <c r="M56" s="5" t="n">
        <v>0.0539848422453704</v>
      </c>
      <c r="N56" s="8" t="n">
        <f aca="false">IF(OR(L56="",M56=0),"",M56/L56*24*60*60*1000)</f>
        <v>28.7505647433013</v>
      </c>
      <c r="O56" s="9" t="str">
        <f aca="false">IF(OR($E56="",N56=""),"",TEXT($E56/N56,IF($E56/N56&lt;2,"0.0","0"))&amp;"x")</f>
        <v/>
      </c>
      <c r="Q56" s="4" t="n">
        <v>162233</v>
      </c>
      <c r="R56" s="5" t="n">
        <v>0.0453058306597222</v>
      </c>
      <c r="S56" s="8" t="n">
        <f aca="false">IF(OR(Q56="",R56=0),"",R56/Q56*24*60*60*1000)</f>
        <v>24.1284064832679</v>
      </c>
      <c r="T56" s="9" t="str">
        <f aca="false">IF(OR($E56="",S56=""),"",TEXT($E56/S56,IF($E56/S56&lt;2,"0.0","0"))&amp;"x")</f>
        <v/>
      </c>
      <c r="V56" s="4" t="n">
        <v>162233</v>
      </c>
      <c r="W56" s="5" t="n">
        <v>0.0507399710648148</v>
      </c>
      <c r="X56" s="8" t="n">
        <f aca="false">IF(OR(V56="",W56=0),"",W56/V56*24*60*60*1000)</f>
        <v>27.022452275431</v>
      </c>
      <c r="Y56" s="9" t="str">
        <f aca="false">IF(OR($E56="",X56=""),"",TEXT($E56/X56,IF($E56/X56&lt;2,"0.0","0"))&amp;"x")</f>
        <v/>
      </c>
      <c r="AA56" s="4" t="n">
        <v>162233</v>
      </c>
      <c r="AB56" s="5" t="n">
        <v>0.0601124352199074</v>
      </c>
      <c r="AC56" s="8" t="n">
        <f aca="false">IF(OR(AA56="",AB56=0),"",AB56/AA56*24*60*60*1000)</f>
        <v>32.0139207374578</v>
      </c>
      <c r="AD56" s="9" t="str">
        <f aca="false">IF(OR($E56="",AC56=""),"",TEXT($E56/AC56,IF($E56/AC56&lt;2,"0.0","0"))&amp;"x")</f>
        <v/>
      </c>
      <c r="AF56" s="4" t="n">
        <v>162233</v>
      </c>
      <c r="AG56" s="5" t="n">
        <v>0.0600874594328704</v>
      </c>
      <c r="AH56" s="8" t="n">
        <f aca="false">IF(OR(AF56="",AG56=0),"",AG56/AF56*24*60*60*1000)</f>
        <v>32.0006194485709</v>
      </c>
      <c r="AI56" s="9" t="str">
        <f aca="false">IF(OR($E56="",AH56=""),"",TEXT($E56/AH56,IF($E56/AH56&lt;2,"0.0","0"))&amp;"x")</f>
        <v/>
      </c>
      <c r="AK56" s="4" t="n">
        <v>162233</v>
      </c>
      <c r="AL56" s="5" t="n">
        <v>0.0606574563657407</v>
      </c>
      <c r="AM56" s="8" t="n">
        <f aca="false">IF(OR(AK56="",AL56=0),"",AL56/AK56*24*60*60*1000)</f>
        <v>32.3041812085087</v>
      </c>
      <c r="AN56" s="9" t="str">
        <f aca="false">IF(OR($E56="",AM56=""),"",TEXT($E56/AM56,IF($E56/AM56&lt;2,"0.0","0"))&amp;"x")</f>
        <v/>
      </c>
      <c r="AP56" s="4" t="n">
        <v>162233</v>
      </c>
      <c r="AQ56" s="5" t="n">
        <v>0.0614439068402778</v>
      </c>
      <c r="AR56" s="8" t="n">
        <f aca="false">IF(AP56="","",AQ56/AP56*24*60*60*1000)</f>
        <v>32.7230190590077</v>
      </c>
      <c r="AS56" s="9" t="str">
        <f aca="false">IF(OR($E56="",AR56=""),"",TEXT($E56/AR56,IF($E56/AR56&lt;2,"0.0","0"))&amp;"x")</f>
        <v/>
      </c>
      <c r="AU56" s="4" t="n">
        <v>162233</v>
      </c>
      <c r="AV56" s="5" t="n">
        <v>0.0596585480787037</v>
      </c>
      <c r="AW56" s="8" t="n">
        <f aca="false">IF(AU56="","",AV56/AU56*24*60*60*1000)</f>
        <v>31.7721952623696</v>
      </c>
      <c r="AX56" s="9" t="str">
        <f aca="false">IF(OR($E56="",AW56=""),"",TEXT($E56/AW56,IF($E56/AW56&lt;2,"0.0","0"))&amp;"x")</f>
        <v/>
      </c>
      <c r="AZ56" s="4" t="n">
        <v>162233</v>
      </c>
      <c r="BA56" s="5" t="n">
        <v>0.0634176359953704</v>
      </c>
      <c r="BB56" s="8" t="n">
        <f aca="false">IF(AZ56="","",BA56/AZ56*24*60*60*1000)</f>
        <v>33.7741627782264</v>
      </c>
      <c r="BC56" s="9" t="str">
        <f aca="false">IF(OR($E56="",BB56=""),"",TEXT($E56/BB56,IF($E56/BB56&lt;2,"0.0","0"))&amp;"x")</f>
        <v/>
      </c>
      <c r="BE56" s="4" t="n">
        <v>162233</v>
      </c>
      <c r="BF56" s="5" t="n">
        <v>0.0695779153240741</v>
      </c>
      <c r="BG56" s="8" t="n">
        <f aca="false">IF(BE56="","",BF56/BE56*24*60*60*1000)</f>
        <v>37.0549264576258</v>
      </c>
      <c r="BH56" s="9" t="str">
        <f aca="false">IF(OR($E56="",BG56=""),"",TEXT($E56/BG56,IF($E56/BG56&lt;2,"0.0","0"))&amp;"x")</f>
        <v/>
      </c>
      <c r="BJ56" s="4" t="n">
        <v>162233</v>
      </c>
      <c r="BK56" s="5" t="n">
        <v>0.0609183097106482</v>
      </c>
      <c r="BL56" s="8" t="n">
        <f aca="false">IF(BJ56="","",BK56/BJ56*24*60*60*1000)</f>
        <v>32.4431031849254</v>
      </c>
      <c r="BM56" s="9" t="str">
        <f aca="false">IF(OR($E56="",BL56=""),"",TEXT($E56/BL56,IF($E56/BL56&lt;2,"0.0","0"))&amp;"x")</f>
        <v/>
      </c>
      <c r="BO56" s="4" t="n">
        <v>162233</v>
      </c>
      <c r="BP56" s="5" t="n">
        <v>0.0717145370833333</v>
      </c>
      <c r="BQ56" s="8" t="n">
        <f aca="false">IF(BO56="","",BP56/BO56*24*60*60*1000)</f>
        <v>38.192821460492</v>
      </c>
      <c r="BR56" s="9" t="str">
        <f aca="false">IF(OR($E56="",BQ56=""),"",TEXT($E56/BQ56,IF($E56/BQ56&lt;2,"0.0","0"))&amp;"x")</f>
        <v/>
      </c>
      <c r="BT56" s="4" t="n">
        <v>162233</v>
      </c>
      <c r="BU56" s="5" t="n">
        <v>0.0604887979513889</v>
      </c>
      <c r="BV56" s="8" t="n">
        <f aca="false">IF(BT56="","",BU56/BT56*24*60*60*1000)</f>
        <v>32.2143592425709</v>
      </c>
      <c r="BW56" s="9" t="str">
        <f aca="false">IF(OR($E56="",BV56=""),"",TEXT($E56/BV56,IF($E56/BV56&lt;2,"0.0","0"))&amp;"x")</f>
        <v/>
      </c>
      <c r="BY56" s="4" t="n">
        <v>162233</v>
      </c>
      <c r="BZ56" s="5" t="n">
        <v>0.037665545150463</v>
      </c>
      <c r="CA56" s="8" t="n">
        <f aca="false">IF(BY56="","",BZ56/BY56*24*60*60*1000)</f>
        <v>20.0594398242035</v>
      </c>
      <c r="CB56" s="9" t="str">
        <f aca="false">IF(OR($E56="",CA56=""),"",TEXT($E56/CA56,IF($E56/CA56&lt;2,"0.0","0"))&amp;"x")</f>
        <v/>
      </c>
      <c r="CD56" s="4" t="n">
        <v>162233</v>
      </c>
      <c r="CE56" s="5" t="n">
        <v>0.038530499837963</v>
      </c>
      <c r="CF56" s="8" t="n">
        <f aca="false">IF(CD56="","",CE56/CD56*24*60*60*1000)</f>
        <v>20.5200864558999</v>
      </c>
      <c r="CG56" s="9" t="str">
        <f aca="false">IF(OR($E56="",CF56=""),"",TEXT($E56/CF56,IF($E56/CF56&lt;2,"0.0","0"))&amp;"x")</f>
        <v/>
      </c>
      <c r="CI56" s="4" t="n">
        <v>162233</v>
      </c>
      <c r="CJ56" s="5" t="n">
        <v>0.0368206262152778</v>
      </c>
      <c r="CK56" s="8" t="n">
        <f aca="false">IF(CI56="","",CJ56/CI56*24*60*60*1000)</f>
        <v>19.6094635801594</v>
      </c>
      <c r="CL56" s="9" t="str">
        <f aca="false">IF(OR($E56="",CK56=""),"",TEXT($E56/CK56,IF($E56/CK56&lt;2,"0.0","0"))&amp;"x")</f>
        <v/>
      </c>
      <c r="CN56" s="4" t="n">
        <v>162233</v>
      </c>
      <c r="CO56" s="5" t="n">
        <v>0.0634067919791667</v>
      </c>
      <c r="CP56" s="8" t="n">
        <f aca="false">IF(CN56="","",CO56/CN56*24*60*60*1000)</f>
        <v>33.7683876091794</v>
      </c>
      <c r="CQ56" s="9" t="str">
        <f aca="false">IF(OR($E56="",CP56=""),"",TEXT($E56/CP56,IF($E56/CP56&lt;2,"0.0","0"))&amp;"x")</f>
        <v/>
      </c>
      <c r="CS56" s="4" t="n">
        <v>162233</v>
      </c>
      <c r="CT56" s="5" t="n">
        <v>0.0623555260763889</v>
      </c>
      <c r="CU56" s="8" t="n">
        <f aca="false">IF(CS56="","",CT56/CS56*24*60*60*1000)</f>
        <v>33.2085177060154</v>
      </c>
      <c r="CV56" s="9" t="str">
        <f aca="false">IF(OR($E56="",CU56=""),"",TEXT($E56/CU56,IF($E56/CU56&lt;2,"0.0","0"))&amp;"x")</f>
        <v/>
      </c>
      <c r="CX56" s="4" t="n">
        <v>162233</v>
      </c>
      <c r="CY56" s="5" t="n">
        <v>0.0650222921412037</v>
      </c>
      <c r="CZ56" s="8" t="n">
        <f aca="false">IF(CX56="","",CY56/CX56*24*60*60*1000)</f>
        <v>34.6287502604279</v>
      </c>
      <c r="DA56" s="9" t="str">
        <f aca="false">IF(OR($E56="",CZ56=""),"",TEXT($E56/CZ56,IF($E56/CZ56&lt;2,"0.0","0"))&amp;"x")</f>
        <v/>
      </c>
      <c r="DC56" s="4" t="n">
        <v>162233</v>
      </c>
      <c r="DD56" s="5" t="n">
        <v>0.0626201282523148</v>
      </c>
      <c r="DE56" s="8" t="n">
        <f aca="false">IF(DC56="","",DD56/DC56*24*60*60*1000)</f>
        <v>33.3494361874588</v>
      </c>
      <c r="DF56" s="9" t="str">
        <f aca="false">IF(OR($E56="",DE56=""),"",TEXT($E56/DE56,IF($E56/DE56&lt;2,"0.0","0"))&amp;"x")</f>
        <v/>
      </c>
      <c r="DH56" s="4" t="n">
        <v>162233</v>
      </c>
      <c r="DI56" s="5" t="n">
        <v>0.0796620320023148</v>
      </c>
      <c r="DJ56" s="8" t="n">
        <f aca="false">IF(DH56="","",DI56/DH56*24*60*60*1000)</f>
        <v>42.4253978228844</v>
      </c>
      <c r="DK56" s="9" t="str">
        <f aca="false">IF(OR($E56="",DJ56=""),"",TEXT($E56/DJ56,IF($E56/DJ56&lt;2,"0.0","0"))&amp;"x")</f>
        <v/>
      </c>
      <c r="DM56" s="4" t="n">
        <v>162233</v>
      </c>
      <c r="DN56" s="5" t="n">
        <v>0.0682368089699074</v>
      </c>
      <c r="DO56" s="8" t="n">
        <f aca="false">IF(DM56="","",DN56/DM56*24*60*60*1000)</f>
        <v>36.3406969913643</v>
      </c>
      <c r="DP56" s="9" t="str">
        <f aca="false">IF(OR($E56="",DO56=""),"",TEXT($E56/DO56,IF($E56/DO56&lt;2,"0.0","0"))&amp;"x")</f>
        <v/>
      </c>
      <c r="DR56" s="4" t="n">
        <v>162233</v>
      </c>
      <c r="DS56" s="5" t="n">
        <v>0.110443567638889</v>
      </c>
      <c r="DT56" s="8" t="n">
        <f aca="false">IF(DR56="","",DS56/DR56*24*60*60*1000)</f>
        <v>58.818638895909</v>
      </c>
      <c r="DU56" s="9" t="str">
        <f aca="false">IF(OR($E56="",DT56=""),"",TEXT($E56/DT56,IF($E56/DT56&lt;2,"0.0","0"))&amp;"x")</f>
        <v/>
      </c>
      <c r="DW56" s="4" t="n">
        <v>162233</v>
      </c>
      <c r="DX56" s="5" t="n">
        <v>0.0677990702777778</v>
      </c>
      <c r="DY56" s="8" t="n">
        <f aca="false">IF(DW56="","",DX56/DW56*24*60*60*1000)</f>
        <v>36.1075716531162</v>
      </c>
      <c r="DZ56" s="9" t="str">
        <f aca="false">IF(OR($E56="",DY56=""),"",TEXT($E56/DY56,IF($E56/DY56&lt;2,"0.0","0"))&amp;"x")</f>
        <v/>
      </c>
      <c r="EB56" s="4" t="n">
        <v>162233</v>
      </c>
      <c r="EC56" s="5" t="n">
        <v>0.0856814337384259</v>
      </c>
      <c r="ED56" s="8" t="n">
        <f aca="false">IF(EB56="","",EC56/EB56*24*60*60*1000)</f>
        <v>45.6311346951607</v>
      </c>
      <c r="EE56" s="9" t="str">
        <f aca="false">IF(OR($E56="",ED56=""),"",TEXT($E56/ED56,IF($E56/ED56&lt;2,"0.0","0"))&amp;"x")</f>
        <v/>
      </c>
      <c r="EG56" s="4" t="n">
        <v>162233</v>
      </c>
      <c r="EH56" s="5" t="n">
        <v>0.0616520778240741</v>
      </c>
      <c r="EI56" s="8" t="n">
        <f aca="false">IF(EG56="","",EH56/EG56*24*60*60*1000)</f>
        <v>32.8338841296161</v>
      </c>
      <c r="EJ56" s="9" t="str">
        <f aca="false">IF(OR($E56="",EI56=""),"",TEXT($E56/EI56,IF($E56/EI56&lt;2,"0.0","0"))&amp;"x")</f>
        <v/>
      </c>
      <c r="EL56" s="4" t="n">
        <v>162233</v>
      </c>
      <c r="EM56" s="5" t="n">
        <v>0.0621046961921296</v>
      </c>
      <c r="EN56" s="8" t="n">
        <f aca="false">IF(EL56="","",EM56/EL56*24*60*60*1000)</f>
        <v>33.0749338975424</v>
      </c>
      <c r="EO56" s="9" t="str">
        <f aca="false">IF(OR($E56="",EN56=""),"",TEXT($E56/EN56,IF($E56/EN56&lt;2,"0.0","0"))&amp;"x")</f>
        <v/>
      </c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</row>
    <row r="57" customFormat="false" ht="14.1" hidden="false" customHeight="true" outlineLevel="0" collapsed="false">
      <c r="A57" s="12" t="s">
        <v>63</v>
      </c>
      <c r="C57" s="4" t="n">
        <v>40414</v>
      </c>
      <c r="D57" s="5" t="n">
        <v>0.0552744867939815</v>
      </c>
      <c r="E57" s="8" t="n">
        <f aca="false">IF(C57="","",D57/C57*24*60*60*1000)</f>
        <v>118.169833696244</v>
      </c>
      <c r="G57" s="4" t="n">
        <v>40414</v>
      </c>
      <c r="H57" s="5" t="n">
        <v>0.0233270021527778</v>
      </c>
      <c r="I57" s="8" t="n">
        <f aca="false">IF(OR(G57="",H57=0),"",H57/G57*24*60*60*1000)</f>
        <v>49.8701684069877</v>
      </c>
      <c r="J57" s="9" t="str">
        <f aca="false">IF(OR($E57="",I57=""),"",TEXT($E57/I57,IF($E57/I57&lt;2,"0.0","0"))&amp;"x")</f>
        <v>2x</v>
      </c>
      <c r="L57" s="4" t="n">
        <v>40414</v>
      </c>
      <c r="M57" s="5" t="n">
        <v>0.0216099110300926</v>
      </c>
      <c r="N57" s="8" t="n">
        <f aca="false">IF(OR(L57="",M57=0),"",M57/L57*24*60*60*1000)</f>
        <v>46.1992456327015</v>
      </c>
      <c r="O57" s="9" t="str">
        <f aca="false">IF(OR($E57="",N57=""),"",TEXT($E57/N57,IF($E57/N57&lt;2,"0.0","0"))&amp;"x")</f>
        <v>3x</v>
      </c>
      <c r="Q57" s="4" t="n">
        <v>40414</v>
      </c>
      <c r="R57" s="5" t="n">
        <v>0.0193563448611111</v>
      </c>
      <c r="S57" s="8" t="n">
        <f aca="false">IF(OR(Q57="",R57=0),"",R57/Q57*24*60*60*1000)</f>
        <v>41.3814073340921</v>
      </c>
      <c r="T57" s="9" t="str">
        <f aca="false">IF(OR($E57="",S57=""),"",TEXT($E57/S57,IF($E57/S57&lt;2,"0.0","0"))&amp;"x")</f>
        <v>3x</v>
      </c>
      <c r="V57" s="4" t="n">
        <v>40414</v>
      </c>
      <c r="W57" s="5" t="n">
        <v>0.0209859321064815</v>
      </c>
      <c r="X57" s="8" t="n">
        <f aca="false">IF(OR(V57="",W57=0),"",W57/V57*24*60*60*1000)</f>
        <v>44.8652579304202</v>
      </c>
      <c r="Y57" s="9" t="str">
        <f aca="false">IF(OR($E57="",X57=""),"",TEXT($E57/X57,IF($E57/X57&lt;2,"0.0","0"))&amp;"x")</f>
        <v>3x</v>
      </c>
      <c r="AA57" s="4" t="n">
        <v>40414</v>
      </c>
      <c r="AB57" s="5" t="n">
        <v>0.0222320237847222</v>
      </c>
      <c r="AC57" s="8" t="n">
        <f aca="false">IF(OR(AA57="",AB57=0),"",AB57/AA57*24*60*60*1000)</f>
        <v>47.5292437026773</v>
      </c>
      <c r="AD57" s="9" t="str">
        <f aca="false">IF(OR($E57="",AC57=""),"",TEXT($E57/AC57,IF($E57/AC57&lt;2,"0.0","0"))&amp;"x")</f>
        <v>2x</v>
      </c>
      <c r="AF57" s="4" t="n">
        <v>40414</v>
      </c>
      <c r="AG57" s="5" t="n">
        <v>0.023373026712963</v>
      </c>
      <c r="AH57" s="8" t="n">
        <f aca="false">IF(OR(AF57="",AG57=0),"",AG57/AF57*24*60*60*1000)</f>
        <v>49.9685630722028</v>
      </c>
      <c r="AI57" s="9" t="str">
        <f aca="false">IF(OR($E57="",AH57=""),"",TEXT($E57/AH57,IF($E57/AH57&lt;2,"0.0","0"))&amp;"x")</f>
        <v>2x</v>
      </c>
      <c r="AK57" s="4" t="n">
        <v>40414</v>
      </c>
      <c r="AL57" s="5" t="n">
        <v>0.0229387887847222</v>
      </c>
      <c r="AM57" s="8" t="n">
        <f aca="false">IF(OR(AK57="",AL57=0),"",AL57/AK57*24*60*60*1000)</f>
        <v>49.0402175236304</v>
      </c>
      <c r="AN57" s="9" t="str">
        <f aca="false">IF(OR($E57="",AM57=""),"",TEXT($E57/AM57,IF($E57/AM57&lt;2,"0.0","0"))&amp;"x")</f>
        <v>2x</v>
      </c>
      <c r="AP57" s="4" t="n">
        <v>40414</v>
      </c>
      <c r="AQ57" s="5" t="n">
        <v>0.0235203255092593</v>
      </c>
      <c r="AR57" s="8" t="n">
        <f aca="false">IF(AP57="","",AQ57/AP57*24*60*60*1000)</f>
        <v>50.2834691938438</v>
      </c>
      <c r="AS57" s="9" t="str">
        <f aca="false">IF(OR($E57="",AR57=""),"",TEXT($E57/AR57,IF($E57/AR57&lt;2,"0.0","0"))&amp;"x")</f>
        <v>2x</v>
      </c>
      <c r="AU57" s="4" t="n">
        <v>40414</v>
      </c>
      <c r="AV57" s="5" t="n">
        <v>0.0224811124305556</v>
      </c>
      <c r="AW57" s="8" t="n">
        <f aca="false">IF(AU57="","",AV57/AU57*24*60*60*1000)</f>
        <v>48.0617635967735</v>
      </c>
      <c r="AX57" s="9" t="str">
        <f aca="false">IF(OR($E57="",AW57=""),"",TEXT($E57/AW57,IF($E57/AW57&lt;2,"0.0","0"))&amp;"x")</f>
        <v>2x</v>
      </c>
      <c r="AZ57" s="4" t="n">
        <v>40414</v>
      </c>
      <c r="BA57" s="5" t="n">
        <v>0.0234021310763889</v>
      </c>
      <c r="BB57" s="8" t="n">
        <f aca="false">IF(AZ57="","",BA57/AZ57*24*60*60*1000)</f>
        <v>50.0307845053694</v>
      </c>
      <c r="BC57" s="9" t="str">
        <f aca="false">IF(OR($E57="",BB57=""),"",TEXT($E57/BB57,IF($E57/BB57&lt;2,"0.0","0"))&amp;"x")</f>
        <v>2x</v>
      </c>
      <c r="BE57" s="4" t="n">
        <v>40414</v>
      </c>
      <c r="BF57" s="5" t="n">
        <v>0.0270168221296296</v>
      </c>
      <c r="BG57" s="8" t="n">
        <f aca="false">IF(BE57="","",BF57/BE57*24*60*60*1000)</f>
        <v>57.7585349631315</v>
      </c>
      <c r="BH57" s="9" t="str">
        <f aca="false">IF(OR($E57="",BG57=""),"",TEXT($E57/BG57,IF($E57/BG57&lt;2,"0.0","0"))&amp;"x")</f>
        <v>2x</v>
      </c>
      <c r="BJ57" s="4" t="n">
        <v>40414</v>
      </c>
      <c r="BK57" s="5" t="n">
        <v>0.0235861168055556</v>
      </c>
      <c r="BL57" s="8" t="n">
        <f aca="false">IF(BJ57="","",BK57/BJ57*24*60*60*1000)</f>
        <v>50.4241226307716</v>
      </c>
      <c r="BM57" s="9" t="str">
        <f aca="false">IF(OR($E57="",BL57=""),"",TEXT($E57/BL57,IF($E57/BL57&lt;2,"0.0","0"))&amp;"x")</f>
        <v>2x</v>
      </c>
      <c r="BO57" s="4" t="n">
        <v>40414</v>
      </c>
      <c r="BP57" s="5" t="n">
        <v>0.0271110940162037</v>
      </c>
      <c r="BQ57" s="8" t="n">
        <f aca="false">IF(BO57="","",BP57/BO57*24*60*60*1000)</f>
        <v>57.9600762854456</v>
      </c>
      <c r="BR57" s="9" t="str">
        <f aca="false">IF(OR($E57="",BQ57=""),"",TEXT($E57/BQ57,IF($E57/BQ57&lt;2,"0.0","0"))&amp;"x")</f>
        <v>2x</v>
      </c>
      <c r="BT57" s="4" t="n">
        <v>40414</v>
      </c>
      <c r="BU57" s="5" t="n">
        <v>0.0227451054861111</v>
      </c>
      <c r="BV57" s="8" t="n">
        <f aca="false">IF(BT57="","",BU57/BT57*24*60*60*1000)</f>
        <v>48.6261472262087</v>
      </c>
      <c r="BW57" s="9" t="str">
        <f aca="false">IF(OR($E57="",BV57=""),"",TEXT($E57/BV57,IF($E57/BV57&lt;2,"0.0","0"))&amp;"x")</f>
        <v>2x</v>
      </c>
      <c r="BY57" s="4" t="n">
        <v>40414</v>
      </c>
      <c r="BZ57" s="5" t="n">
        <v>0.0164666595486111</v>
      </c>
      <c r="CA57" s="8" t="n">
        <f aca="false">IF(BY57="","",BZ57/BY57*24*60*60*1000)</f>
        <v>35.2036270846736</v>
      </c>
      <c r="CB57" s="9" t="str">
        <f aca="false">IF(OR($E57="",CA57=""),"",TEXT($E57/CA57,IF($E57/CA57&lt;2,"0.0","0"))&amp;"x")</f>
        <v>3x</v>
      </c>
      <c r="CD57" s="4" t="n">
        <v>40414</v>
      </c>
      <c r="CE57" s="5" t="n">
        <v>0.0192710728240741</v>
      </c>
      <c r="CF57" s="8" t="n">
        <f aca="false">IF(CD57="","",CE57/CD57*24*60*60*1000)</f>
        <v>41.1991065472362</v>
      </c>
      <c r="CG57" s="9" t="str">
        <f aca="false">IF(OR($E57="",CF57=""),"",TEXT($E57/CF57,IF($E57/CF57&lt;2,"0.0","0"))&amp;"x")</f>
        <v>3x</v>
      </c>
      <c r="CI57" s="4" t="n">
        <v>40414</v>
      </c>
      <c r="CJ57" s="5" t="n">
        <v>0.0159957744212963</v>
      </c>
      <c r="CK57" s="8" t="n">
        <f aca="false">IF(CI57="","",CJ57/CI57*24*60*60*1000)</f>
        <v>34.1969344781511</v>
      </c>
      <c r="CL57" s="9" t="str">
        <f aca="false">IF(OR($E57="",CK57=""),"",TEXT($E57/CK57,IF($E57/CK57&lt;2,"0.0","0"))&amp;"x")</f>
        <v>3x</v>
      </c>
      <c r="CN57" s="4" t="n">
        <v>40414</v>
      </c>
      <c r="CO57" s="5" t="n">
        <v>0.0287209213888889</v>
      </c>
      <c r="CP57" s="8" t="n">
        <f aca="false">IF(CN57="","",CO57/CN57*24*60*60*1000)</f>
        <v>61.401682783194</v>
      </c>
      <c r="CQ57" s="9" t="str">
        <f aca="false">IF(OR($E57="",CP57=""),"",TEXT($E57/CP57,IF($E57/CP57&lt;2,"0.0","0"))&amp;"x")</f>
        <v>1.9x</v>
      </c>
      <c r="CS57" s="4" t="n">
        <v>40414</v>
      </c>
      <c r="CT57" s="5" t="n">
        <v>0.0293157875810185</v>
      </c>
      <c r="CU57" s="8" t="n">
        <f aca="false">IF(CS57="","",CT57/CS57*24*60*60*1000)</f>
        <v>62.6734311624684</v>
      </c>
      <c r="CV57" s="9" t="str">
        <f aca="false">IF(OR($E57="",CU57=""),"",TEXT($E57/CU57,IF($E57/CU57&lt;2,"0.0","0"))&amp;"x")</f>
        <v>1.9x</v>
      </c>
      <c r="CX57" s="4" t="n">
        <v>40414</v>
      </c>
      <c r="CY57" s="5" t="n">
        <v>0.0289182899652778</v>
      </c>
      <c r="CZ57" s="8" t="n">
        <f aca="false">IF(CX57="","",CY57/CX57*24*60*60*1000)</f>
        <v>61.823631736527</v>
      </c>
      <c r="DA57" s="9" t="str">
        <f aca="false">IF(OR($E57="",CZ57=""),"",TEXT($E57/CZ57,IF($E57/CZ57&lt;2,"0.0","0"))&amp;"x")</f>
        <v>1.9x</v>
      </c>
      <c r="DC57" s="4" t="n">
        <v>40414</v>
      </c>
      <c r="DD57" s="5" t="n">
        <v>0.0338608049189815</v>
      </c>
      <c r="DE57" s="8" t="n">
        <f aca="false">IF(DC57="","",DD57/DC57*24*60*60*1000)</f>
        <v>72.3901010788341</v>
      </c>
      <c r="DF57" s="9" t="str">
        <f aca="false">IF(OR($E57="",DE57=""),"",TEXT($E57/DE57,IF($E57/DE57&lt;2,"0.0","0"))&amp;"x")</f>
        <v>1.6x</v>
      </c>
      <c r="DH57" s="4" t="n">
        <v>40414</v>
      </c>
      <c r="DI57" s="5" t="n">
        <v>0.038922081712963</v>
      </c>
      <c r="DJ57" s="8" t="n">
        <f aca="false">IF(DH57="","",DI57/DH57*24*60*60*1000)</f>
        <v>83.2104681546</v>
      </c>
      <c r="DK57" s="9" t="str">
        <f aca="false">IF(OR($E57="",DJ57=""),"",TEXT($E57/DJ57,IF($E57/DJ57&lt;2,"0.0","0"))&amp;"x")</f>
        <v>1.4x</v>
      </c>
      <c r="DM57" s="4" t="n">
        <v>40414</v>
      </c>
      <c r="DN57" s="5" t="n">
        <v>0.0340770303472222</v>
      </c>
      <c r="DO57" s="8" t="n">
        <f aca="false">IF(DM57="","",DN57/DM57*24*60*60*1000)</f>
        <v>72.8523635868758</v>
      </c>
      <c r="DP57" s="9" t="str">
        <f aca="false">IF(OR($E57="",DO57=""),"",TEXT($E57/DO57,IF($E57/DO57&lt;2,"0.0","0"))&amp;"x")</f>
        <v>1.6x</v>
      </c>
      <c r="DR57" s="4" t="n">
        <v>40414</v>
      </c>
      <c r="DS57" s="5" t="n">
        <v>0.0592454463657407</v>
      </c>
      <c r="DT57" s="8" t="n">
        <f aca="false">IF(DR57="","",DS57/DR57*24*60*60*1000)</f>
        <v>126.659241005592</v>
      </c>
      <c r="DU57" s="9" t="str">
        <f aca="false">IF(OR($E57="",DT57=""),"",TEXT($E57/DT57,IF($E57/DT57&lt;2,"0.0","0"))&amp;"x")</f>
        <v>0.9x</v>
      </c>
      <c r="DW57" s="4" t="n">
        <v>40414</v>
      </c>
      <c r="DX57" s="5" t="n">
        <v>0.0345288287731481</v>
      </c>
      <c r="DY57" s="8" t="n">
        <f aca="false">IF(DW57="","",DX57/DW57*24*60*60*1000)</f>
        <v>73.8182512495669</v>
      </c>
      <c r="DZ57" s="9" t="str">
        <f aca="false">IF(OR($E57="",DY57=""),"",TEXT($E57/DY57,IF($E57/DY57&lt;2,"0.0","0"))&amp;"x")</f>
        <v>1.6x</v>
      </c>
      <c r="EB57" s="4" t="n">
        <v>40414</v>
      </c>
      <c r="EC57" s="5" t="n">
        <v>0.0488283203819444</v>
      </c>
      <c r="ED57" s="8" t="n">
        <f aca="false">IF(EB57="","",EC57/EB57*24*60*60*1000)</f>
        <v>104.38874847825</v>
      </c>
      <c r="EE57" s="9" t="str">
        <f aca="false">IF(OR($E57="",ED57=""),"",TEXT($E57/ED57,IF($E57/ED57&lt;2,"0.0","0"))&amp;"x")</f>
        <v>1.1x</v>
      </c>
      <c r="EG57" s="4" t="n">
        <v>40414</v>
      </c>
      <c r="EH57" s="5" t="n">
        <v>0.0319551755555556</v>
      </c>
      <c r="EI57" s="8" t="n">
        <f aca="false">IF(EG57="","",EH57/EG57*24*60*60*1000)</f>
        <v>68.3161074875044</v>
      </c>
      <c r="EJ57" s="9" t="str">
        <f aca="false">IF(OR($E57="",EI57=""),"",TEXT($E57/EI57,IF($E57/EI57&lt;2,"0.0","0"))&amp;"x")</f>
        <v>1.7x</v>
      </c>
      <c r="EL57" s="4" t="n">
        <v>40414</v>
      </c>
      <c r="EM57" s="5" t="n">
        <v>0.0356154852662037</v>
      </c>
      <c r="EN57" s="8" t="n">
        <f aca="false">IF(EL57="","",EM57/EL57*24*60*60*1000)</f>
        <v>76.1413848418865</v>
      </c>
      <c r="EO57" s="9" t="str">
        <f aca="false">IF(OR($E57="",EN57=""),"",TEXT($E57/EN57,IF($E57/EN57&lt;2,"0.0","0"))&amp;"x")</f>
        <v>1.6x</v>
      </c>
      <c r="EQ57" s="4" t="n">
        <v>40414</v>
      </c>
      <c r="ER57" s="5" t="n">
        <v>0.0219787961342593</v>
      </c>
      <c r="ES57" s="8" t="n">
        <f aca="false">IF(EQ57="","",ER57/EQ57*24*60*60*1000)</f>
        <v>46.9878751422775</v>
      </c>
      <c r="ET57" s="9" t="str">
        <f aca="false">IF(OR($E57="",ES57=""),"",TEXT($E57/ES57,IF($E57/ES57&lt;2,"0.0","0"))&amp;"x")</f>
        <v>3x</v>
      </c>
      <c r="EV57" s="4" t="n">
        <v>40414</v>
      </c>
      <c r="EW57" s="5" t="n">
        <v>0.0206387937268518</v>
      </c>
      <c r="EX57" s="8" t="n">
        <f aca="false">IF(EV57="","",EW57/EV57*24*60*60*1000)</f>
        <v>44.1231201563813</v>
      </c>
      <c r="EY57" s="9" t="str">
        <f aca="false">IF(OR($E57="",EX57=""),"",TEXT($E57/EX57,IF($E57/EX57&lt;2,"0.0","0"))&amp;"x")</f>
        <v>3x</v>
      </c>
      <c r="FA57" s="4" t="n">
        <v>40414</v>
      </c>
      <c r="FB57" s="5" t="n">
        <v>0.0200785769675926</v>
      </c>
      <c r="FC57" s="8" t="n">
        <f aca="false">IF(FA57="","",FB57/FA57*24*60*60*1000)</f>
        <v>42.9254478646014</v>
      </c>
      <c r="FD57" s="9" t="str">
        <f aca="false">IF(OR($E57="",FC57=""),"",TEXT($E57/FC57,IF($E57/FC57&lt;2,"0.0","0"))&amp;"x")</f>
        <v>3x</v>
      </c>
      <c r="FF57" s="4" t="n">
        <v>40414</v>
      </c>
      <c r="FG57" s="5" t="n">
        <v>0.0216617999074074</v>
      </c>
      <c r="FH57" s="8" t="n">
        <f aca="false">IF(FF57="","",FG57/FF57*24*60*60*1000)</f>
        <v>46.3101774632553</v>
      </c>
      <c r="FI57" s="9" t="str">
        <f aca="false">IF(OR($E57="",FH57=""),"",TEXT($E57/FH57,IF($E57/FH57&lt;2,"0.0","0"))&amp;"x")</f>
        <v>3x</v>
      </c>
      <c r="FK57" s="4" t="n">
        <v>40414</v>
      </c>
      <c r="FL57" s="5" t="n">
        <v>0.021818181412037</v>
      </c>
      <c r="FM57" s="8" t="n">
        <f aca="false">IF(FK57="","",FL57/FK57*24*60*60*1000)</f>
        <v>46.6445012619389</v>
      </c>
      <c r="FN57" s="9" t="str">
        <f aca="false">IF(OR($E57="",FM57=""),"",TEXT($E57/FM57,IF($E57/FM57&lt;2,"0.0","0"))&amp;"x")</f>
        <v>3x</v>
      </c>
      <c r="FP57" s="4" t="n">
        <v>40414</v>
      </c>
      <c r="FQ57" s="5" t="n">
        <v>0.0156051756597222</v>
      </c>
      <c r="FR57" s="8" t="n">
        <f aca="false">IF(FP57="","",FQ57/FP57*24*60*60*1000)</f>
        <v>33.3618839263621</v>
      </c>
      <c r="FS57" s="9" t="str">
        <f aca="false">IF(OR($E57="",FR57=""),"",TEXT($E57/FR57,IF($E57/FR57&lt;2,"0.0","0"))&amp;"x")</f>
        <v>4x</v>
      </c>
      <c r="FU57" s="4" t="n">
        <v>40414</v>
      </c>
      <c r="FV57" s="5" t="n">
        <v>0.0206327351851852</v>
      </c>
      <c r="FW57" s="8" t="n">
        <f aca="false">IF(FU57="","",FV57/FU57*24*60*60*1000)</f>
        <v>44.1101677636463</v>
      </c>
      <c r="FX57" s="9" t="str">
        <f aca="false">IF(OR($E57="",FW57=""),"",TEXT($E57/FW57,IF($E57/FW57&lt;2,"0.0","0"))&amp;"x")</f>
        <v>3x</v>
      </c>
      <c r="FZ57" s="4" t="n">
        <v>40414</v>
      </c>
      <c r="GA57" s="5" t="n">
        <v>0.0174984177777778</v>
      </c>
      <c r="GB57" s="8" t="n">
        <f aca="false">IF(FZ57="","",GA57/FZ57*24*60*60*1000)</f>
        <v>37.4093951600931</v>
      </c>
      <c r="GC57" s="9" t="str">
        <f aca="false">IF(OR($E57="",GB57=""),"",TEXT($E57/GB57,IF($E57/GB57&lt;2,"0.0","0"))&amp;"x")</f>
        <v>3x</v>
      </c>
      <c r="GE57" s="4" t="n">
        <v>40414</v>
      </c>
      <c r="GF57" s="5" t="n">
        <v>0.0178201434606481</v>
      </c>
      <c r="GG57" s="8" t="n">
        <f aca="false">IF(GE57="","",GF57/GE57*24*60*60*1000)</f>
        <v>38.0972038155094</v>
      </c>
      <c r="GH57" s="9" t="str">
        <f aca="false">IF(OR($E57="",GG57=""),"",TEXT($E57/GG57,IF($E57/GG57&lt;2,"0.0","0"))&amp;"x")</f>
        <v>3x</v>
      </c>
      <c r="GJ57" s="4"/>
      <c r="GK57" s="5"/>
      <c r="GL57" s="8" t="str">
        <f aca="false">IF(GJ57="","",GK57/GJ57*24*60*60*1000)</f>
        <v/>
      </c>
      <c r="GM57" s="9" t="str">
        <f aca="false">IF(OR($E57="",GL57=""),"",TEXT($E57/GL57,IF($E57/GL57&lt;2,"0.0","0"))&amp;"x")</f>
        <v/>
      </c>
      <c r="GO57" s="4" t="n">
        <v>40414</v>
      </c>
      <c r="GP57" s="5" t="n">
        <v>0.0214270636689815</v>
      </c>
      <c r="GQ57" s="8" t="n">
        <f aca="false">IF(GO57="","",GP57/GO57*24*60*60*1000)</f>
        <v>45.8083411936458</v>
      </c>
      <c r="GR57" s="9" t="str">
        <f aca="false">IF(OR($E57="",GQ57=""),"",TEXT($E57/GQ57,IF($E57/GQ57&lt;2,"0.0","0"))&amp;"x")</f>
        <v>3x</v>
      </c>
      <c r="GT57" s="4" t="n">
        <v>40414</v>
      </c>
      <c r="GU57" s="5" t="n">
        <v>0.0198013566087963</v>
      </c>
      <c r="GV57" s="8" t="n">
        <f aca="false">IF(GT57="","",GU57/GT57*24*60*60*1000)</f>
        <v>42.3327859405157</v>
      </c>
      <c r="GW57" s="9" t="str">
        <f aca="false">IF(OR($E57="",GV57=""),"",TEXT($E57/GV57,IF($E57/GV57&lt;2,"0.0","0"))&amp;"x")</f>
        <v>3x</v>
      </c>
      <c r="GY57" s="4" t="n">
        <v>40414</v>
      </c>
      <c r="GZ57" s="5" t="n">
        <v>0.0182031971064815</v>
      </c>
      <c r="HA57" s="8" t="n">
        <f aca="false">IF(GY57="","",GZ57/GY57*24*60*60*1000)</f>
        <v>38.9161238679666</v>
      </c>
      <c r="HB57" s="9" t="str">
        <f aca="false">IF(OR($E57="",HA57=""),"",TEXT($E57/HA57,IF($E57/HA57&lt;2,"0.0","0"))&amp;"x")</f>
        <v>3x</v>
      </c>
      <c r="HD57" s="4" t="n">
        <v>40414</v>
      </c>
      <c r="HE57" s="5" t="n">
        <v>0.0177451106828704</v>
      </c>
      <c r="HF57" s="8" t="n">
        <f aca="false">IF(HD57="","",HE57/HD57*24*60*60*1000)</f>
        <v>37.9367932647103</v>
      </c>
      <c r="HG57" s="9" t="str">
        <f aca="false">IF(OR($E57="",HF57=""),"",TEXT($E57/HF57,IF($E57/HF57&lt;2,"0.0","0"))&amp;"x")</f>
        <v>3x</v>
      </c>
      <c r="HI57" s="4" t="n">
        <v>40414</v>
      </c>
      <c r="HJ57" s="5" t="n">
        <v>0.0172947444444444</v>
      </c>
      <c r="HK57" s="8" t="n">
        <f aca="false">IF(HI57="","",HJ57/HI57*24*60*60*1000)</f>
        <v>36.9739674370267</v>
      </c>
      <c r="HL57" s="9" t="str">
        <f aca="false">IF(OR($E57="",HK57=""),"",TEXT($E57/HK57,IF($E57/HK57&lt;2,"0.0","0"))&amp;"x")</f>
        <v>3x</v>
      </c>
      <c r="HN57" s="4" t="n">
        <v>40414</v>
      </c>
      <c r="HO57" s="5" t="n">
        <v>0.0159630153819444</v>
      </c>
      <c r="HP57" s="8" t="n">
        <f aca="false">IF(HN57="","",HO57/HN57*24*60*60*1000)</f>
        <v>34.1268998119463</v>
      </c>
      <c r="HQ57" s="9" t="str">
        <f aca="false">IF(OR($E57="",HP57=""),"",TEXT($E57/HP57,IF($E57/HP57&lt;2,"0.0","0"))&amp;"x")</f>
        <v>3x</v>
      </c>
      <c r="HS57" s="4" t="n">
        <v>40414</v>
      </c>
      <c r="HT57" s="5" t="n">
        <v>0.0153581759375</v>
      </c>
      <c r="HU57" s="8" t="n">
        <f aca="false">IF(HS57="","",HT57/HS57*24*60*60*1000)</f>
        <v>32.8338298856832</v>
      </c>
      <c r="HV57" s="9" t="str">
        <f aca="false">IF(OR($E57="",HU57=""),"",TEXT($E57/HU57,IF($E57/HU57&lt;2,"0.0","0"))&amp;"x")</f>
        <v>4x</v>
      </c>
      <c r="HX57" s="4" t="n">
        <v>40414</v>
      </c>
      <c r="HY57" s="5" t="n">
        <v>0.0106497060416667</v>
      </c>
      <c r="HZ57" s="8" t="n">
        <f aca="false">IF(HX57="","",HY57/HX57*24*60*60*1000)</f>
        <v>22.7677191567279</v>
      </c>
      <c r="IA57" s="9" t="str">
        <f aca="false">IF(OR($E57="",HZ57=""),"",TEXT($E57/HZ57,IF($E57/HZ57&lt;2,"0.0","0"))&amp;"x")</f>
        <v>5x</v>
      </c>
    </row>
    <row r="58" customFormat="false" ht="14.1" hidden="false" customHeight="true" outlineLevel="0" collapsed="false">
      <c r="A58" s="12" t="s">
        <v>64</v>
      </c>
      <c r="C58" s="4" t="n">
        <v>65535</v>
      </c>
      <c r="D58" s="5" t="n">
        <v>0.0582076231597222</v>
      </c>
      <c r="E58" s="8" t="n">
        <f aca="false">IF(C58="","",D58/C58*24*60*60*1000)</f>
        <v>76.7397366445411</v>
      </c>
      <c r="G58" s="4" t="n">
        <v>65535</v>
      </c>
      <c r="H58" s="5" t="n">
        <v>0.0230587614351852</v>
      </c>
      <c r="I58" s="8" t="n">
        <f aca="false">IF(OR(G58="",H58=0),"",H58/G58*24*60*60*1000)</f>
        <v>30.4001981841764</v>
      </c>
      <c r="J58" s="9" t="str">
        <f aca="false">IF(OR($E58="",I58=""),"",TEXT($E58/I58,IF($E58/I58&lt;2,"0.0","0"))&amp;"x")</f>
        <v>3x</v>
      </c>
      <c r="L58" s="4" t="n">
        <v>65535</v>
      </c>
      <c r="M58" s="5" t="n">
        <v>0.0233261718634259</v>
      </c>
      <c r="N58" s="8" t="n">
        <f aca="false">IF(OR(L58="",M58=0),"",M58/L58*24*60*60*1000)</f>
        <v>30.7527466086824</v>
      </c>
      <c r="O58" s="9" t="str">
        <f aca="false">IF(OR($E58="",N58=""),"",TEXT($E58/N58,IF($E58/N58&lt;2,"0.0","0"))&amp;"x")</f>
        <v>2x</v>
      </c>
      <c r="Q58" s="4" t="n">
        <v>65535</v>
      </c>
      <c r="R58" s="5" t="n">
        <v>0.0176401769097222</v>
      </c>
      <c r="S58" s="8" t="n">
        <f aca="false">IF(OR(Q58="",R58=0),"",R58/Q58*24*60*60*1000)</f>
        <v>23.2564474708171</v>
      </c>
      <c r="T58" s="9" t="str">
        <f aca="false">IF(OR($E58="",S58=""),"",TEXT($E58/S58,IF($E58/S58&lt;2,"0.0","0"))&amp;"x")</f>
        <v>3x</v>
      </c>
      <c r="V58" s="4" t="n">
        <v>65535</v>
      </c>
      <c r="W58" s="5" t="n">
        <v>0.0215991614930556</v>
      </c>
      <c r="X58" s="8" t="n">
        <f aca="false">IF(OR(V58="",W58=0),"",W58/V58*24*60*60*1000)</f>
        <v>28.4758915541314</v>
      </c>
      <c r="Y58" s="9" t="str">
        <f aca="false">IF(OR($E58="",X58=""),"",TEXT($E58/X58,IF($E58/X58&lt;2,"0.0","0"))&amp;"x")</f>
        <v>3x</v>
      </c>
      <c r="AA58" s="4" t="n">
        <v>65535</v>
      </c>
      <c r="AB58" s="5" t="n">
        <v>0.0214186679282407</v>
      </c>
      <c r="AC58" s="8" t="n">
        <f aca="false">IF(OR(AA58="",AB58=0),"",AB58/AA58*24*60*60*1000)</f>
        <v>28.2379325398641</v>
      </c>
      <c r="AD58" s="9" t="str">
        <f aca="false">IF(OR($E58="",AC58=""),"",TEXT($E58/AC58,IF($E58/AC58&lt;2,"0.0","0"))&amp;"x")</f>
        <v>3x</v>
      </c>
      <c r="AF58" s="4" t="n">
        <v>65535</v>
      </c>
      <c r="AG58" s="5" t="n">
        <v>0.0244700781365741</v>
      </c>
      <c r="AH58" s="8" t="n">
        <f aca="false">IF(OR(AF58="",AG58=0),"",AG58/AF58*24*60*60*1000)</f>
        <v>32.2608491798276</v>
      </c>
      <c r="AI58" s="9" t="str">
        <f aca="false">IF(OR($E58="",AH58=""),"",TEXT($E58/AH58,IF($E58/AH58&lt;2,"0.0","0"))&amp;"x")</f>
        <v>2x</v>
      </c>
      <c r="AK58" s="4" t="n">
        <v>65535</v>
      </c>
      <c r="AL58" s="5" t="n">
        <v>0.0240705018634259</v>
      </c>
      <c r="AM58" s="8" t="n">
        <f aca="false">IF(OR(AK58="",AL58=0),"",AL58/AK58*24*60*60*1000)</f>
        <v>31.7340560158693</v>
      </c>
      <c r="AN58" s="9" t="str">
        <f aca="false">IF(OR($E58="",AM58=""),"",TEXT($E58/AM58,IF($E58/AM58&lt;2,"0.0","0"))&amp;"x")</f>
        <v>2x</v>
      </c>
      <c r="AP58" s="4" t="n">
        <v>65535</v>
      </c>
      <c r="AQ58" s="5" t="n">
        <v>0.0235985315277778</v>
      </c>
      <c r="AR58" s="8" t="n">
        <f aca="false">IF(AP58="","",AQ58/AP58*24*60*60*1000)</f>
        <v>31.1118200045777</v>
      </c>
      <c r="AS58" s="9" t="str">
        <f aca="false">IF(OR($E58="",AR58=""),"",TEXT($E58/AR58,IF($E58/AR58&lt;2,"0.0","0"))&amp;"x")</f>
        <v>2x</v>
      </c>
      <c r="AU58" s="4" t="n">
        <v>65535</v>
      </c>
      <c r="AV58" s="5" t="n">
        <v>0.0217756937962963</v>
      </c>
      <c r="AW58" s="8" t="n">
        <f aca="false">IF(AU58="","",AV58/AU58*24*60*60*1000)</f>
        <v>28.7086281223774</v>
      </c>
      <c r="AX58" s="9" t="str">
        <f aca="false">IF(OR($E58="",AW58=""),"",TEXT($E58/AW58,IF($E58/AW58&lt;2,"0.0","0"))&amp;"x")</f>
        <v>3x</v>
      </c>
      <c r="AZ58" s="4" t="n">
        <v>65535</v>
      </c>
      <c r="BA58" s="5" t="n">
        <v>0.0240220095138889</v>
      </c>
      <c r="BB58" s="8" t="n">
        <f aca="false">IF(AZ58="","",BA58/AZ58*24*60*60*1000)</f>
        <v>31.670124696727</v>
      </c>
      <c r="BC58" s="9" t="str">
        <f aca="false">IF(OR($E58="",BB58=""),"",TEXT($E58/BB58,IF($E58/BB58&lt;2,"0.0","0"))&amp;"x")</f>
        <v>2x</v>
      </c>
      <c r="BE58" s="4" t="n">
        <v>65535</v>
      </c>
      <c r="BF58" s="5" t="n">
        <v>0.02632478</v>
      </c>
      <c r="BG58" s="8" t="n">
        <f aca="false">IF(BE58="","",BF58/BE58*24*60*60*1000)</f>
        <v>34.7060500801099</v>
      </c>
      <c r="BH58" s="9" t="str">
        <f aca="false">IF(OR($E58="",BG58=""),"",TEXT($E58/BG58,IF($E58/BG58&lt;2,"0.0","0"))&amp;"x")</f>
        <v>2x</v>
      </c>
      <c r="BJ58" s="4" t="n">
        <v>65535</v>
      </c>
      <c r="BK58" s="5" t="n">
        <v>0.0236312180555556</v>
      </c>
      <c r="BL58" s="8" t="n">
        <f aca="false">IF(BJ58="","",BK58/BJ58*24*60*60*1000)</f>
        <v>31.1549132524606</v>
      </c>
      <c r="BM58" s="9" t="str">
        <f aca="false">IF(OR($E58="",BL58=""),"",TEXT($E58/BL58,IF($E58/BL58&lt;2,"0.0","0"))&amp;"x")</f>
        <v>2x</v>
      </c>
      <c r="BO58" s="4" t="n">
        <v>65535</v>
      </c>
      <c r="BP58" s="5" t="n">
        <v>0.0277970615162037</v>
      </c>
      <c r="BQ58" s="8" t="n">
        <f aca="false">IF(BO58="","",BP58/BO58*24*60*60*1000)</f>
        <v>36.6470758373388</v>
      </c>
      <c r="BR58" s="9" t="str">
        <f aca="false">IF(OR($E58="",BQ58=""),"",TEXT($E58/BQ58,IF($E58/BQ58&lt;2,"0.0","0"))&amp;"x")</f>
        <v>2x</v>
      </c>
      <c r="BT58" s="4" t="n">
        <v>65535</v>
      </c>
      <c r="BU58" s="5" t="n">
        <v>0.0222906788657407</v>
      </c>
      <c r="BV58" s="8" t="n">
        <f aca="false">IF(BT58="","",BU58/BT58*24*60*60*1000)</f>
        <v>29.3875738765545</v>
      </c>
      <c r="BW58" s="9" t="str">
        <f aca="false">IF(OR($E58="",BV58=""),"",TEXT($E58/BV58,IF($E58/BV58&lt;2,"0.0","0"))&amp;"x")</f>
        <v>3x</v>
      </c>
      <c r="BY58" s="4" t="n">
        <v>65535</v>
      </c>
      <c r="BZ58" s="5" t="n">
        <v>0.0149796127893519</v>
      </c>
      <c r="CA58" s="8" t="n">
        <f aca="false">IF(BY58="","",BZ58/BY58*24*60*60*1000)</f>
        <v>19.7488142977036</v>
      </c>
      <c r="CB58" s="9" t="str">
        <f aca="false">IF(OR($E58="",CA58=""),"",TEXT($E58/CA58,IF($E58/CA58&lt;2,"0.0","0"))&amp;"x")</f>
        <v>4x</v>
      </c>
      <c r="CD58" s="4" t="n">
        <v>65535</v>
      </c>
      <c r="CE58" s="5" t="n">
        <v>0.0166681299537037</v>
      </c>
      <c r="CF58" s="8" t="n">
        <f aca="false">IF(CD58="","",CE58/CD58*24*60*60*1000)</f>
        <v>21.9749206988632</v>
      </c>
      <c r="CG58" s="9" t="str">
        <f aca="false">IF(OR($E58="",CF58=""),"",TEXT($E58/CF58,IF($E58/CF58&lt;2,"0.0","0"))&amp;"x")</f>
        <v>3x</v>
      </c>
      <c r="CI58" s="4" t="n">
        <v>65535</v>
      </c>
      <c r="CJ58" s="5" t="n">
        <v>0.0132679366550926</v>
      </c>
      <c r="CK58" s="8" t="n">
        <f aca="false">IF(CI58="","",CJ58/CI58*24*60*60*1000)</f>
        <v>17.492175585565</v>
      </c>
      <c r="CL58" s="9" t="str">
        <f aca="false">IF(OR($E58="",CK58=""),"",TEXT($E58/CK58,IF($E58/CK58&lt;2,"0.0","0"))&amp;"x")</f>
        <v>4x</v>
      </c>
      <c r="CN58" s="4" t="n">
        <v>65535</v>
      </c>
      <c r="CO58" s="5" t="n">
        <v>0.0229647345138889</v>
      </c>
      <c r="CP58" s="8" t="n">
        <f aca="false">IF(CN58="","",CO58/CN58*24*60*60*1000)</f>
        <v>30.2762350194553</v>
      </c>
      <c r="CQ58" s="9" t="str">
        <f aca="false">IF(OR($E58="",CP58=""),"",TEXT($E58/CP58,IF($E58/CP58&lt;2,"0.0","0"))&amp;"x")</f>
        <v>3x</v>
      </c>
      <c r="CS58" s="4" t="n">
        <v>65535</v>
      </c>
      <c r="CT58" s="5" t="n">
        <v>0.0226074572222222</v>
      </c>
      <c r="CU58" s="8" t="n">
        <f aca="false">IF(CS58="","",CT58/CS58*24*60*60*1000)</f>
        <v>29.8052079652094</v>
      </c>
      <c r="CV58" s="9" t="str">
        <f aca="false">IF(OR($E58="",CU58=""),"",TEXT($E58/CU58,IF($E58/CU58&lt;2,"0.0","0"))&amp;"x")</f>
        <v>3x</v>
      </c>
      <c r="CX58" s="4" t="n">
        <v>65535</v>
      </c>
      <c r="CY58" s="5" t="n">
        <v>0.0232469412962963</v>
      </c>
      <c r="CZ58" s="8" t="n">
        <f aca="false">IF(CX58="","",CY58/CX58*24*60*60*1000)</f>
        <v>30.6482906538491</v>
      </c>
      <c r="DA58" s="9" t="str">
        <f aca="false">IF(OR($E58="",CZ58=""),"",TEXT($E58/CZ58,IF($E58/CZ58&lt;2,"0.0","0"))&amp;"x")</f>
        <v>3x</v>
      </c>
      <c r="DC58" s="4" t="n">
        <v>65535</v>
      </c>
      <c r="DD58" s="5" t="n">
        <v>0.0235468549537037</v>
      </c>
      <c r="DE58" s="8" t="n">
        <f aca="false">IF(DC58="","",DD58/DC58*24*60*60*1000)</f>
        <v>31.0436906691081</v>
      </c>
      <c r="DF58" s="9" t="str">
        <f aca="false">IF(OR($E58="",DE58=""),"",TEXT($E58/DE58,IF($E58/DE58&lt;2,"0.0","0"))&amp;"x")</f>
        <v>2x</v>
      </c>
      <c r="DH58" s="4" t="n">
        <v>65535</v>
      </c>
      <c r="DI58" s="5" t="n">
        <v>0.0351951728819444</v>
      </c>
      <c r="DJ58" s="8" t="n">
        <f aca="false">IF(DH58="","",DI58/DH58*24*60*60*1000)</f>
        <v>46.4005941405355</v>
      </c>
      <c r="DK58" s="9" t="str">
        <f aca="false">IF(OR($E58="",DJ58=""),"",TEXT($E58/DJ58,IF($E58/DJ58&lt;2,"0.0","0"))&amp;"x")</f>
        <v>1.7x</v>
      </c>
      <c r="DM58" s="4" t="n">
        <v>65535</v>
      </c>
      <c r="DN58" s="5" t="n">
        <v>0.0261224124768519</v>
      </c>
      <c r="DO58" s="8" t="n">
        <f aca="false">IF(DM58="","",DN58/DM58*24*60*60*1000)</f>
        <v>34.43925288777</v>
      </c>
      <c r="DP58" s="9" t="str">
        <f aca="false">IF(OR($E58="",DO58=""),"",TEXT($E58/DO58,IF($E58/DO58&lt;2,"0.0","0"))&amp;"x")</f>
        <v>2x</v>
      </c>
      <c r="DR58" s="4" t="n">
        <v>65535</v>
      </c>
      <c r="DS58" s="5" t="n">
        <v>0.0355119113194444</v>
      </c>
      <c r="DT58" s="8" t="n">
        <f aca="false">IF(DR58="","",DS58/DR58*24*60*60*1000)</f>
        <v>46.8181756008239</v>
      </c>
      <c r="DU58" s="9" t="str">
        <f aca="false">IF(OR($E58="",DT58=""),"",TEXT($E58/DT58,IF($E58/DT58&lt;2,"0.0","0"))&amp;"x")</f>
        <v>1.6x</v>
      </c>
      <c r="DW58" s="4" t="n">
        <v>65535</v>
      </c>
      <c r="DX58" s="5" t="n">
        <v>0.0253265003935185</v>
      </c>
      <c r="DY58" s="8" t="n">
        <f aca="false">IF(DW58="","",DX58/DW58*24*60*60*1000)</f>
        <v>33.3899387197681</v>
      </c>
      <c r="DZ58" s="9" t="str">
        <f aca="false">IF(OR($E58="",DY58=""),"",TEXT($E58/DY58,IF($E58/DY58&lt;2,"0.0","0"))&amp;"x")</f>
        <v>2x</v>
      </c>
      <c r="EB58" s="4" t="n">
        <v>65535</v>
      </c>
      <c r="EC58" s="5" t="n">
        <v>0.0334574026273148</v>
      </c>
      <c r="ED58" s="8" t="n">
        <f aca="false">IF(EB58="","",EC58/EB58*24*60*60*1000)</f>
        <v>44.1095534752422</v>
      </c>
      <c r="EE58" s="9" t="str">
        <f aca="false">IF(OR($E58="",ED58=""),"",TEXT($E58/ED58,IF($E58/ED58&lt;2,"0.0","0"))&amp;"x")</f>
        <v>1.7x</v>
      </c>
      <c r="EG58" s="4" t="n">
        <v>65535</v>
      </c>
      <c r="EH58" s="5" t="n">
        <v>0.0245630013888889</v>
      </c>
      <c r="EI58" s="8" t="n">
        <f aca="false">IF(EG58="","",EH58/EG58*24*60*60*1000)</f>
        <v>32.3833572899977</v>
      </c>
      <c r="EJ58" s="9" t="str">
        <f aca="false">IF(OR($E58="",EI58=""),"",TEXT($E58/EI58,IF($E58/EI58&lt;2,"0.0","0"))&amp;"x")</f>
        <v>2x</v>
      </c>
      <c r="EL58" s="4" t="n">
        <v>65535</v>
      </c>
      <c r="EM58" s="5" t="n">
        <v>0.0253020714699074</v>
      </c>
      <c r="EN58" s="8" t="n">
        <f aca="false">IF(EL58="","",EM58/EL58*24*60*60*1000)</f>
        <v>33.3577321278706</v>
      </c>
      <c r="EO58" s="9" t="str">
        <f aca="false">IF(OR($E58="",EN58=""),"",TEXT($E58/EN58,IF($E58/EN58&lt;2,"0.0","0"))&amp;"x")</f>
        <v>2x</v>
      </c>
      <c r="EQ58" s="4" t="n">
        <v>65535</v>
      </c>
      <c r="ER58" s="5" t="n">
        <v>0.0181366302083333</v>
      </c>
      <c r="ES58" s="8" t="n">
        <f aca="false">IF(EQ58="","",ER58/EQ58*24*60*60*1000)</f>
        <v>23.9109613183794</v>
      </c>
      <c r="ET58" s="9" t="str">
        <f aca="false">IF(OR($E58="",ES58=""),"",TEXT($E58/ES58,IF($E58/ES58&lt;2,"0.0","0"))&amp;"x")</f>
        <v>3x</v>
      </c>
      <c r="EV58" s="4" t="n">
        <v>65535</v>
      </c>
      <c r="EW58" s="5" t="n">
        <v>0.0173563821180556</v>
      </c>
      <c r="EX58" s="8" t="n">
        <f aca="false">IF(EV58="","",EW58/EV58*24*60*60*1000)</f>
        <v>22.882298237583</v>
      </c>
      <c r="EY58" s="9" t="str">
        <f aca="false">IF(OR($E58="",EX58=""),"",TEXT($E58/EX58,IF($E58/EX58&lt;2,"0.0","0"))&amp;"x")</f>
        <v>3x</v>
      </c>
      <c r="FA58" s="4" t="n">
        <v>65535</v>
      </c>
      <c r="FB58" s="5" t="n">
        <v>0.0160994826851852</v>
      </c>
      <c r="FC58" s="8" t="n">
        <f aca="false">IF(FA58="","",FB58/FA58*24*60*60*1000)</f>
        <v>21.2252278019379</v>
      </c>
      <c r="FD58" s="9" t="str">
        <f aca="false">IF(OR($E58="",FC58=""),"",TEXT($E58/FC58,IF($E58/FC58&lt;2,"0.0","0"))&amp;"x")</f>
        <v>4x</v>
      </c>
      <c r="FF58" s="4" t="n">
        <v>65535</v>
      </c>
      <c r="FG58" s="5" t="n">
        <v>0.0173061843865741</v>
      </c>
      <c r="FH58" s="8" t="n">
        <f aca="false">IF(FF58="","",FG58/FF58*24*60*60*1000)</f>
        <v>22.8161185778592</v>
      </c>
      <c r="FI58" s="9" t="str">
        <f aca="false">IF(OR($E58="",FH58=""),"",TEXT($E58/FH58,IF($E58/FH58&lt;2,"0.0","0"))&amp;"x")</f>
        <v>3x</v>
      </c>
      <c r="FK58" s="4" t="n">
        <v>65535</v>
      </c>
      <c r="FL58" s="5" t="n">
        <v>0.0171553679282407</v>
      </c>
      <c r="FM58" s="8" t="n">
        <f aca="false">IF(FK58="","",FL58/FK58*24*60*60*1000)</f>
        <v>22.6172852521553</v>
      </c>
      <c r="FN58" s="9" t="str">
        <f aca="false">IF(OR($E58="",FM58=""),"",TEXT($E58/FM58,IF($E58/FM58&lt;2,"0.0","0"))&amp;"x")</f>
        <v>3x</v>
      </c>
      <c r="FP58" s="4" t="n">
        <v>65535</v>
      </c>
      <c r="FQ58" s="5" t="n">
        <v>0.0165518322337963</v>
      </c>
      <c r="FR58" s="8" t="n">
        <f aca="false">IF(FP58="","",FQ58/FP58*24*60*60*1000)</f>
        <v>21.8215961699855</v>
      </c>
      <c r="FS58" s="9" t="str">
        <f aca="false">IF(OR($E58="",FR58=""),"",TEXT($E58/FR58,IF($E58/FR58&lt;2,"0.0","0"))&amp;"x")</f>
        <v>4x</v>
      </c>
      <c r="FU58" s="4" t="n">
        <v>65535</v>
      </c>
      <c r="FV58" s="5" t="n">
        <v>0.0161212009722222</v>
      </c>
      <c r="FW58" s="8" t="n">
        <f aca="false">IF(FU58="","",FV58/FU58*24*60*60*1000)</f>
        <v>21.2538607461661</v>
      </c>
      <c r="FX58" s="9" t="str">
        <f aca="false">IF(OR($E58="",FW58=""),"",TEXT($E58/FW58,IF($E58/FW58&lt;2,"0.0","0"))&amp;"x")</f>
        <v>4x</v>
      </c>
      <c r="FZ58" s="4" t="n">
        <v>65535</v>
      </c>
      <c r="GA58" s="5" t="n">
        <v>0.0141096369444444</v>
      </c>
      <c r="GB58" s="8" t="n">
        <f aca="false">IF(FZ58="","",GA58/FZ58*24*60*60*1000)</f>
        <v>18.6018559853513</v>
      </c>
      <c r="GC58" s="9" t="str">
        <f aca="false">IF(OR($E58="",GB58=""),"",TEXT($E58/GB58,IF($E58/GB58&lt;2,"0.0","0"))&amp;"x")</f>
        <v>4x</v>
      </c>
      <c r="GE58" s="4" t="n">
        <v>65535</v>
      </c>
      <c r="GF58" s="5" t="n">
        <v>0.0144934759259259</v>
      </c>
      <c r="GG58" s="8" t="n">
        <f aca="false">IF(GE58="","",GF58/GE58*24*60*60*1000)</f>
        <v>19.1079014267185</v>
      </c>
      <c r="GH58" s="9" t="str">
        <f aca="false">IF(OR($E58="",GG58=""),"",TEXT($E58/GG58,IF($E58/GG58&lt;2,"0.0","0"))&amp;"x")</f>
        <v>4x</v>
      </c>
      <c r="GJ58" s="4"/>
      <c r="GK58" s="5"/>
      <c r="GL58" s="8" t="str">
        <f aca="false">IF(GJ58="","",GK58/GJ58*24*60*60*1000)</f>
        <v/>
      </c>
      <c r="GM58" s="9" t="str">
        <f aca="false">IF(OR($E58="",GL58=""),"",TEXT($E58/GL58,IF($E58/GL58&lt;2,"0.0","0"))&amp;"x")</f>
        <v/>
      </c>
      <c r="GO58" s="4" t="n">
        <v>65535</v>
      </c>
      <c r="GP58" s="5" t="n">
        <v>0.0202008567013889</v>
      </c>
      <c r="GQ58" s="8" t="n">
        <f aca="false">IF(GO58="","",GP58/GO58*24*60*60*1000)</f>
        <v>26.6323951934081</v>
      </c>
      <c r="GR58" s="9" t="str">
        <f aca="false">IF(OR($E58="",GQ58=""),"",TEXT($E58/GQ58,IF($E58/GQ58&lt;2,"0.0","0"))&amp;"x")</f>
        <v>3x</v>
      </c>
      <c r="GT58" s="4" t="n">
        <v>65535</v>
      </c>
      <c r="GU58" s="5" t="n">
        <v>0.0178667642592593</v>
      </c>
      <c r="GV58" s="8" t="n">
        <f aca="false">IF(GT58="","",GU58/GT58*24*60*60*1000)</f>
        <v>23.555175585565</v>
      </c>
      <c r="GW58" s="9" t="str">
        <f aca="false">IF(OR($E58="",GV58=""),"",TEXT($E58/GV58,IF($E58/GV58&lt;2,"0.0","0"))&amp;"x")</f>
        <v>3x</v>
      </c>
      <c r="GY58" s="4" t="n">
        <v>65535</v>
      </c>
      <c r="GZ58" s="5" t="n">
        <v>0.017131505474537</v>
      </c>
      <c r="HA58" s="8" t="n">
        <f aca="false">IF(GY58="","",GZ58/GY58*24*60*60*1000)</f>
        <v>22.5858254825665</v>
      </c>
      <c r="HB58" s="9" t="str">
        <f aca="false">IF(OR($E58="",HA58=""),"",TEXT($E58/HA58,IF($E58/HA58&lt;2,"0.0","0"))&amp;"x")</f>
        <v>3x</v>
      </c>
      <c r="HD58" s="4" t="n">
        <v>65535</v>
      </c>
      <c r="HE58" s="5" t="n">
        <v>0.0163436841550926</v>
      </c>
      <c r="HF58" s="8" t="n">
        <f aca="false">IF(HD58="","",HE58/HD58*24*60*60*1000)</f>
        <v>21.5471780117495</v>
      </c>
      <c r="HG58" s="9" t="str">
        <f aca="false">IF(OR($E58="",HF58=""),"",TEXT($E58/HF58,IF($E58/HF58&lt;2,"0.0","0"))&amp;"x")</f>
        <v>4x</v>
      </c>
      <c r="HI58" s="4" t="n">
        <v>65535</v>
      </c>
      <c r="HJ58" s="5" t="n">
        <v>0.0153631584953704</v>
      </c>
      <c r="HK58" s="8" t="n">
        <f aca="false">IF(HI58="","",HJ58/HI58*24*60*60*1000)</f>
        <v>20.2544730907149</v>
      </c>
      <c r="HL58" s="9" t="str">
        <f aca="false">IF(OR($E58="",HK58=""),"",TEXT($E58/HK58,IF($E58/HK58&lt;2,"0.0","0"))&amp;"x")</f>
        <v>4x</v>
      </c>
      <c r="HN58" s="4" t="n">
        <v>65535</v>
      </c>
      <c r="HO58" s="5" t="n">
        <v>0.0141721784259259</v>
      </c>
      <c r="HP58" s="8" t="n">
        <f aca="false">IF(HN58="","",HO58/HN58*24*60*60*1000)</f>
        <v>18.6843093919279</v>
      </c>
      <c r="HQ58" s="9" t="str">
        <f aca="false">IF(OR($E58="",HP58=""),"",TEXT($E58/HP58,IF($E58/HP58&lt;2,"0.0","0"))&amp;"x")</f>
        <v>4x</v>
      </c>
      <c r="HS58" s="4" t="n">
        <v>65535</v>
      </c>
      <c r="HT58" s="5" t="n">
        <v>0.0139350385648148</v>
      </c>
      <c r="HU58" s="8" t="n">
        <f aca="false">IF(HS58="","",HT58/HS58*24*60*60*1000)</f>
        <v>18.3716690623331</v>
      </c>
      <c r="HV58" s="9" t="str">
        <f aca="false">IF(OR($E58="",HU58=""),"",TEXT($E58/HU58,IF($E58/HU58&lt;2,"0.0","0"))&amp;"x")</f>
        <v>4x</v>
      </c>
      <c r="HX58" s="4" t="n">
        <v>65535</v>
      </c>
      <c r="HY58" s="5" t="n">
        <v>0.0094149194212963</v>
      </c>
      <c r="HZ58" s="8" t="n">
        <f aca="false">IF(HX58="","",HY58/HX58*24*60*60*1000)</f>
        <v>12.4124366826886</v>
      </c>
      <c r="IA58" s="9" t="str">
        <f aca="false">IF(OR($E58="",HZ58=""),"",TEXT($E58/HZ58,IF($E58/HZ58&lt;2,"0.0","0"))&amp;"x")</f>
        <v>6x</v>
      </c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26344</v>
      </c>
      <c r="H59" s="5" t="n">
        <v>0.0120770756018519</v>
      </c>
      <c r="I59" s="8" t="n">
        <f aca="false">IF(OR(G59="",H59=0),"",H59/G59*24*60*60*1000)</f>
        <v>39.6089937746735</v>
      </c>
      <c r="J59" s="9" t="str">
        <f aca="false">IF(OR($E59="",I59=""),"",TEXT($E59/I59,IF($E59/I59&lt;2,"0.0","0"))&amp;"x")</f>
        <v/>
      </c>
      <c r="L59" s="4" t="n">
        <v>26344</v>
      </c>
      <c r="M59" s="5" t="n">
        <v>0.0108779473726852</v>
      </c>
      <c r="N59" s="8" t="n">
        <f aca="false">IF(OR(L59="",M59=0),"",M59/L59*24*60*60*1000)</f>
        <v>35.6762318934103</v>
      </c>
      <c r="O59" s="9" t="str">
        <f aca="false">IF(OR($E59="",N59=""),"",TEXT($E59/N59,IF($E59/N59&lt;2,"0.0","0"))&amp;"x")</f>
        <v/>
      </c>
      <c r="Q59" s="4" t="n">
        <v>26344</v>
      </c>
      <c r="R59" s="5" t="n">
        <v>0.00814892292824074</v>
      </c>
      <c r="S59" s="8" t="n">
        <f aca="false">IF(OR(Q59="",R59=0),"",R59/Q59*24*60*60*1000)</f>
        <v>26.7258936000607</v>
      </c>
      <c r="T59" s="9" t="str">
        <f aca="false">IF(OR($E59="",S59=""),"",TEXT($E59/S59,IF($E59/S59&lt;2,"0.0","0"))&amp;"x")</f>
        <v/>
      </c>
      <c r="V59" s="4" t="n">
        <v>26344</v>
      </c>
      <c r="W59" s="5" t="n">
        <v>0.00946988305555555</v>
      </c>
      <c r="X59" s="8" t="n">
        <f aca="false">IF(OR(V59="",W59=0),"",W59/V59*24*60*60*1000)</f>
        <v>31.0582256301245</v>
      </c>
      <c r="Y59" s="9" t="str">
        <f aca="false">IF(OR($E59="",X59=""),"",TEXT($E59/X59,IF($E59/X59&lt;2,"0.0","0"))&amp;"x")</f>
        <v/>
      </c>
      <c r="AA59" s="4" t="n">
        <v>26344</v>
      </c>
      <c r="AB59" s="5" t="n">
        <v>0.0107708586921296</v>
      </c>
      <c r="AC59" s="8" t="n">
        <f aca="false">IF(OR(AA59="",AB59=0),"",AB59/AA59*24*60*60*1000)</f>
        <v>35.3250148420892</v>
      </c>
      <c r="AD59" s="9" t="str">
        <f aca="false">IF(OR($E59="",AC59=""),"",TEXT($E59/AC59,IF($E59/AC59&lt;2,"0.0","0"))&amp;"x")</f>
        <v/>
      </c>
      <c r="AF59" s="4" t="n">
        <v>26344</v>
      </c>
      <c r="AG59" s="5" t="n">
        <v>0.0107163756712963</v>
      </c>
      <c r="AH59" s="8" t="n">
        <f aca="false">IF(OR(AF59="",AG59=0),"",AG59/AF59*24*60*60*1000)</f>
        <v>35.146327740662</v>
      </c>
      <c r="AI59" s="9" t="str">
        <f aca="false">IF(OR($E59="",AH59=""),"",TEXT($E59/AH59,IF($E59/AH59&lt;2,"0.0","0"))&amp;"x")</f>
        <v/>
      </c>
      <c r="AK59" s="4" t="n">
        <v>26344</v>
      </c>
      <c r="AL59" s="5" t="n">
        <v>0.0102654701273148</v>
      </c>
      <c r="AM59" s="8" t="n">
        <f aca="false">IF(OR(AK59="",AL59=0),"",AL59/AK59*24*60*60*1000)</f>
        <v>33.6674999620406</v>
      </c>
      <c r="AN59" s="9" t="str">
        <f aca="false">IF(OR($E59="",AM59=""),"",TEXT($E59/AM59,IF($E59/AM59&lt;2,"0.0","0"))&amp;"x")</f>
        <v/>
      </c>
      <c r="AP59" s="4" t="n">
        <v>26344</v>
      </c>
      <c r="AQ59" s="5" t="n">
        <v>0.0107913819444444</v>
      </c>
      <c r="AR59" s="8" t="n">
        <f aca="false">IF(AP59="","",AQ59/AP59*24*60*60*1000)</f>
        <v>35.3923246279987</v>
      </c>
      <c r="AS59" s="9" t="str">
        <f aca="false">IF(OR($E59="",AR59=""),"",TEXT($E59/AR59,IF($E59/AR59&lt;2,"0.0","0"))&amp;"x")</f>
        <v/>
      </c>
      <c r="AU59" s="4" t="n">
        <v>26344</v>
      </c>
      <c r="AV59" s="5" t="n">
        <v>0.0102772627430556</v>
      </c>
      <c r="AW59" s="8" t="n">
        <f aca="false">IF(AU59="","",AV59/AU59*24*60*60*1000)</f>
        <v>33.7061760173096</v>
      </c>
      <c r="AX59" s="9" t="str">
        <f aca="false">IF(OR($E59="",AW59=""),"",TEXT($E59/AW59,IF($E59/AW59&lt;2,"0.0","0"))&amp;"x")</f>
        <v/>
      </c>
      <c r="AZ59" s="4" t="n">
        <v>26344</v>
      </c>
      <c r="BA59" s="5" t="n">
        <v>0.00974243446759259</v>
      </c>
      <c r="BB59" s="8" t="n">
        <f aca="false">IF(AZ59="","",BA59/AZ59*24*60*60*1000)</f>
        <v>31.9521081840267</v>
      </c>
      <c r="BC59" s="9" t="str">
        <f aca="false">IF(OR($E59="",BB59=""),"",TEXT($E59/BB59,IF($E59/BB59&lt;2,"0.0","0"))&amp;"x")</f>
        <v/>
      </c>
      <c r="BE59" s="4" t="n">
        <v>26344</v>
      </c>
      <c r="BF59" s="5" t="n">
        <v>0.00970654858796296</v>
      </c>
      <c r="BG59" s="8" t="n">
        <f aca="false">IF(BE59="","",BF59/BE59*24*60*60*1000)</f>
        <v>31.8344138323717</v>
      </c>
      <c r="BH59" s="9" t="str">
        <f aca="false">IF(OR($E59="",BG59=""),"",TEXT($E59/BG59,IF($E59/BG59&lt;2,"0.0","0"))&amp;"x")</f>
        <v/>
      </c>
      <c r="BJ59" s="4" t="n">
        <v>26344</v>
      </c>
      <c r="BK59" s="5" t="n">
        <v>0.00859657798611111</v>
      </c>
      <c r="BL59" s="8" t="n">
        <f aca="false">IF(BJ59="","",BK59/BJ59*24*60*60*1000)</f>
        <v>28.1940608108108</v>
      </c>
      <c r="BM59" s="9" t="str">
        <f aca="false">IF(OR($E59="",BL59=""),"",TEXT($E59/BL59,IF($E59/BL59&lt;2,"0.0","0"))&amp;"x")</f>
        <v/>
      </c>
      <c r="BO59" s="4" t="n">
        <v>26344</v>
      </c>
      <c r="BP59" s="5" t="n">
        <v>0.00933936078703704</v>
      </c>
      <c r="BQ59" s="8" t="n">
        <f aca="false">IF(BO59="","",BP59/BO59*24*60*60*1000)</f>
        <v>30.6301538111145</v>
      </c>
      <c r="BR59" s="9" t="str">
        <f aca="false">IF(OR($E59="",BQ59=""),"",TEXT($E59/BQ59,IF($E59/BQ59&lt;2,"0.0","0"))&amp;"x")</f>
        <v/>
      </c>
      <c r="BT59" s="4" t="n">
        <v>26344</v>
      </c>
      <c r="BU59" s="5" t="n">
        <v>0.00814627280092593</v>
      </c>
      <c r="BV59" s="8" t="n">
        <f aca="false">IF(BT59="","",BU59/BT59*24*60*60*1000)</f>
        <v>26.7172020194352</v>
      </c>
      <c r="BW59" s="9" t="str">
        <f aca="false">IF(OR($E59="",BV59=""),"",TEXT($E59/BV59,IF($E59/BV59&lt;2,"0.0","0"))&amp;"x")</f>
        <v/>
      </c>
      <c r="BY59" s="4" t="n">
        <v>26344</v>
      </c>
      <c r="BZ59" s="5" t="n">
        <v>0.0128618461226852</v>
      </c>
      <c r="CA59" s="8" t="n">
        <f aca="false">IF(BY59="","",BZ59/BY59*24*60*60*1000)</f>
        <v>42.1827932356514</v>
      </c>
      <c r="CB59" s="9" t="str">
        <f aca="false">IF(OR($E59="",CA59=""),"",TEXT($E59/CA59,IF($E59/CA59&lt;2,"0.0","0"))&amp;"x")</f>
        <v/>
      </c>
      <c r="CD59" s="4" t="n">
        <v>26344</v>
      </c>
      <c r="CE59" s="5" t="n">
        <v>0.0169467081712963</v>
      </c>
      <c r="CF59" s="8" t="n">
        <f aca="false">IF(CD59="","",CE59/CD59*24*60*60*1000)</f>
        <v>55.5798506680838</v>
      </c>
      <c r="CG59" s="9" t="str">
        <f aca="false">IF(OR($E59="",CF59=""),"",TEXT($E59/CF59,IF($E59/CF59&lt;2,"0.0","0"))&amp;"x")</f>
        <v/>
      </c>
      <c r="CI59" s="4" t="n">
        <v>26344</v>
      </c>
      <c r="CJ59" s="5" t="n">
        <v>0.0150413098148148</v>
      </c>
      <c r="CK59" s="8" t="n">
        <f aca="false">IF(CI59="","",CJ59/CI59*24*60*60*1000)</f>
        <v>49.3307458244761</v>
      </c>
      <c r="CL59" s="9" t="str">
        <f aca="false">IF(OR($E59="",CK59=""),"",TEXT($E59/CK59,IF($E59/CK59&lt;2,"0.0","0"))&amp;"x")</f>
        <v/>
      </c>
      <c r="CN59" s="4" t="n">
        <v>26344</v>
      </c>
      <c r="CO59" s="5" t="n">
        <v>0.0276569943634259</v>
      </c>
      <c r="CP59" s="8" t="n">
        <f aca="false">IF(CN59="","",CO59/CN59*24*60*60*1000)</f>
        <v>90.7062068402671</v>
      </c>
      <c r="CQ59" s="9" t="str">
        <f aca="false">IF(OR($E59="",CP59=""),"",TEXT($E59/CP59,IF($E59/CP59&lt;2,"0.0","0"))&amp;"x")</f>
        <v/>
      </c>
      <c r="CS59" s="4" t="n">
        <v>26344</v>
      </c>
      <c r="CT59" s="5" t="n">
        <v>0.0288158061574074</v>
      </c>
      <c r="CU59" s="8" t="n">
        <f aca="false">IF(CS59="","",CT59/CS59*24*60*60*1000)</f>
        <v>94.5067435469177</v>
      </c>
      <c r="CV59" s="9" t="str">
        <f aca="false">IF(OR($E59="",CU59=""),"",TEXT($E59/CU59,IF($E59/CU59&lt;2,"0.0","0"))&amp;"x")</f>
        <v/>
      </c>
      <c r="CX59" s="4" t="n">
        <v>26344</v>
      </c>
      <c r="CY59" s="5" t="n">
        <v>0.0272845592361111</v>
      </c>
      <c r="CZ59" s="8" t="n">
        <f aca="false">IF(CX59="","",CY59/CX59*24*60*60*1000)</f>
        <v>89.4847372456726</v>
      </c>
      <c r="DA59" s="9" t="str">
        <f aca="false">IF(OR($E59="",CZ59=""),"",TEXT($E59/CZ59,IF($E59/CZ59&lt;2,"0.0","0"))&amp;"x")</f>
        <v/>
      </c>
      <c r="DC59" s="4" t="n">
        <v>26344</v>
      </c>
      <c r="DD59" s="5" t="n">
        <v>0.0280190719444444</v>
      </c>
      <c r="DE59" s="8" t="n">
        <f aca="false">IF(DC59="","",DD59/DC59*24*60*60*1000)</f>
        <v>91.893706954145</v>
      </c>
      <c r="DF59" s="9" t="str">
        <f aca="false">IF(OR($E59="",DE59=""),"",TEXT($E59/DE59,IF($E59/DE59&lt;2,"0.0","0"))&amp;"x")</f>
        <v/>
      </c>
      <c r="DH59" s="4" t="n">
        <v>26344</v>
      </c>
      <c r="DI59" s="5" t="n">
        <v>0.0490541406481482</v>
      </c>
      <c r="DJ59" s="8" t="n">
        <f aca="false">IF(DH59="","",DI59/DH59*24*60*60*1000)</f>
        <v>160.882088976617</v>
      </c>
      <c r="DK59" s="9" t="str">
        <f aca="false">IF(OR($E59="",DJ59=""),"",TEXT($E59/DJ59,IF($E59/DJ59&lt;2,"0.0","0"))&amp;"x")</f>
        <v/>
      </c>
      <c r="DM59" s="4" t="n">
        <v>26344</v>
      </c>
      <c r="DN59" s="5" t="n">
        <v>0.0312578796180556</v>
      </c>
      <c r="DO59" s="8" t="n">
        <f aca="false">IF(DM59="","",DN59/DM59*24*60*60*1000)</f>
        <v>102.515973238688</v>
      </c>
      <c r="DP59" s="9" t="str">
        <f aca="false">IF(OR($E59="",DO59=""),"",TEXT($E59/DO59,IF($E59/DO59&lt;2,"0.0","0"))&amp;"x")</f>
        <v/>
      </c>
      <c r="DR59" s="4" t="n">
        <v>26344</v>
      </c>
      <c r="DS59" s="5" t="n">
        <v>0.0282483786921296</v>
      </c>
      <c r="DT59" s="8" t="n">
        <f aca="false">IF(DR59="","",DS59/DR59*24*60*60*1000)</f>
        <v>92.6457606665654</v>
      </c>
      <c r="DU59" s="9" t="str">
        <f aca="false">IF(OR($E59="",DT59=""),"",TEXT($E59/DT59,IF($E59/DT59&lt;2,"0.0","0"))&amp;"x")</f>
        <v/>
      </c>
      <c r="DW59" s="4" t="n">
        <v>26344</v>
      </c>
      <c r="DX59" s="5" t="n">
        <v>0.0299108437152778</v>
      </c>
      <c r="DY59" s="8" t="n">
        <f aca="false">IF(DW59="","",DX59/DW59*24*60*60*1000)</f>
        <v>98.0981209003949</v>
      </c>
      <c r="DZ59" s="9" t="str">
        <f aca="false">IF(OR($E59="",DY59=""),"",TEXT($E59/DY59,IF($E59/DY59&lt;2,"0.0","0"))&amp;"x")</f>
        <v/>
      </c>
      <c r="EB59" s="4" t="n">
        <v>26344</v>
      </c>
      <c r="EC59" s="5" t="n">
        <v>0.0280156020023148</v>
      </c>
      <c r="ED59" s="8" t="n">
        <f aca="false">IF(EB59="","",EC59/EB59*24*60*60*1000)</f>
        <v>91.882326639842</v>
      </c>
      <c r="EE59" s="9" t="str">
        <f aca="false">IF(OR($E59="",ED59=""),"",TEXT($E59/ED59,IF($E59/ED59&lt;2,"0.0","0"))&amp;"x")</f>
        <v/>
      </c>
      <c r="EG59" s="4" t="n">
        <v>26344</v>
      </c>
      <c r="EH59" s="5" t="n">
        <v>0.0317313126388889</v>
      </c>
      <c r="EI59" s="8" t="n">
        <f aca="false">IF(EG59="","",EH59/EG59*24*60*60*1000)</f>
        <v>104.068684026723</v>
      </c>
      <c r="EJ59" s="9" t="str">
        <f aca="false">IF(OR($E59="",EI59=""),"",TEXT($E59/EI59,IF($E59/EI59&lt;2,"0.0","0"))&amp;"x")</f>
        <v/>
      </c>
      <c r="EL59" s="4" t="n">
        <v>26344</v>
      </c>
      <c r="EM59" s="5" t="n">
        <v>0.0222857267361111</v>
      </c>
      <c r="EN59" s="8" t="n">
        <f aca="false">IF(EL59="","",EM59/EL59*24*60*60*1000)</f>
        <v>73.0901453841481</v>
      </c>
      <c r="EO59" s="9" t="str">
        <f aca="false">IF(OR($E59="",EN59=""),"",TEXT($E59/EN59,IF($E59/EN59&lt;2,"0.0","0"))&amp;"x")</f>
        <v/>
      </c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  <c r="HX59" s="4"/>
      <c r="HY59" s="5"/>
      <c r="HZ59" s="8"/>
      <c r="IA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612560677083333</v>
      </c>
      <c r="I60" s="8" t="n">
        <f aca="false">IF(OR(G60="",H60=0),"",H60/G60*24*60*60*1000)</f>
        <v>7.26595860790774</v>
      </c>
      <c r="J60" s="9" t="str">
        <f aca="false">IF(OR($E60="",I60=""),"",TEXT($E60/I60,IF($E60/I60&lt;2,"0.0","0"))&amp;"x")</f>
        <v/>
      </c>
      <c r="L60" s="4" t="n">
        <v>74960</v>
      </c>
      <c r="M60" s="5" t="n">
        <v>0.005784213125</v>
      </c>
      <c r="N60" s="8" t="n">
        <f aca="false">IF(OR(L60="",M60=0),"",M60/L60*24*60*60*1000)</f>
        <v>6.66696923692636</v>
      </c>
      <c r="O60" s="9" t="str">
        <f aca="false">IF(OR($E60="",N60=""),"",TEXT($E60/N60,IF($E60/N60&lt;2,"0.0","0"))&amp;"x")</f>
        <v/>
      </c>
      <c r="Q60" s="4" t="n">
        <v>74960</v>
      </c>
      <c r="R60" s="5" t="n">
        <v>0.00764303480324074</v>
      </c>
      <c r="S60" s="8" t="n">
        <f aca="false">IF(OR(Q60="",R60=0),"",R60/Q60*24*60*60*1000)</f>
        <v>8.80947447972252</v>
      </c>
      <c r="T60" s="9" t="str">
        <f aca="false">IF(OR($E60="",S60=""),"",TEXT($E60/S60,IF($E60/S60&lt;2,"0.0","0"))&amp;"x")</f>
        <v/>
      </c>
      <c r="V60" s="4" t="n">
        <v>74960</v>
      </c>
      <c r="W60" s="5" t="n">
        <v>0.00652068613425926</v>
      </c>
      <c r="X60" s="8" t="n">
        <f aca="false">IF(OR(V60="",W60=0),"",W60/V60*24*60*60*1000)</f>
        <v>7.51583887406617</v>
      </c>
      <c r="Y60" s="9" t="str">
        <f aca="false">IF(OR($E60="",X60=""),"",TEXT($E60/X60,IF($E60/X60&lt;2,"0.0","0"))&amp;"x")</f>
        <v/>
      </c>
      <c r="AA60" s="4" t="n">
        <v>74960</v>
      </c>
      <c r="AB60" s="5" t="n">
        <v>0.00678276570601852</v>
      </c>
      <c r="AC60" s="8" t="n">
        <f aca="false">IF(OR(AA60="",AB60=0),"",AB60/AA60*24*60*60*1000)</f>
        <v>7.81791564834579</v>
      </c>
      <c r="AD60" s="9" t="str">
        <f aca="false">IF(OR($E60="",AC60=""),"",TEXT($E60/AC60,IF($E60/AC60&lt;2,"0.0","0"))&amp;"x")</f>
        <v/>
      </c>
      <c r="AF60" s="4" t="n">
        <v>74960</v>
      </c>
      <c r="AG60" s="5" t="n">
        <v>0.00706289649305556</v>
      </c>
      <c r="AH60" s="8" t="n">
        <f aca="false">IF(OR(AF60="",AG60=0),"",AG60/AF60*24*60*60*1000)</f>
        <v>8.14079851921025</v>
      </c>
      <c r="AI60" s="9" t="str">
        <f aca="false">IF(OR($E60="",AH60=""),"",TEXT($E60/AH60,IF($E60/AH60&lt;2,"0.0","0"))&amp;"x")</f>
        <v/>
      </c>
      <c r="AK60" s="4" t="n">
        <v>74960</v>
      </c>
      <c r="AL60" s="5" t="n">
        <v>0.00711144851851852</v>
      </c>
      <c r="AM60" s="8" t="n">
        <f aca="false">IF(OR(AK60="",AL60=0),"",AL60/AK60*24*60*60*1000)</f>
        <v>8.19676029882604</v>
      </c>
      <c r="AN60" s="9" t="str">
        <f aca="false">IF(OR($E60="",AM60=""),"",TEXT($E60/AM60,IF($E60/AM60&lt;2,"0.0","0"))&amp;"x")</f>
        <v/>
      </c>
      <c r="AP60" s="4" t="n">
        <v>74960</v>
      </c>
      <c r="AQ60" s="5" t="n">
        <v>0.00719248315972222</v>
      </c>
      <c r="AR60" s="8" t="n">
        <f aca="false">IF(AP60="","",AQ60/AP60*24*60*60*1000)</f>
        <v>8.29016201974386</v>
      </c>
      <c r="AS60" s="9" t="str">
        <f aca="false">IF(OR($E60="",AR60=""),"",TEXT($E60/AR60,IF($E60/AR60&lt;2,"0.0","0"))&amp;"x")</f>
        <v/>
      </c>
      <c r="AU60" s="4" t="n">
        <v>74960</v>
      </c>
      <c r="AV60" s="5" t="n">
        <v>0.00721222787037037</v>
      </c>
      <c r="AW60" s="8" t="n">
        <f aca="false">IF(AU60="","",AV60/AU60*24*60*60*1000)</f>
        <v>8.31292006403415</v>
      </c>
      <c r="AX60" s="9" t="str">
        <f aca="false">IF(OR($E60="",AW60=""),"",TEXT($E60/AW60,IF($E60/AW60&lt;2,"0.0","0"))&amp;"x")</f>
        <v/>
      </c>
      <c r="AZ60" s="4" t="n">
        <v>74960</v>
      </c>
      <c r="BA60" s="5" t="n">
        <v>0.00768659318287037</v>
      </c>
      <c r="BB60" s="8" t="n">
        <f aca="false">IF(AZ60="","",BA60/AZ60*24*60*60*1000)</f>
        <v>8.85968050960512</v>
      </c>
      <c r="BC60" s="9" t="str">
        <f aca="false">IF(OR($E60="",BB60=""),"",TEXT($E60/BB60,IF($E60/BB60&lt;2,"0.0","0"))&amp;"x")</f>
        <v/>
      </c>
      <c r="BE60" s="4" t="n">
        <v>74960</v>
      </c>
      <c r="BF60" s="5" t="n">
        <v>0.00857872980324074</v>
      </c>
      <c r="BG60" s="8" t="n">
        <f aca="false">IF(BE60="","",BF60/BE60*24*60*60*1000)</f>
        <v>9.88797031750267</v>
      </c>
      <c r="BH60" s="9" t="str">
        <f aca="false">IF(OR($E60="",BG60=""),"",TEXT($E60/BG60,IF($E60/BG60&lt;2,"0.0","0"))&amp;"x")</f>
        <v/>
      </c>
      <c r="BJ60" s="4" t="n">
        <v>74960</v>
      </c>
      <c r="BK60" s="5" t="n">
        <v>0.00735790900462963</v>
      </c>
      <c r="BL60" s="8" t="n">
        <f aca="false">IF(BJ60="","",BK60/BJ60*24*60*60*1000)</f>
        <v>8.48083428495198</v>
      </c>
      <c r="BM60" s="9" t="str">
        <f aca="false">IF(OR($E60="",BL60=""),"",TEXT($E60/BL60,IF($E60/BL60&lt;2,"0.0","0"))&amp;"x")</f>
        <v/>
      </c>
      <c r="BO60" s="4" t="n">
        <v>74960</v>
      </c>
      <c r="BP60" s="5" t="n">
        <v>0.00849589482638889</v>
      </c>
      <c r="BQ60" s="8" t="n">
        <f aca="false">IF(BO60="","",BP60/BO60*24*60*60*1000)</f>
        <v>9.79249350320171</v>
      </c>
      <c r="BR60" s="9" t="str">
        <f aca="false">IF(OR($E60="",BQ60=""),"",TEXT($E60/BQ60,IF($E60/BQ60&lt;2,"0.0","0"))&amp;"x")</f>
        <v/>
      </c>
      <c r="BT60" s="4" t="n">
        <v>74960</v>
      </c>
      <c r="BU60" s="5" t="n">
        <v>0.00718518862268518</v>
      </c>
      <c r="BV60" s="8" t="n">
        <f aca="false">IF(BT60="","",BU60/BT60*24*60*60*1000)</f>
        <v>8.28175422892209</v>
      </c>
      <c r="BW60" s="9" t="str">
        <f aca="false">IF(OR($E60="",BV60=""),"",TEXT($E60/BV60,IF($E60/BV60&lt;2,"0.0","0"))&amp;"x")</f>
        <v/>
      </c>
      <c r="BY60" s="4" t="n">
        <v>74960</v>
      </c>
      <c r="BZ60" s="5" t="n">
        <v>0.00362572553240741</v>
      </c>
      <c r="CA60" s="8" t="n">
        <f aca="false">IF(BY60="","",BZ60/BY60*24*60*60*1000)</f>
        <v>4.17906464781217</v>
      </c>
      <c r="CB60" s="9" t="str">
        <f aca="false">IF(OR($E60="",CA60=""),"",TEXT($E60/CA60,IF($E60/CA60&lt;2,"0.0","0"))&amp;"x")</f>
        <v/>
      </c>
      <c r="CD60" s="4" t="n">
        <v>74960</v>
      </c>
      <c r="CE60" s="5" t="n">
        <v>0.00351458809027778</v>
      </c>
      <c r="CF60" s="8" t="n">
        <f aca="false">IF(CD60="","",CE60/CD60*24*60*60*1000)</f>
        <v>4.05096599519744</v>
      </c>
      <c r="CG60" s="9" t="str">
        <f aca="false">IF(OR($E60="",CF60=""),"",TEXT($E60/CF60,IF($E60/CF60&lt;2,"0.0","0"))&amp;"x")</f>
        <v/>
      </c>
      <c r="CI60" s="4" t="n">
        <v>74960</v>
      </c>
      <c r="CJ60" s="5" t="n">
        <v>0.00335197611111111</v>
      </c>
      <c r="CK60" s="8" t="n">
        <f aca="false">IF(CI60="","",CJ60/CI60*24*60*60*1000)</f>
        <v>3.86353703308431</v>
      </c>
      <c r="CL60" s="9" t="str">
        <f aca="false">IF(OR($E60="",CK60=""),"",TEXT($E60/CK60,IF($E60/CK60&lt;2,"0.0","0"))&amp;"x")</f>
        <v/>
      </c>
      <c r="CN60" s="4" t="n">
        <v>74960</v>
      </c>
      <c r="CO60" s="5" t="n">
        <v>0.00825627159722222</v>
      </c>
      <c r="CP60" s="8" t="n">
        <f aca="false">IF(CN60="","",CO60/CN60*24*60*60*1000)</f>
        <v>9.51630024012807</v>
      </c>
      <c r="CQ60" s="9" t="str">
        <f aca="false">IF(OR($E60="",CP60=""),"",TEXT($E60/CP60,IF($E60/CP60&lt;2,"0.0","0"))&amp;"x")</f>
        <v/>
      </c>
      <c r="CS60" s="4" t="n">
        <v>74960</v>
      </c>
      <c r="CT60" s="5" t="n">
        <v>0.00881036215277778</v>
      </c>
      <c r="CU60" s="8" t="n">
        <f aca="false">IF(CS60="","",CT60/CS60*24*60*60*1000)</f>
        <v>10.1549531750267</v>
      </c>
      <c r="CV60" s="9" t="str">
        <f aca="false">IF(OR($E60="",CU60=""),"",TEXT($E60/CU60,IF($E60/CU60&lt;2,"0.0","0"))&amp;"x")</f>
        <v/>
      </c>
      <c r="CX60" s="4" t="n">
        <v>74960</v>
      </c>
      <c r="CY60" s="5" t="n">
        <v>0.00870782335648148</v>
      </c>
      <c r="CZ60" s="8" t="n">
        <f aca="false">IF(CX60="","",CY60/CX60*24*60*60*1000)</f>
        <v>10.0367654482391</v>
      </c>
      <c r="DA60" s="9" t="str">
        <f aca="false">IF(OR($E60="",CZ60=""),"",TEXT($E60/CZ60,IF($E60/CZ60&lt;2,"0.0","0"))&amp;"x")</f>
        <v/>
      </c>
      <c r="DC60" s="4" t="n">
        <v>74960</v>
      </c>
      <c r="DD60" s="5" t="n">
        <v>0.00742868105324074</v>
      </c>
      <c r="DE60" s="8" t="n">
        <f aca="false">IF(DC60="","",DD60/DC60*24*60*60*1000)</f>
        <v>8.5624071905016</v>
      </c>
      <c r="DF60" s="9" t="str">
        <f aca="false">IF(OR($E60="",DE60=""),"",TEXT($E60/DE60,IF($E60/DE60&lt;2,"0.0","0"))&amp;"x")</f>
        <v/>
      </c>
      <c r="DH60" s="4" t="n">
        <v>74960</v>
      </c>
      <c r="DI60" s="5" t="n">
        <v>0.00800252787037037</v>
      </c>
      <c r="DJ60" s="8" t="n">
        <f aca="false">IF(DH60="","",DI60/DH60*24*60*60*1000)</f>
        <v>9.22383148345785</v>
      </c>
      <c r="DK60" s="9" t="str">
        <f aca="false">IF(OR($E60="",DJ60=""),"",TEXT($E60/DJ60,IF($E60/DJ60&lt;2,"0.0","0"))&amp;"x")</f>
        <v/>
      </c>
      <c r="DM60" s="4" t="n">
        <v>74960</v>
      </c>
      <c r="DN60" s="5" t="n">
        <v>0.00896131886574074</v>
      </c>
      <c r="DO60" s="8" t="n">
        <f aca="false">IF(DM60="","",DN60/DM60*24*60*60*1000)</f>
        <v>10.3289481056564</v>
      </c>
      <c r="DP60" s="9" t="str">
        <f aca="false">IF(OR($E60="",DO60=""),"",TEXT($E60/DO60,IF($E60/DO60&lt;2,"0.0","0"))&amp;"x")</f>
        <v/>
      </c>
      <c r="DR60" s="4" t="n">
        <v>74960</v>
      </c>
      <c r="DS60" s="5" t="n">
        <v>0.0121229029861111</v>
      </c>
      <c r="DT60" s="8" t="n">
        <f aca="false">IF(DR60="","",DS60/DR60*24*60*60*1000)</f>
        <v>13.9730365261473</v>
      </c>
      <c r="DU60" s="9" t="str">
        <f aca="false">IF(OR($E60="",DT60=""),"",TEXT($E60/DT60,IF($E60/DT60&lt;2,"0.0","0"))&amp;"x")</f>
        <v/>
      </c>
      <c r="DW60" s="4" t="n">
        <v>74960</v>
      </c>
      <c r="DX60" s="5" t="n">
        <v>0.00832881114583333</v>
      </c>
      <c r="DY60" s="8" t="n">
        <f aca="false">IF(DW60="","",DX60/DW60*24*60*60*1000)</f>
        <v>9.59991039220918</v>
      </c>
      <c r="DZ60" s="9" t="str">
        <f aca="false">IF(OR($E60="",DY60=""),"",TEXT($E60/DY60,IF($E60/DY60&lt;2,"0.0","0"))&amp;"x")</f>
        <v/>
      </c>
      <c r="EB60" s="4" t="n">
        <v>74960</v>
      </c>
      <c r="EC60" s="5" t="n">
        <v>0.00830469572916667</v>
      </c>
      <c r="ED60" s="8" t="n">
        <f aca="false">IF(EB60="","",EC60/EB60*24*60*60*1000)</f>
        <v>9.57211460779083</v>
      </c>
      <c r="EE60" s="9" t="str">
        <f aca="false">IF(OR($E60="",ED60=""),"",TEXT($E60/ED60,IF($E60/ED60&lt;2,"0.0","0"))&amp;"x")</f>
        <v/>
      </c>
      <c r="EG60" s="4" t="n">
        <v>74960</v>
      </c>
      <c r="EH60" s="5" t="n">
        <v>0.0108282938773148</v>
      </c>
      <c r="EI60" s="8" t="n">
        <f aca="false">IF(EG60="","",EH60/EG60*24*60*60*1000)</f>
        <v>12.4808510005336</v>
      </c>
      <c r="EJ60" s="9" t="str">
        <f aca="false">IF(OR($E60="",EI60=""),"",TEXT($E60/EI60,IF($E60/EI60&lt;2,"0.0","0"))&amp;"x")</f>
        <v/>
      </c>
      <c r="EL60" s="4" t="n">
        <v>74960</v>
      </c>
      <c r="EM60" s="5" t="n">
        <v>0.00820205222222222</v>
      </c>
      <c r="EN60" s="8" t="n">
        <f aca="false">IF(EL60="","",EM60/EL60*24*60*60*1000)</f>
        <v>9.45380618996798</v>
      </c>
      <c r="EO60" s="9" t="str">
        <f aca="false">IF(OR($E60="",EN60=""),"",TEXT($E60/EN60,IF($E60/EN60&lt;2,"0.0","0"))&amp;"x")</f>
        <v/>
      </c>
      <c r="EQ60" s="4" t="n">
        <v>74960</v>
      </c>
      <c r="ER60" s="5" t="n">
        <v>0.00709223260416667</v>
      </c>
      <c r="ES60" s="8" t="n">
        <f aca="false">IF(EQ60="","",ER60/EQ60*24*60*60*1000)</f>
        <v>8.1746117529349</v>
      </c>
      <c r="ET60" s="9" t="str">
        <f aca="false">IF(OR($E60="",ES60=""),"",TEXT($E60/ES60,IF($E60/ES60&lt;2,"0.0","0"))&amp;"x")</f>
        <v/>
      </c>
      <c r="EV60" s="4" t="n">
        <v>74960</v>
      </c>
      <c r="EW60" s="5" t="n">
        <v>0.00865848671296296</v>
      </c>
      <c r="EX60" s="8" t="n">
        <f aca="false">IF(EV60="","",EW60/EV60*24*60*60*1000)</f>
        <v>9.97989930629669</v>
      </c>
      <c r="EY60" s="9" t="str">
        <f aca="false">IF(OR($E60="",EX60=""),"",TEXT($E60/EX60,IF($E60/EX60&lt;2,"0.0","0"))&amp;"x")</f>
        <v/>
      </c>
      <c r="FA60" s="4" t="n">
        <v>74960</v>
      </c>
      <c r="FB60" s="5" t="n">
        <v>0.00928523803240741</v>
      </c>
      <c r="FC60" s="8" t="n">
        <f aca="false">IF(FA60="","",FB60/FA60*24*60*60*1000)</f>
        <v>10.7023021077908</v>
      </c>
      <c r="FD60" s="9" t="str">
        <f aca="false">IF(OR($E60="",FC60=""),"",TEXT($E60/FC60,IF($E60/FC60&lt;2,"0.0","0"))&amp;"x")</f>
        <v/>
      </c>
      <c r="FF60" s="4" t="n">
        <v>74960</v>
      </c>
      <c r="FG60" s="5" t="n">
        <v>0.00652981008101852</v>
      </c>
      <c r="FH60" s="8" t="n">
        <f aca="false">IF(FF60="","",FG60/FF60*24*60*60*1000)</f>
        <v>7.52635526947706</v>
      </c>
      <c r="FI60" s="9" t="str">
        <f aca="false">IF(OR($E60="",FH60=""),"",TEXT($E60/FH60,IF($E60/FH60&lt;2,"0.0","0"))&amp;"x")</f>
        <v/>
      </c>
      <c r="FK60" s="4" t="n">
        <v>74960</v>
      </c>
      <c r="FL60" s="5" t="n">
        <v>0.00666437946759259</v>
      </c>
      <c r="FM60" s="8" t="n">
        <f aca="false">IF(FK60="","",FL60/FK60*24*60*60*1000)</f>
        <v>7.68146192636072</v>
      </c>
      <c r="FN60" s="9" t="str">
        <f aca="false">IF(OR($E60="",FM60=""),"",TEXT($E60/FM60,IF($E60/FM60&lt;2,"0.0","0"))&amp;"x")</f>
        <v/>
      </c>
      <c r="FP60" s="4" t="n">
        <v>75248</v>
      </c>
      <c r="FQ60" s="5" t="n">
        <v>0.00682336969907407</v>
      </c>
      <c r="FR60" s="8" t="n">
        <f aca="false">IF(FP60="","",FQ60/FP60*24*60*60*1000)</f>
        <v>7.83461543163938</v>
      </c>
      <c r="FS60" s="9" t="str">
        <f aca="false">IF(OR($E60="",FR60=""),"",TEXT($E60/FR60,IF($E60/FR60&lt;2,"0.0","0"))&amp;"x")</f>
        <v/>
      </c>
      <c r="FU60" s="4" t="n">
        <v>75248</v>
      </c>
      <c r="FV60" s="5" t="n">
        <v>0.00731038440972222</v>
      </c>
      <c r="FW60" s="8" t="n">
        <f aca="false">IF(FU60="","",FV60/FU60*24*60*60*1000)</f>
        <v>8.393807317138</v>
      </c>
      <c r="FX60" s="9" t="str">
        <f aca="false">IF(OR($E60="",FW60=""),"",TEXT($E60/FW60,IF($E60/FW60&lt;2,"0.0","0"))&amp;"x")</f>
        <v/>
      </c>
      <c r="FZ60" s="4" t="n">
        <v>75248</v>
      </c>
      <c r="GA60" s="5" t="n">
        <v>0.00763187887731481</v>
      </c>
      <c r="GB60" s="8" t="n">
        <f aca="false">IF(FZ60="","",GA60/FZ60*24*60*60*1000)</f>
        <v>8.76294831756325</v>
      </c>
      <c r="GC60" s="9" t="str">
        <f aca="false">IF(OR($E60="",GB60=""),"",TEXT($E60/GB60,IF($E60/GB60&lt;2,"0.0","0"))&amp;"x")</f>
        <v/>
      </c>
      <c r="GE60" s="4" t="n">
        <v>75248</v>
      </c>
      <c r="GF60" s="5" t="n">
        <v>0.0075931056712963</v>
      </c>
      <c r="GG60" s="8" t="n">
        <f aca="false">IF(GE60="","",GF60/GE60*24*60*60*1000)</f>
        <v>8.71842879544971</v>
      </c>
      <c r="GH60" s="9" t="str">
        <f aca="false">IF(OR($E60="",GG60=""),"",TEXT($E60/GG60,IF($E60/GG60&lt;2,"0.0","0"))&amp;"x")</f>
        <v/>
      </c>
      <c r="GJ60" s="4" t="n">
        <v>75248</v>
      </c>
      <c r="GK60" s="5" t="n">
        <v>0.00705462380787037</v>
      </c>
      <c r="GL60" s="8" t="n">
        <f aca="false">IF(GJ60="","",GK60/GJ60*24*60*60*1000)</f>
        <v>8.10014215660217</v>
      </c>
      <c r="GM60" s="9" t="str">
        <f aca="false">IF(OR($E60="",GL60=""),"",TEXT($E60/GL60,IF($E60/GL60&lt;2,"0.0","0"))&amp;"x")</f>
        <v/>
      </c>
      <c r="GO60" s="4" t="n">
        <v>75248</v>
      </c>
      <c r="GP60" s="5" t="n">
        <v>0.00847488590277778</v>
      </c>
      <c r="GQ60" s="8" t="n">
        <f aca="false">IF(GO60="","",GP60/GO60*24*60*60*1000)</f>
        <v>9.73089174463109</v>
      </c>
      <c r="GR60" s="9" t="str">
        <f aca="false">IF(OR($E60="",GQ60=""),"",TEXT($E60/GQ60,IF($E60/GQ60&lt;2,"0.0","0"))&amp;"x")</f>
        <v/>
      </c>
      <c r="GT60" s="4" t="n">
        <v>75248</v>
      </c>
      <c r="GU60" s="5" t="n">
        <v>0.008595803125</v>
      </c>
      <c r="GV60" s="8" t="n">
        <f aca="false">IF(GT60="","",GU60/GT60*24*60*60*1000)</f>
        <v>9.86972929513077</v>
      </c>
      <c r="GW60" s="9" t="str">
        <f aca="false">IF(OR($E60="",GV60=""),"",TEXT($E60/GV60,IF($E60/GV60&lt;2,"0.0","0"))&amp;"x")</f>
        <v/>
      </c>
      <c r="GY60" s="4" t="n">
        <v>75248</v>
      </c>
      <c r="GZ60" s="5" t="n">
        <v>0.00797603618055556</v>
      </c>
      <c r="HA60" s="8" t="n">
        <f aca="false">IF(GY60="","",GZ60/GY60*24*60*60*1000)</f>
        <v>9.15811086008931</v>
      </c>
      <c r="HB60" s="9" t="str">
        <f aca="false">IF(OR($E60="",HA60=""),"",TEXT($E60/HA60,IF($E60/HA60&lt;2,"0.0","0"))&amp;"x")</f>
        <v/>
      </c>
      <c r="HD60" s="4" t="n">
        <v>75248</v>
      </c>
      <c r="HE60" s="5" t="n">
        <v>0.00805942740740741</v>
      </c>
      <c r="HF60" s="8" t="n">
        <f aca="false">IF(HD60="","",HE60/HD60*24*60*60*1000)</f>
        <v>9.25386093982565</v>
      </c>
      <c r="HG60" s="9" t="str">
        <f aca="false">IF(OR($E60="",HF60=""),"",TEXT($E60/HF60,IF($E60/HF60&lt;2,"0.0","0"))&amp;"x")</f>
        <v/>
      </c>
      <c r="HI60" s="4" t="n">
        <v>75248</v>
      </c>
      <c r="HJ60" s="5" t="n">
        <v>0.00945836291666667</v>
      </c>
      <c r="HK60" s="8" t="n">
        <f aca="false">IF(HI60="","",HJ60/HI60*24*60*60*1000)</f>
        <v>10.8601232723793</v>
      </c>
      <c r="HL60" s="9" t="str">
        <f aca="false">IF(OR($E60="",HK60=""),"",TEXT($E60/HK60,IF($E60/HK60&lt;2,"0.0","0"))&amp;"x")</f>
        <v/>
      </c>
      <c r="HN60" s="4" t="n">
        <v>75248</v>
      </c>
      <c r="HO60" s="5" t="n">
        <v>0.00860894875</v>
      </c>
      <c r="HP60" s="8" t="n">
        <f aca="false">IF(HN60="","",HO60/HN60*24*60*60*1000)</f>
        <v>9.88482314480119</v>
      </c>
      <c r="HQ60" s="9" t="str">
        <f aca="false">IF(OR($E60="",HP60=""),"",TEXT($E60/HP60,IF($E60/HP60&lt;2,"0.0","0"))&amp;"x")</f>
        <v/>
      </c>
      <c r="HS60" s="4" t="n">
        <v>75248</v>
      </c>
      <c r="HT60" s="5" t="n">
        <v>0.00771400520833333</v>
      </c>
      <c r="HU60" s="8" t="n">
        <f aca="false">IF(HS60="","",HT60/HS60*24*60*60*1000)</f>
        <v>8.85724603976185</v>
      </c>
      <c r="HV60" s="9" t="str">
        <f aca="false">IF(OR($E60="",HU60=""),"",TEXT($E60/HU60,IF($E60/HU60&lt;2,"0.0","0"))&amp;"x")</f>
        <v/>
      </c>
      <c r="HX60" s="4" t="n">
        <v>75248</v>
      </c>
      <c r="HY60" s="5" t="n">
        <v>0.00622872505787037</v>
      </c>
      <c r="HZ60" s="8" t="n">
        <f aca="false">IF(HX60="","",HY60/HX60*24*60*60*1000)</f>
        <v>7.15184250744206</v>
      </c>
      <c r="IA60" s="9" t="str">
        <f aca="false">IF(OR($E60="",HZ60=""),"",TEXT($E60/HZ60,IF($E60/HZ60&lt;2,"0.0","0"))&amp;"x")</f>
        <v/>
      </c>
    </row>
    <row r="61" customFormat="false" ht="14.1" hidden="false" customHeight="true" outlineLevel="0" collapsed="false">
      <c r="A61" s="12" t="s">
        <v>67</v>
      </c>
      <c r="C61" s="4"/>
      <c r="D61" s="5"/>
      <c r="E61" s="8"/>
      <c r="G61" s="4" t="n">
        <v>72840</v>
      </c>
      <c r="H61" s="5" t="n">
        <v>0.0116695267939815</v>
      </c>
      <c r="I61" s="8" t="n">
        <f aca="false">IF(OR(G61="",H61=0),"",H61/G61*24*60*60*1000)</f>
        <v>13.8419428198792</v>
      </c>
      <c r="J61" s="9" t="str">
        <f aca="false">IF(OR($E61="",I61=""),"",TEXT($E61/I61,IF($E61/I61&lt;2,"0.0","0"))&amp;"x")</f>
        <v/>
      </c>
      <c r="L61" s="4" t="n">
        <v>72840</v>
      </c>
      <c r="M61" s="5" t="n">
        <v>0.00982230424768519</v>
      </c>
      <c r="N61" s="8" t="n">
        <f aca="false">IF(OR(L61="",M61=0),"",M61/L61*24*60*60*1000)</f>
        <v>11.6508386463482</v>
      </c>
      <c r="O61" s="9" t="str">
        <f aca="false">IF(OR($E61="",N61=""),"",TEXT($E61/N61,IF($E61/N61&lt;2,"0.0","0"))&amp;"x")</f>
        <v/>
      </c>
      <c r="Q61" s="4" t="n">
        <v>72840</v>
      </c>
      <c r="R61" s="5" t="n">
        <v>0.00521542803240741</v>
      </c>
      <c r="S61" s="8" t="n">
        <f aca="false">IF(OR(Q61="",R61=0),"",R61/Q61*24*60*60*1000)</f>
        <v>6.1863396760022</v>
      </c>
      <c r="T61" s="9" t="str">
        <f aca="false">IF(OR($E61="",S61=""),"",TEXT($E61/S61,IF($E61/S61&lt;2,"0.0","0"))&amp;"x")</f>
        <v/>
      </c>
      <c r="V61" s="4" t="n">
        <v>72840</v>
      </c>
      <c r="W61" s="5" t="n">
        <v>0.0071595472337963</v>
      </c>
      <c r="X61" s="8" t="n">
        <f aca="false">IF(OR(V61="",W61=0),"",W61/V61*24*60*60*1000)</f>
        <v>8.49237892641406</v>
      </c>
      <c r="Y61" s="9" t="str">
        <f aca="false">IF(OR($E61="",X61=""),"",TEXT($E61/X61,IF($E61/X61&lt;2,"0.0","0"))&amp;"x")</f>
        <v/>
      </c>
      <c r="AA61" s="4" t="n">
        <v>72840</v>
      </c>
      <c r="AB61" s="5" t="n">
        <v>0.00776024927083333</v>
      </c>
      <c r="AC61" s="8" t="n">
        <f aca="false">IF(OR(AA61="",AB61=0),"",AB61/AA61*24*60*60*1000)</f>
        <v>9.20490852553542</v>
      </c>
      <c r="AD61" s="9" t="str">
        <f aca="false">IF(OR($E61="",AC61=""),"",TEXT($E61/AC61,IF($E61/AC61&lt;2,"0.0","0"))&amp;"x")</f>
        <v/>
      </c>
      <c r="AF61" s="4" t="n">
        <v>72840</v>
      </c>
      <c r="AG61" s="5" t="n">
        <v>0.00917931331018519</v>
      </c>
      <c r="AH61" s="8" t="n">
        <f aca="false">IF(OR(AF61="",AG61=0),"",AG61/AF61*24*60*60*1000)</f>
        <v>10.8881475837452</v>
      </c>
      <c r="AI61" s="9" t="str">
        <f aca="false">IF(OR($E61="",AH61=""),"",TEXT($E61/AH61,IF($E61/AH61&lt;2,"0.0","0"))&amp;"x")</f>
        <v/>
      </c>
      <c r="AK61" s="4" t="n">
        <v>72840</v>
      </c>
      <c r="AL61" s="5" t="n">
        <v>0.00820026447916667</v>
      </c>
      <c r="AM61" s="8" t="n">
        <f aca="false">IF(OR(AK61="",AL61=0),"",AL61/AK61*24*60*60*1000)</f>
        <v>9.72683760296541</v>
      </c>
      <c r="AN61" s="9" t="str">
        <f aca="false">IF(OR($E61="",AM61=""),"",TEXT($E61/AM61,IF($E61/AM61&lt;2,"0.0","0"))&amp;"x")</f>
        <v/>
      </c>
      <c r="AP61" s="4" t="n">
        <v>72840</v>
      </c>
      <c r="AQ61" s="5" t="n">
        <v>0.00858649979166667</v>
      </c>
      <c r="AR61" s="8" t="n">
        <f aca="false">IF(AP61="","",AQ61/AP61*24*60*60*1000)</f>
        <v>10.1849750411862</v>
      </c>
      <c r="AS61" s="9" t="str">
        <f aca="false">IF(OR($E61="",AR61=""),"",TEXT($E61/AR61,IF($E61/AR61&lt;2,"0.0","0"))&amp;"x")</f>
        <v/>
      </c>
      <c r="AU61" s="4" t="n">
        <v>72840</v>
      </c>
      <c r="AV61" s="5" t="n">
        <v>0.00793535832175926</v>
      </c>
      <c r="AW61" s="8" t="n">
        <f aca="false">IF(AU61="","",AV61/AU61*24*60*60*1000)</f>
        <v>9.41261613124657</v>
      </c>
      <c r="AX61" s="9" t="str">
        <f aca="false">IF(OR($E61="",AW61=""),"",TEXT($E61/AW61,IF($E61/AW61&lt;2,"0.0","0"))&amp;"x")</f>
        <v/>
      </c>
      <c r="AZ61" s="4" t="n">
        <v>72840</v>
      </c>
      <c r="BA61" s="5" t="n">
        <v>0.00827188767361111</v>
      </c>
      <c r="BB61" s="8" t="n">
        <f aca="false">IF(AZ61="","",BA61/AZ61*24*60*60*1000)</f>
        <v>9.81179427512356</v>
      </c>
      <c r="BC61" s="9" t="str">
        <f aca="false">IF(OR($E61="",BB61=""),"",TEXT($E61/BB61,IF($E61/BB61&lt;2,"0.0","0"))&amp;"x")</f>
        <v/>
      </c>
      <c r="BE61" s="4" t="n">
        <v>72840</v>
      </c>
      <c r="BF61" s="5" t="n">
        <v>0.00969488461805556</v>
      </c>
      <c r="BG61" s="8" t="n">
        <f aca="false">IF(BE61="","",BF61/BE61*24*60*60*1000)</f>
        <v>11.4996983937397</v>
      </c>
      <c r="BH61" s="9" t="str">
        <f aca="false">IF(OR($E61="",BG61=""),"",TEXT($E61/BG61,IF($E61/BG61&lt;2,"0.0","0"))&amp;"x")</f>
        <v/>
      </c>
      <c r="BJ61" s="4" t="n">
        <v>72840</v>
      </c>
      <c r="BK61" s="5" t="n">
        <v>0.00893668353009259</v>
      </c>
      <c r="BL61" s="8" t="n">
        <f aca="false">IF(BJ61="","",BK61/BJ61*24*60*60*1000)</f>
        <v>10.6003494920373</v>
      </c>
      <c r="BM61" s="9" t="str">
        <f aca="false">IF(OR($E61="",BL61=""),"",TEXT($E61/BL61,IF($E61/BL61&lt;2,"0.0","0"))&amp;"x")</f>
        <v/>
      </c>
      <c r="BO61" s="4" t="n">
        <v>72840</v>
      </c>
      <c r="BP61" s="5" t="n">
        <v>0.00933311571759259</v>
      </c>
      <c r="BQ61" s="8" t="n">
        <f aca="false">IF(BO61="","",BP61/BO61*24*60*60*1000)</f>
        <v>11.070582070291</v>
      </c>
      <c r="BR61" s="9" t="str">
        <f aca="false">IF(OR($E61="",BQ61=""),"",TEXT($E61/BQ61,IF($E61/BQ61&lt;2,"0.0","0"))&amp;"x")</f>
        <v/>
      </c>
      <c r="BT61" s="4" t="n">
        <v>72840</v>
      </c>
      <c r="BU61" s="5" t="n">
        <v>0.00864829502314815</v>
      </c>
      <c r="BV61" s="8" t="n">
        <f aca="false">IF(BT61="","",BU61/BT61*24*60*60*1000)</f>
        <v>10.2582741625481</v>
      </c>
      <c r="BW61" s="9" t="str">
        <f aca="false">IF(OR($E61="",BV61=""),"",TEXT($E61/BV61,IF($E61/BV61&lt;2,"0.0","0"))&amp;"x")</f>
        <v/>
      </c>
      <c r="BY61" s="4" t="n">
        <v>72840</v>
      </c>
      <c r="BZ61" s="5" t="n">
        <v>0.00744625730324074</v>
      </c>
      <c r="CA61" s="8" t="n">
        <f aca="false">IF(BY61="","",BZ61/BY61*24*60*60*1000)</f>
        <v>8.83246335804503</v>
      </c>
      <c r="CB61" s="9" t="str">
        <f aca="false">IF(OR($E61="",CA61=""),"",TEXT($E61/CA61,IF($E61/CA61&lt;2,"0.0","0"))&amp;"x")</f>
        <v/>
      </c>
      <c r="CD61" s="4" t="n">
        <v>72840</v>
      </c>
      <c r="CE61" s="5" t="n">
        <v>0.0110870692592593</v>
      </c>
      <c r="CF61" s="8" t="n">
        <f aca="false">IF(CD61="","",CE61/CD61*24*60*60*1000)</f>
        <v>13.1510541460736</v>
      </c>
      <c r="CG61" s="9" t="str">
        <f aca="false">IF(OR($E61="",CF61=""),"",TEXT($E61/CF61,IF($E61/CF61&lt;2,"0.0","0"))&amp;"x")</f>
        <v/>
      </c>
      <c r="CI61" s="4" t="n">
        <v>72840</v>
      </c>
      <c r="CJ61" s="5" t="n">
        <v>0.00875614806712963</v>
      </c>
      <c r="CK61" s="8" t="n">
        <f aca="false">IF(CI61="","",CJ61/CI61*24*60*60*1000)</f>
        <v>10.3862052855574</v>
      </c>
      <c r="CL61" s="9" t="str">
        <f aca="false">IF(OR($E61="",CK61=""),"",TEXT($E61/CK61,IF($E61/CK61&lt;2,"0.0","0"))&amp;"x")</f>
        <v/>
      </c>
      <c r="CN61" s="4" t="n">
        <v>72840</v>
      </c>
      <c r="CO61" s="5" t="n">
        <v>0.0112263159490741</v>
      </c>
      <c r="CP61" s="8" t="n">
        <f aca="false">IF(CN61="","",CO61/CN61*24*60*60*1000)</f>
        <v>13.3162232015376</v>
      </c>
      <c r="CQ61" s="9" t="str">
        <f aca="false">IF(OR($E61="",CP61=""),"",TEXT($E61/CP61,IF($E61/CP61&lt;2,"0.0","0"))&amp;"x")</f>
        <v/>
      </c>
      <c r="CS61" s="4" t="n">
        <v>72840</v>
      </c>
      <c r="CT61" s="5" t="n">
        <v>0.0108752511111111</v>
      </c>
      <c r="CU61" s="8" t="n">
        <f aca="false">IF(CS61="","",CT61/CS61*24*60*60*1000)</f>
        <v>12.8998036243822</v>
      </c>
      <c r="CV61" s="9" t="str">
        <f aca="false">IF(OR($E61="",CU61=""),"",TEXT($E61/CU61,IF($E61/CU61&lt;2,"0.0","0"))&amp;"x")</f>
        <v/>
      </c>
      <c r="CX61" s="4" t="n">
        <v>72840</v>
      </c>
      <c r="CY61" s="5" t="n">
        <v>0.0111291425115741</v>
      </c>
      <c r="CZ61" s="8" t="n">
        <f aca="false">IF(CX61="","",CY61/CX61*24*60*60*1000)</f>
        <v>13.2009598160352</v>
      </c>
      <c r="DA61" s="9" t="str">
        <f aca="false">IF(OR($E61="",CZ61=""),"",TEXT($E61/CZ61,IF($E61/CZ61&lt;2,"0.0","0"))&amp;"x")</f>
        <v/>
      </c>
      <c r="DC61" s="4" t="n">
        <v>72840</v>
      </c>
      <c r="DD61" s="5" t="n">
        <v>0.0119998413310185</v>
      </c>
      <c r="DE61" s="8" t="n">
        <f aca="false">IF(DC61="","",DD61/DC61*24*60*60*1000)</f>
        <v>14.2337491900055</v>
      </c>
      <c r="DF61" s="9" t="str">
        <f aca="false">IF(OR($E61="",DE61=""),"",TEXT($E61/DE61,IF($E61/DE61&lt;2,"0.0","0"))&amp;"x")</f>
        <v/>
      </c>
      <c r="DH61" s="4" t="n">
        <v>72840</v>
      </c>
      <c r="DI61" s="5" t="n">
        <v>0.0233922967013889</v>
      </c>
      <c r="DJ61" s="8" t="n">
        <f aca="false">IF(DH61="","",DI61/DH61*24*60*60*1000)</f>
        <v>27.747040568369</v>
      </c>
      <c r="DK61" s="9" t="str">
        <f aca="false">IF(OR($E61="",DJ61=""),"",TEXT($E61/DJ61,IF($E61/DJ61&lt;2,"0.0","0"))&amp;"x")</f>
        <v/>
      </c>
      <c r="DM61" s="4" t="n">
        <v>72840</v>
      </c>
      <c r="DN61" s="5" t="n">
        <v>0.0135135714930556</v>
      </c>
      <c r="DO61" s="8" t="n">
        <f aca="false">IF(DM61="","",DN61/DM61*24*60*60*1000)</f>
        <v>16.0292775535421</v>
      </c>
      <c r="DP61" s="9" t="str">
        <f aca="false">IF(OR($E61="",DO61=""),"",TEXT($E61/DO61,IF($E61/DO61&lt;2,"0.0","0"))&amp;"x")</f>
        <v/>
      </c>
      <c r="DR61" s="4" t="n">
        <v>72840</v>
      </c>
      <c r="DS61" s="5" t="n">
        <v>0.0178334769791667</v>
      </c>
      <c r="DT61" s="8" t="n">
        <f aca="false">IF(DR61="","",DS61/DR61*24*60*60*1000)</f>
        <v>21.153382907743</v>
      </c>
      <c r="DU61" s="9" t="str">
        <f aca="false">IF(OR($E61="",DT61=""),"",TEXT($E61/DT61,IF($E61/DT61&lt;2,"0.0","0"))&amp;"x")</f>
        <v/>
      </c>
      <c r="DW61" s="4" t="n">
        <v>72840</v>
      </c>
      <c r="DX61" s="5" t="n">
        <v>0.01234698625</v>
      </c>
      <c r="DY61" s="8" t="n">
        <f aca="false">IF(DW61="","",DX61/DW61*24*60*60*1000)</f>
        <v>14.6455191103789</v>
      </c>
      <c r="DZ61" s="9" t="str">
        <f aca="false">IF(OR($E61="",DY61=""),"",TEXT($E61/DY61,IF($E61/DY61&lt;2,"0.0","0"))&amp;"x")</f>
        <v/>
      </c>
      <c r="EB61" s="4" t="n">
        <v>72840</v>
      </c>
      <c r="EC61" s="5" t="n">
        <v>0.0188975718402778</v>
      </c>
      <c r="ED61" s="8" t="n">
        <f aca="false">IF(EB61="","",EC61/EB61*24*60*60*1000)</f>
        <v>22.4155712108732</v>
      </c>
      <c r="EE61" s="9" t="str">
        <f aca="false">IF(OR($E61="",ED61=""),"",TEXT($E61/ED61,IF($E61/ED61&lt;2,"0.0","0"))&amp;"x")</f>
        <v/>
      </c>
      <c r="EG61" s="4" t="n">
        <v>72840</v>
      </c>
      <c r="EH61" s="5" t="n">
        <v>0.0141890825810185</v>
      </c>
      <c r="EI61" s="8" t="n">
        <f aca="false">IF(EG61="","",EH61/EG61*24*60*60*1000)</f>
        <v>16.8305427649643</v>
      </c>
      <c r="EJ61" s="9" t="str">
        <f aca="false">IF(OR($E61="",EI61=""),"",TEXT($E61/EI61,IF($E61/EI61&lt;2,"0.0","0"))&amp;"x")</f>
        <v/>
      </c>
      <c r="EL61" s="4" t="n">
        <v>72840</v>
      </c>
      <c r="EM61" s="5" t="n">
        <v>0.0141060999884259</v>
      </c>
      <c r="EN61" s="8" t="n">
        <f aca="false">IF(EL61="","",EM61/EL61*24*60*60*1000)</f>
        <v>16.7321120126304</v>
      </c>
      <c r="EO61" s="9" t="str">
        <f aca="false">IF(OR($E61="",EN61=""),"",TEXT($E61/EN61,IF($E61/EN61&lt;2,"0.0","0"))&amp;"x")</f>
        <v/>
      </c>
      <c r="EQ61" s="4" t="n">
        <v>72840</v>
      </c>
      <c r="ER61" s="5" t="n">
        <v>0.0108312601157407</v>
      </c>
      <c r="ES61" s="8" t="n">
        <f aca="false">IF(EQ61="","",ER61/EQ61*24*60*60*1000)</f>
        <v>12.8476232015376</v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/>
      <c r="FB61" s="5"/>
      <c r="FC61" s="8" t="str">
        <f aca="false">IF(FA61="","",FB61/FA61*24*60*60*1000)</f>
        <v/>
      </c>
      <c r="FD61" s="9" t="str">
        <f aca="false">IF(OR($E61="",FC61=""),"",TEXT($E61/FC61,IF($E61/FC61&lt;2,"0.0","0"))&amp;"x")</f>
        <v/>
      </c>
      <c r="FF61" s="4" t="n">
        <v>72840</v>
      </c>
      <c r="FG61" s="5" t="n">
        <v>0.00983151082175926</v>
      </c>
      <c r="FH61" s="8" t="n">
        <f aca="false">IF(FF61="","",FG61/FF61*24*60*60*1000)</f>
        <v>11.6617591295991</v>
      </c>
      <c r="FI61" s="9" t="str">
        <f aca="false">IF(OR($E61="",FH61=""),"",TEXT($E61/FH61,IF($E61/FH61&lt;2,"0.0","0"))&amp;"x")</f>
        <v/>
      </c>
      <c r="FK61" s="4" t="n">
        <v>72840</v>
      </c>
      <c r="FL61" s="5" t="n">
        <v>0.00917101341435185</v>
      </c>
      <c r="FM61" s="8" t="n">
        <f aca="false">IF(FK61="","",FL61/FK61*24*60*60*1000)</f>
        <v>10.8783025672707</v>
      </c>
      <c r="FN61" s="9" t="str">
        <f aca="false">IF(OR($E61="",FM61=""),"",TEXT($E61/FM61,IF($E61/FM61&lt;2,"0.0","0"))&amp;"x")</f>
        <v/>
      </c>
      <c r="FP61" s="4" t="n">
        <v>73128</v>
      </c>
      <c r="FQ61" s="5" t="n">
        <v>0.00859244423611111</v>
      </c>
      <c r="FR61" s="8" t="n">
        <f aca="false">IF(FP61="","",FQ61/FP61*24*60*60*1000)</f>
        <v>10.1518868559239</v>
      </c>
      <c r="FS61" s="9" t="str">
        <f aca="false">IF(OR($E61="",FR61=""),"",TEXT($E61/FR61,IF($E61/FR61&lt;2,"0.0","0"))&amp;"x")</f>
        <v/>
      </c>
      <c r="FU61" s="4" t="n">
        <v>73128</v>
      </c>
      <c r="FV61" s="5" t="n">
        <v>0.00837124581018518</v>
      </c>
      <c r="FW61" s="8" t="n">
        <f aca="false">IF(FU61="","",FV61/FU61*24*60*60*1000)</f>
        <v>9.89054312985449</v>
      </c>
      <c r="FX61" s="9" t="str">
        <f aca="false">IF(OR($E61="",FW61=""),"",TEXT($E61/FW61,IF($E61/FW61&lt;2,"0.0","0"))&amp;"x")</f>
        <v/>
      </c>
      <c r="FZ61" s="4" t="n">
        <v>73128</v>
      </c>
      <c r="GA61" s="5" t="n">
        <v>0.00860449268518518</v>
      </c>
      <c r="GB61" s="8" t="n">
        <f aca="false">IF(FZ61="","",GA61/FZ61*24*60*60*1000)</f>
        <v>10.1661219779018</v>
      </c>
      <c r="GC61" s="9" t="str">
        <f aca="false">IF(OR($E61="",GB61=""),"",TEXT($E61/GB61,IF($E61/GB61&lt;2,"0.0","0"))&amp;"x")</f>
        <v/>
      </c>
      <c r="GE61" s="4" t="n">
        <v>73128</v>
      </c>
      <c r="GF61" s="5" t="n">
        <v>0.00851050509259259</v>
      </c>
      <c r="GG61" s="8" t="n">
        <f aca="false">IF(GE61="","",GF61/GE61*24*60*60*1000)</f>
        <v>10.0550765780549</v>
      </c>
      <c r="GH61" s="9" t="str">
        <f aca="false">IF(OR($E61="",GG61=""),"",TEXT($E61/GG61,IF($E61/GG61&lt;2,"0.0","0"))&amp;"x")</f>
        <v/>
      </c>
      <c r="GJ61" s="4" t="n">
        <v>73128</v>
      </c>
      <c r="GK61" s="5" t="n">
        <v>0.00814766803240741</v>
      </c>
      <c r="GL61" s="8" t="n">
        <f aca="false">IF(GJ61="","",GK61/GJ61*24*60*60*1000)</f>
        <v>9.62638822338913</v>
      </c>
      <c r="GM61" s="9" t="str">
        <f aca="false">IF(OR($E61="",GL61=""),"",TEXT($E61/GL61,IF($E61/GL61&lt;2,"0.0","0"))&amp;"x")</f>
        <v/>
      </c>
      <c r="GO61" s="4" t="n">
        <v>73128</v>
      </c>
      <c r="GP61" s="5" t="n">
        <v>0.00465700384259259</v>
      </c>
      <c r="GQ61" s="8" t="n">
        <f aca="false">IF(GO61="","",GP61/GO61*24*60*60*1000)</f>
        <v>5.50220342413302</v>
      </c>
      <c r="GR61" s="9" t="str">
        <f aca="false">IF(OR($E61="",GQ61=""),"",TEXT($E61/GQ61,IF($E61/GQ61&lt;2,"0.0","0"))&amp;"x")</f>
        <v/>
      </c>
      <c r="GT61" s="4" t="n">
        <v>73128</v>
      </c>
      <c r="GU61" s="5" t="n">
        <v>0.00412136857638889</v>
      </c>
      <c r="GV61" s="8" t="n">
        <f aca="false">IF(GT61="","",GU61/GT61*24*60*60*1000)</f>
        <v>4.86935571873975</v>
      </c>
      <c r="GW61" s="9" t="str">
        <f aca="false">IF(OR($E61="",GV61=""),"",TEXT($E61/GV61,IF($E61/GV61&lt;2,"0.0","0"))&amp;"x")</f>
        <v/>
      </c>
      <c r="GY61" s="4" t="n">
        <v>73128</v>
      </c>
      <c r="GZ61" s="5" t="n">
        <v>0.00369176002314815</v>
      </c>
      <c r="HA61" s="8" t="n">
        <f aca="false">IF(GY61="","",GZ61/GY61*24*60*60*1000)</f>
        <v>4.36177751340116</v>
      </c>
      <c r="HB61" s="9" t="str">
        <f aca="false">IF(OR($E61="",HA61=""),"",TEXT($E61/HA61,IF($E61/HA61&lt;2,"0.0","0"))&amp;"x")</f>
        <v/>
      </c>
      <c r="HD61" s="4" t="n">
        <v>73128</v>
      </c>
      <c r="HE61" s="5" t="n">
        <v>0.0035798403125</v>
      </c>
      <c r="HF61" s="8" t="n">
        <f aca="false">IF(HD61="","",HE61/HD61*24*60*60*1000)</f>
        <v>4.22954549556941</v>
      </c>
      <c r="HG61" s="9" t="str">
        <f aca="false">IF(OR($E61="",HF61=""),"",TEXT($E61/HF61,IF($E61/HF61&lt;2,"0.0","0"))&amp;"x")</f>
        <v/>
      </c>
      <c r="HI61" s="4" t="n">
        <v>73128</v>
      </c>
      <c r="HJ61" s="5" t="n">
        <v>0.00392378857638889</v>
      </c>
      <c r="HK61" s="8" t="n">
        <f aca="false">IF(HI61="","",HJ61/HI61*24*60*60*1000)</f>
        <v>4.63591692648507</v>
      </c>
      <c r="HL61" s="9" t="str">
        <f aca="false">IF(OR($E61="",HK61=""),"",TEXT($E61/HK61,IF($E61/HK61&lt;2,"0.0","0"))&amp;"x")</f>
        <v/>
      </c>
      <c r="HN61" s="4" t="n">
        <v>73128</v>
      </c>
      <c r="HO61" s="5" t="n">
        <v>0.00344027449074074</v>
      </c>
      <c r="HP61" s="8" t="n">
        <f aca="false">IF(HN61="","",HO61/HN61*24*60*60*1000)</f>
        <v>4.0646498741932</v>
      </c>
      <c r="HQ61" s="9" t="str">
        <f aca="false">IF(OR($E61="",HP61=""),"",TEXT($E61/HP61,IF($E61/HP61&lt;2,"0.0","0"))&amp;"x")</f>
        <v/>
      </c>
      <c r="HS61" s="4" t="n">
        <v>73128</v>
      </c>
      <c r="HT61" s="5" t="n">
        <v>0.00322115728009259</v>
      </c>
      <c r="HU61" s="8" t="n">
        <f aca="false">IF(HS61="","",HT61/HS61*24*60*60*1000)</f>
        <v>3.80576508314189</v>
      </c>
      <c r="HV61" s="9" t="str">
        <f aca="false">IF(OR($E61="",HU61=""),"",TEXT($E61/HU61,IF($E61/HU61&lt;2,"0.0","0"))&amp;"x")</f>
        <v/>
      </c>
      <c r="HX61" s="4" t="n">
        <v>73128</v>
      </c>
      <c r="HY61" s="5" t="n">
        <v>0.00296722390046296</v>
      </c>
      <c r="HZ61" s="8" t="n">
        <f aca="false">IF(HX61="","",HY61/HX61*24*60*60*1000)</f>
        <v>3.50574533694344</v>
      </c>
      <c r="IA61" s="9" t="str">
        <f aca="false">IF(OR($E61="",HZ61=""),"",TEXT($E61/HZ61,IF($E61/HZ61&lt;2,"0.0","0"))&amp;"x")</f>
        <v/>
      </c>
    </row>
    <row r="62" customFormat="false" ht="15.1" hidden="false" customHeight="true" outlineLevel="0" collapsed="false">
      <c r="A62" s="12" t="s">
        <v>68</v>
      </c>
      <c r="C62" s="4"/>
      <c r="D62" s="5"/>
      <c r="E62" s="8"/>
      <c r="G62" s="4" t="n">
        <v>988950</v>
      </c>
      <c r="H62" s="5" t="n">
        <v>0.0101318122106481</v>
      </c>
      <c r="I62" s="8" t="n">
        <f aca="false">IF(OR(G62="",H62=0),"",H62/G62*24*60*60*1000)</f>
        <v>0.885169700187067</v>
      </c>
      <c r="J62" s="9" t="str">
        <f aca="false">IF(OR($E62="",I62=""),"",TEXT($E62/I62,IF($E62/I62&lt;2,"0.0","0"))&amp;"x")</f>
        <v/>
      </c>
      <c r="L62" s="4" t="n">
        <v>988950</v>
      </c>
      <c r="M62" s="5" t="n">
        <v>0.00376562563657407</v>
      </c>
      <c r="N62" s="8" t="n">
        <f aca="false">IF(OR(L62="",M62=0),"",M62/L62*24*60*60*1000)</f>
        <v>0.328985343040599</v>
      </c>
      <c r="O62" s="9" t="str">
        <f aca="false">IF(OR($E62="",N62=""),"",TEXT($E62/N62,IF($E62/N62&lt;2,"0.0","0"))&amp;"x")</f>
        <v/>
      </c>
      <c r="Q62" s="4" t="n">
        <v>988950</v>
      </c>
      <c r="R62" s="5" t="n">
        <v>0.00381797336805556</v>
      </c>
      <c r="S62" s="8" t="n">
        <f aca="false">IF(OR(Q62="",R62=0),"",R62/Q62*24*60*60*1000)</f>
        <v>0.333558722887912</v>
      </c>
      <c r="T62" s="9" t="str">
        <f aca="false">IF(OR($E62="",S62=""),"",TEXT($E62/S62,IF($E62/S62&lt;2,"0.0","0"))&amp;"x")</f>
        <v/>
      </c>
      <c r="V62" s="4" t="n">
        <v>988950</v>
      </c>
      <c r="W62" s="5" t="n">
        <v>0.00310858974537037</v>
      </c>
      <c r="X62" s="8" t="n">
        <f aca="false">IF(OR(V62="",W62=0),"",W62/V62*24*60*60*1000)</f>
        <v>0.271583147783002</v>
      </c>
      <c r="Y62" s="9" t="str">
        <f aca="false">IF(OR($E62="",X62=""),"",TEXT($E62/X62,IF($E62/X62&lt;2,"0.0","0"))&amp;"x")</f>
        <v/>
      </c>
      <c r="AA62" s="4" t="n">
        <v>988950</v>
      </c>
      <c r="AB62" s="5" t="n">
        <v>0.00382178001157407</v>
      </c>
      <c r="AC62" s="8" t="n">
        <f aca="false">IF(OR(AA62="",AB62=0),"",AB62/AA62*24*60*60*1000)</f>
        <v>0.333891291774104</v>
      </c>
      <c r="AD62" s="9" t="str">
        <f aca="false">IF(OR($E62="",AC62=""),"",TEXT($E62/AC62,IF($E62/AC62&lt;2,"0.0","0"))&amp;"x")</f>
        <v/>
      </c>
      <c r="AF62" s="4" t="n">
        <v>988950</v>
      </c>
      <c r="AG62" s="5" t="n">
        <v>0.0034369825462963</v>
      </c>
      <c r="AH62" s="8" t="n">
        <f aca="false">IF(OR(AF62="",AG62=0),"",AG62/AF62*24*60*60*1000)</f>
        <v>0.300273312098691</v>
      </c>
      <c r="AI62" s="9" t="str">
        <f aca="false">IF(OR($E62="",AH62=""),"",TEXT($E62/AH62,IF($E62/AH62&lt;2,"0.0","0"))&amp;"x")</f>
        <v/>
      </c>
      <c r="AK62" s="4" t="n">
        <v>988950</v>
      </c>
      <c r="AL62" s="5" t="n">
        <v>0.00348232427083333</v>
      </c>
      <c r="AM62" s="8" t="n">
        <f aca="false">IF(OR(AK62="",AL62=0),"",AL62/AK62*24*60*60*1000)</f>
        <v>0.304234609434248</v>
      </c>
      <c r="AN62" s="9" t="str">
        <f aca="false">IF(OR($E62="",AM62=""),"",TEXT($E62/AM62,IF($E62/AM62&lt;2,"0.0","0"))&amp;"x")</f>
        <v/>
      </c>
      <c r="AP62" s="4" t="n">
        <v>988950</v>
      </c>
      <c r="AQ62" s="5" t="n">
        <v>0.00358995708333333</v>
      </c>
      <c r="AR62" s="8" t="n">
        <f aca="false">IF(AP62="","",AQ62/AP62*24*60*60*1000)</f>
        <v>0.313637991809495</v>
      </c>
      <c r="AS62" s="9" t="str">
        <f aca="false">IF(OR($E62="",AR62=""),"",TEXT($E62/AR62,IF($E62/AR62&lt;2,"0.0","0"))&amp;"x")</f>
        <v/>
      </c>
      <c r="AU62" s="4" t="n">
        <v>988950</v>
      </c>
      <c r="AV62" s="5" t="n">
        <v>0.00359485445601852</v>
      </c>
      <c r="AW62" s="8" t="n">
        <f aca="false">IF(AU62="","",AV62/AU62*24*60*60*1000)</f>
        <v>0.314065852672026</v>
      </c>
      <c r="AX62" s="9" t="str">
        <f aca="false">IF(OR($E62="",AW62=""),"",TEXT($E62/AW62,IF($E62/AW62&lt;2,"0.0","0"))&amp;"x")</f>
        <v/>
      </c>
      <c r="AZ62" s="4" t="n">
        <v>988950</v>
      </c>
      <c r="BA62" s="5" t="n">
        <v>0.00371365634259259</v>
      </c>
      <c r="BB62" s="8" t="n">
        <f aca="false">IF(AZ62="","",BA62/AZ62*24*60*60*1000)</f>
        <v>0.32444502553213</v>
      </c>
      <c r="BC62" s="9" t="str">
        <f aca="false">IF(OR($E62="",BB62=""),"",TEXT($E62/BB62,IF($E62/BB62&lt;2,"0.0","0"))&amp;"x")</f>
        <v/>
      </c>
      <c r="BE62" s="4" t="n">
        <v>988950</v>
      </c>
      <c r="BF62" s="5" t="n">
        <v>0.00599091310185185</v>
      </c>
      <c r="BG62" s="8" t="n">
        <f aca="false">IF(BE62="","",BF62/BE62*24*60*60*1000)</f>
        <v>0.523398444815208</v>
      </c>
      <c r="BH62" s="9" t="str">
        <f aca="false">IF(OR($E62="",BG62=""),"",TEXT($E62/BG62,IF($E62/BG62&lt;2,"0.0","0"))&amp;"x")</f>
        <v/>
      </c>
      <c r="BJ62" s="4" t="n">
        <v>988950</v>
      </c>
      <c r="BK62" s="5" t="n">
        <v>0.0061940903125</v>
      </c>
      <c r="BL62" s="8" t="n">
        <f aca="false">IF(BJ62="","",BK62/BJ62*24*60*60*1000)</f>
        <v>0.541149100561201</v>
      </c>
      <c r="BM62" s="9" t="str">
        <f aca="false">IF(OR($E62="",BL62=""),"",TEXT($E62/BL62,IF($E62/BL62&lt;2,"0.0","0"))&amp;"x")</f>
        <v/>
      </c>
      <c r="BO62" s="4" t="n">
        <v>988950</v>
      </c>
      <c r="BP62" s="5" t="n">
        <v>0.00776413371527778</v>
      </c>
      <c r="BQ62" s="8" t="n">
        <f aca="false">IF(BO62="","",BP62/BO62*24*60*60*1000)</f>
        <v>0.678316550887305</v>
      </c>
      <c r="BR62" s="9" t="str">
        <f aca="false">IF(OR($E62="",BQ62=""),"",TEXT($E62/BQ62,IF($E62/BQ62&lt;2,"0.0","0"))&amp;"x")</f>
        <v/>
      </c>
      <c r="BT62" s="4" t="n">
        <v>988950</v>
      </c>
      <c r="BU62" s="5" t="n">
        <v>0.00622399728009259</v>
      </c>
      <c r="BV62" s="8" t="n">
        <f aca="false">IF(BT62="","",BU62/BT62*24*60*60*1000)</f>
        <v>0.543761934374842</v>
      </c>
      <c r="BW62" s="9" t="str">
        <f aca="false">IF(OR($E62="",BV62=""),"",TEXT($E62/BV62,IF($E62/BV62&lt;2,"0.0","0"))&amp;"x")</f>
        <v/>
      </c>
      <c r="BY62" s="4" t="n">
        <v>988950</v>
      </c>
      <c r="BZ62" s="5" t="n">
        <v>0.0111467816666667</v>
      </c>
      <c r="CA62" s="8" t="n">
        <f aca="false">IF(BY62="","",BZ62/BY62*24*60*60*1000)</f>
        <v>0.973842900045506</v>
      </c>
      <c r="CB62" s="9" t="str">
        <f aca="false">IF(OR($E62="",CA62=""),"",TEXT($E62/CA62,IF($E62/CA62&lt;2,"0.0","0"))&amp;"x")</f>
        <v/>
      </c>
      <c r="CD62" s="4" t="n">
        <v>988950</v>
      </c>
      <c r="CE62" s="5" t="n">
        <v>0.0100179072453704</v>
      </c>
      <c r="CF62" s="8" t="n">
        <f aca="false">IF(CD62="","",CE62/CD62*24*60*60*1000)</f>
        <v>0.875218348753731</v>
      </c>
      <c r="CG62" s="9" t="str">
        <f aca="false">IF(OR($E62="",CF62=""),"",TEXT($E62/CF62,IF($E62/CF62&lt;2,"0.0","0"))&amp;"x")</f>
        <v/>
      </c>
      <c r="CI62" s="4" t="n">
        <v>988950</v>
      </c>
      <c r="CJ62" s="5" t="n">
        <v>0.0102856444444444</v>
      </c>
      <c r="CK62" s="8" t="n">
        <f aca="false">IF(CI62="","",CJ62/CI62*24*60*60*1000)</f>
        <v>0.898609312907626</v>
      </c>
      <c r="CL62" s="9" t="str">
        <f aca="false">IF(OR($E62="",CK62=""),"",TEXT($E62/CK62,IF($E62/CK62&lt;2,"0.0","0"))&amp;"x")</f>
        <v/>
      </c>
      <c r="CN62" s="4" t="n">
        <v>988950</v>
      </c>
      <c r="CO62" s="5" t="n">
        <v>0.0175985902662037</v>
      </c>
      <c r="CP62" s="8" t="n">
        <f aca="false">IF(CN62="","",CO62/CN62*24*60*60*1000)</f>
        <v>1.53750765862784</v>
      </c>
      <c r="CQ62" s="9" t="str">
        <f aca="false">IF(OR($E62="",CP62=""),"",TEXT($E62/CP62,IF($E62/CP62&lt;2,"0.0","0"))&amp;"x")</f>
        <v/>
      </c>
      <c r="CS62" s="4" t="n">
        <v>988950</v>
      </c>
      <c r="CT62" s="5" t="n">
        <v>0.0268844709837963</v>
      </c>
      <c r="CU62" s="8" t="n">
        <f aca="false">IF(CS62="","",CT62/CS62*24*60*60*1000)</f>
        <v>2.34877222609839</v>
      </c>
      <c r="CV62" s="9" t="str">
        <f aca="false">IF(OR($E62="",CU62=""),"",TEXT($E62/CU62,IF($E62/CU62&lt;2,"0.0","0"))&amp;"x")</f>
        <v/>
      </c>
      <c r="CX62" s="4" t="n">
        <v>988950</v>
      </c>
      <c r="CY62" s="5" t="n">
        <v>0.0188122184259259</v>
      </c>
      <c r="CZ62" s="8" t="n">
        <f aca="false">IF(CX62="","",CY62/CX62*24*60*60*1000)</f>
        <v>1.643536753122</v>
      </c>
      <c r="DA62" s="9" t="str">
        <f aca="false">IF(OR($E62="",CZ62=""),"",TEXT($E62/CZ62,IF($E62/CZ62&lt;2,"0.0","0"))&amp;"x")</f>
        <v/>
      </c>
      <c r="DC62" s="4" t="n">
        <v>77288</v>
      </c>
      <c r="DD62" s="5" t="n">
        <v>0.00449988821759259</v>
      </c>
      <c r="DE62" s="8" t="n">
        <f aca="false">IF(DC62="","",DD62/DC62*24*60*60*1000)</f>
        <v>5.03041018010558</v>
      </c>
      <c r="DF62" s="9" t="str">
        <f aca="false">IF(OR($E62="",DE62=""),"",TEXT($E62/DE62,IF($E62/DE62&lt;2,"0.0","0"))&amp;"x")</f>
        <v/>
      </c>
      <c r="DH62" s="4" t="n">
        <v>77288</v>
      </c>
      <c r="DI62" s="5" t="n">
        <v>0.00135373978009259</v>
      </c>
      <c r="DJ62" s="8" t="n">
        <f aca="false">IF(DH62="","",DI62/DH62*24*60*60*1000)</f>
        <v>1.51334123020391</v>
      </c>
      <c r="DK62" s="9" t="str">
        <f aca="false">IF(OR($E62="",DJ62=""),"",TEXT($E62/DJ62,IF($E62/DJ62&lt;2,"0.0","0"))&amp;"x")</f>
        <v/>
      </c>
      <c r="DM62" s="4" t="n">
        <v>77288</v>
      </c>
      <c r="DN62" s="5" t="n">
        <v>0.00418718577546296</v>
      </c>
      <c r="DO62" s="8" t="n">
        <f aca="false">IF(DM62="","",DN62/DM62*24*60*60*1000)</f>
        <v>4.68084115257219</v>
      </c>
      <c r="DP62" s="9" t="str">
        <f aca="false">IF(OR($E62="",DO62=""),"",TEXT($E62/DO62,IF($E62/DO62&lt;2,"0.0","0"))&amp;"x")</f>
        <v/>
      </c>
      <c r="DR62" s="4" t="n">
        <v>77288</v>
      </c>
      <c r="DS62" s="5" t="n">
        <v>0.00604308596064815</v>
      </c>
      <c r="DT62" s="8" t="n">
        <f aca="false">IF(DR62="","",DS62/DR62*24*60*60*1000)</f>
        <v>6.7555458415278</v>
      </c>
      <c r="DU62" s="9" t="str">
        <f aca="false">IF(OR($E62="",DT62=""),"",TEXT($E62/DT62,IF($E62/DT62&lt;2,"0.0","0"))&amp;"x")</f>
        <v/>
      </c>
      <c r="DW62" s="4" t="n">
        <v>77288</v>
      </c>
      <c r="DX62" s="5" t="n">
        <v>0.00428862759259259</v>
      </c>
      <c r="DY62" s="8" t="n">
        <f aca="false">IF(DW62="","",DX62/DW62*24*60*60*1000)</f>
        <v>4.79424262498706</v>
      </c>
      <c r="DZ62" s="9" t="str">
        <f aca="false">IF(OR($E62="",DY62=""),"",TEXT($E62/DY62,IF($E62/DY62&lt;2,"0.0","0"))&amp;"x")</f>
        <v/>
      </c>
      <c r="EB62" s="4" t="n">
        <v>77288</v>
      </c>
      <c r="EC62" s="5" t="n">
        <v>0.00351418047453704</v>
      </c>
      <c r="ED62" s="8" t="n">
        <f aca="false">IF(EB62="","",EC62/EB62*24*60*60*1000)</f>
        <v>3.92849074888728</v>
      </c>
      <c r="EE62" s="9" t="str">
        <f aca="false">IF(OR($E62="",ED62=""),"",TEXT($E62/ED62,IF($E62/ED62&lt;2,"0.0","0"))&amp;"x")</f>
        <v/>
      </c>
      <c r="EG62" s="4" t="n">
        <v>77288</v>
      </c>
      <c r="EH62" s="5" t="n">
        <v>0.00126730152777778</v>
      </c>
      <c r="EI62" s="8" t="n">
        <f aca="false">IF(EG62="","",EH62/EG62*24*60*60*1000)</f>
        <v>1.41671219335473</v>
      </c>
      <c r="EJ62" s="9" t="str">
        <f aca="false">IF(OR($E62="",EI62=""),"",TEXT($E62/EI62,IF($E62/EI62&lt;2,"0.0","0"))&amp;"x")</f>
        <v/>
      </c>
      <c r="EL62" s="4" t="n">
        <v>77288</v>
      </c>
      <c r="EM62" s="5" t="n">
        <v>0.00516178728009259</v>
      </c>
      <c r="EN62" s="8" t="n">
        <f aca="false">IF(EL62="","",EM62/EL62*24*60*60*1000)</f>
        <v>5.77034495652624</v>
      </c>
      <c r="EO62" s="9" t="str">
        <f aca="false">IF(OR($E62="",EN62=""),"",TEXT($E62/EN62,IF($E62/EN62&lt;2,"0.0","0"))&amp;"x")</f>
        <v/>
      </c>
      <c r="EQ62" s="4" t="n">
        <v>77288</v>
      </c>
      <c r="ER62" s="5" t="n">
        <v>0.00148130710648148</v>
      </c>
      <c r="ES62" s="8" t="n">
        <f aca="false">IF(EQ62="","",ER62/EQ62*24*60*60*1000)</f>
        <v>1.65594832315495</v>
      </c>
      <c r="ET62" s="9" t="str">
        <f aca="false">IF(OR($E62="",ES62=""),"",TEXT($E62/ES62,IF($E62/ES62&lt;2,"0.0","0"))&amp;"x")</f>
        <v/>
      </c>
      <c r="EV62" s="4" t="n">
        <v>77288</v>
      </c>
      <c r="EW62" s="5" t="n">
        <v>0.00411241806712963</v>
      </c>
      <c r="EX62" s="8" t="n">
        <f aca="false">IF(EV62="","",EW62/EV62*24*60*60*1000)</f>
        <v>4.59725857830453</v>
      </c>
      <c r="EY62" s="9" t="str">
        <f aca="false">IF(OR($E62="",EX62=""),"",TEXT($E62/EX62,IF($E62/EX62&lt;2,"0.0","0"))&amp;"x")</f>
        <v/>
      </c>
      <c r="FA62" s="4" t="n">
        <v>77288</v>
      </c>
      <c r="FB62" s="5" t="n">
        <v>0.00162241623842593</v>
      </c>
      <c r="FC62" s="8" t="n">
        <f aca="false">IF(FA62="","",FB62/FA62*24*60*60*1000)</f>
        <v>1.81369375582238</v>
      </c>
      <c r="FD62" s="9" t="str">
        <f aca="false">IF(OR($E62="",FC62=""),"",TEXT($E62/FC62,IF($E62/FC62&lt;2,"0.0","0"))&amp;"x")</f>
        <v/>
      </c>
      <c r="FF62" s="4" t="n">
        <v>77288</v>
      </c>
      <c r="FG62" s="5" t="n">
        <v>0.00123697634259259</v>
      </c>
      <c r="FH62" s="8" t="n">
        <f aca="false">IF(FF62="","",FG62/FF62*24*60*60*1000)</f>
        <v>1.38281176896801</v>
      </c>
      <c r="FI62" s="9" t="str">
        <f aca="false">IF(OR($E62="",FH62=""),"",TEXT($E62/FH62,IF($E62/FH62&lt;2,"0.0","0"))&amp;"x")</f>
        <v/>
      </c>
      <c r="FK62" s="4" t="n">
        <v>77288</v>
      </c>
      <c r="FL62" s="5" t="n">
        <v>0.00364180115740741</v>
      </c>
      <c r="FM62" s="8" t="n">
        <f aca="false">IF(FK62="","",FL62/FK62*24*60*60*1000)</f>
        <v>4.07115748887279</v>
      </c>
      <c r="FN62" s="9" t="str">
        <f aca="false">IF(OR($E62="",FM62=""),"",TEXT($E62/FM62,IF($E62/FM62&lt;2,"0.0","0"))&amp;"x")</f>
        <v/>
      </c>
      <c r="FP62" s="4" t="n">
        <v>77288</v>
      </c>
      <c r="FQ62" s="5" t="n">
        <v>0.00169090373842593</v>
      </c>
      <c r="FR62" s="8" t="n">
        <f aca="false">IF(FP62="","",FQ62/FP62*24*60*60*1000)</f>
        <v>1.89025570593107</v>
      </c>
      <c r="FS62" s="9" t="str">
        <f aca="false">IF(OR($E62="",FR62=""),"",TEXT($E62/FR62,IF($E62/FR62&lt;2,"0.0","0"))&amp;"x")</f>
        <v/>
      </c>
      <c r="FU62" s="4" t="n">
        <v>77288</v>
      </c>
      <c r="FV62" s="5" t="n">
        <v>0.00492327739583333</v>
      </c>
      <c r="FW62" s="8" t="n">
        <f aca="false">IF(FU62="","",FV62/FU62*24*60*60*1000)</f>
        <v>5.50371554445709</v>
      </c>
      <c r="FX62" s="9" t="str">
        <f aca="false">IF(OR($E62="",FW62=""),"",TEXT($E62/FW62,IF($E62/FW62&lt;2,"0.0","0"))&amp;"x")</f>
        <v/>
      </c>
      <c r="FZ62" s="4" t="n">
        <v>77288</v>
      </c>
      <c r="GA62" s="5" t="n">
        <v>0.00104802378472222</v>
      </c>
      <c r="GB62" s="8" t="n">
        <f aca="false">IF(FZ62="","",GA62/FZ62*24*60*60*1000)</f>
        <v>1.17158232843391</v>
      </c>
      <c r="GC62" s="9" t="str">
        <f aca="false">IF(OR($E62="",GB62=""),"",TEXT($E62/GB62,IF($E62/GB62&lt;2,"0.0","0"))&amp;"x")</f>
        <v/>
      </c>
      <c r="GE62" s="4" t="n">
        <v>77288</v>
      </c>
      <c r="GF62" s="5" t="n">
        <v>0.00120995737268519</v>
      </c>
      <c r="GG62" s="8" t="n">
        <f aca="false">IF(GE62="","",GF62/GE62*24*60*60*1000)</f>
        <v>1.35260735172343</v>
      </c>
      <c r="GH62" s="9" t="str">
        <f aca="false">IF(OR($E62="",GG62=""),"",TEXT($E62/GG62,IF($E62/GG62&lt;2,"0.0","0"))&amp;"x")</f>
        <v/>
      </c>
      <c r="GJ62" s="4" t="n">
        <v>77288</v>
      </c>
      <c r="GK62" s="5" t="n">
        <v>0.00104508094907407</v>
      </c>
      <c r="GL62" s="8" t="n">
        <f aca="false">IF(GJ62="","",GK62/GJ62*24*60*60*1000)</f>
        <v>1.16829254217989</v>
      </c>
      <c r="GM62" s="9" t="str">
        <f aca="false">IF(OR($E62="",GL62=""),"",TEXT($E62/GL62,IF($E62/GL62&lt;2,"0.0","0"))&amp;"x")</f>
        <v/>
      </c>
      <c r="GO62" s="4" t="n">
        <v>77288</v>
      </c>
      <c r="GP62" s="5" t="n">
        <v>0.00166415347222222</v>
      </c>
      <c r="GQ62" s="8" t="n">
        <f aca="false">IF(GO62="","",GP62/GO62*24*60*60*1000)</f>
        <v>1.8603516716696</v>
      </c>
      <c r="GR62" s="9" t="str">
        <f aca="false">IF(OR($E62="",GQ62=""),"",TEXT($E62/GQ62,IF($E62/GQ62&lt;2,"0.0","0"))&amp;"x")</f>
        <v/>
      </c>
      <c r="GT62" s="4" t="n">
        <v>77288</v>
      </c>
      <c r="GU62" s="5" t="n">
        <v>0.00257835568287037</v>
      </c>
      <c r="GV62" s="8" t="n">
        <f aca="false">IF(GT62="","",GU62/GT62*24*60*60*1000)</f>
        <v>2.88233530431632</v>
      </c>
      <c r="GW62" s="9" t="str">
        <f aca="false">IF(OR($E62="",GV62=""),"",TEXT($E62/GV62,IF($E62/GV62&lt;2,"0.0","0"))&amp;"x")</f>
        <v/>
      </c>
      <c r="GY62" s="4" t="n">
        <v>77288</v>
      </c>
      <c r="GZ62" s="5" t="n">
        <v>0.00118278025462963</v>
      </c>
      <c r="HA62" s="8" t="n">
        <f aca="false">IF(GY62="","",GZ62/GY62*24*60*60*1000)</f>
        <v>1.32222614118621</v>
      </c>
      <c r="HB62" s="9" t="str">
        <f aca="false">IF(OR($E62="",HA62=""),"",TEXT($E62/HA62,IF($E62/HA62&lt;2,"0.0","0"))&amp;"x")</f>
        <v/>
      </c>
      <c r="HD62" s="4" t="n">
        <v>77288</v>
      </c>
      <c r="HE62" s="5" t="n">
        <v>0.00118491505787037</v>
      </c>
      <c r="HF62" s="8" t="n">
        <f aca="false">IF(HD62="","",HE62/HD62*24*60*60*1000)</f>
        <v>1.32461263068005</v>
      </c>
      <c r="HG62" s="9" t="str">
        <f aca="false">IF(OR($E62="",HF62=""),"",TEXT($E62/HF62,IF($E62/HF62&lt;2,"0.0","0"))&amp;"x")</f>
        <v/>
      </c>
      <c r="HI62" s="4" t="n">
        <v>77288</v>
      </c>
      <c r="HJ62" s="5" t="n">
        <v>0.00111651625</v>
      </c>
      <c r="HK62" s="8" t="n">
        <f aca="false">IF(HI62="","",HJ62/HI62*24*60*60*1000)</f>
        <v>1.24814982921023</v>
      </c>
      <c r="HL62" s="9" t="str">
        <f aca="false">IF(OR($E62="",HK62=""),"",TEXT($E62/HK62,IF($E62/HK62&lt;2,"0.0","0"))&amp;"x")</f>
        <v/>
      </c>
      <c r="HN62" s="4" t="n">
        <v>77288</v>
      </c>
      <c r="HO62" s="5" t="n">
        <v>0.00110828630787037</v>
      </c>
      <c r="HP62" s="8" t="n">
        <f aca="false">IF(HN62="","",HO62/HN62*24*60*60*1000)</f>
        <v>1.23894960407825</v>
      </c>
      <c r="HQ62" s="9" t="str">
        <f aca="false">IF(OR($E62="",HP62=""),"",TEXT($E62/HP62,IF($E62/HP62&lt;2,"0.0","0"))&amp;"x")</f>
        <v/>
      </c>
      <c r="HS62" s="4" t="n">
        <v>77288</v>
      </c>
      <c r="HT62" s="5" t="n">
        <v>0.00118894298611111</v>
      </c>
      <c r="HU62" s="8" t="n">
        <f aca="false">IF(HS62="","",HT62/HS62*24*60*60*1000)</f>
        <v>1.32911543836042</v>
      </c>
      <c r="HV62" s="9" t="str">
        <f aca="false">IF(OR($E62="",HU62=""),"",TEXT($E62/HU62,IF($E62/HU62&lt;2,"0.0","0"))&amp;"x")</f>
        <v/>
      </c>
      <c r="HX62" s="4" t="n">
        <v>77288</v>
      </c>
      <c r="HY62" s="5" t="n">
        <v>0.00102572581018519</v>
      </c>
      <c r="HZ62" s="8" t="n">
        <f aca="false">IF(HX62="","",HY62/HX62*24*60*60*1000)</f>
        <v>1.14665549632544</v>
      </c>
      <c r="IA62" s="9" t="str">
        <f aca="false">IF(OR($E62="",HZ62=""),"",TEXT($E62/HZ62,IF($E62/HZ62&lt;2,"0.0","0"))&amp;"x")</f>
        <v/>
      </c>
    </row>
    <row r="63" customFormat="false" ht="15.1" hidden="false" customHeight="true" outlineLevel="0" collapsed="false">
      <c r="A63" s="12" t="s">
        <v>69</v>
      </c>
      <c r="C63" s="4"/>
      <c r="D63" s="5"/>
      <c r="E63" s="8"/>
      <c r="G63" s="4" t="n">
        <v>8371</v>
      </c>
      <c r="H63" s="5" t="n">
        <v>0.000768725960648148</v>
      </c>
      <c r="I63" s="8" t="n">
        <f aca="false">IF(OR(G63="",H63=0),"",H63/G63*24*60*60*1000)</f>
        <v>7.93428777923784</v>
      </c>
      <c r="J63" s="9" t="str">
        <f aca="false">IF(OR($E63="",I63=""),"",TEXT($E63/I63,IF($E63/I63&lt;2,"0.0","0"))&amp;"x")</f>
        <v/>
      </c>
      <c r="L63" s="4" t="n">
        <v>77288</v>
      </c>
      <c r="M63" s="5" t="n">
        <v>0.00107041462962963</v>
      </c>
      <c r="N63" s="8" t="n">
        <f aca="false">IF(OR(L63="",M63=0),"",M63/L63*24*60*60*1000)</f>
        <v>1.19661298002277</v>
      </c>
      <c r="O63" s="9" t="str">
        <f aca="false">IF(OR($E63="",N63=""),"",TEXT($E63/N63,IF($E63/N63&lt;2,"0.0","0"))&amp;"x")</f>
        <v/>
      </c>
      <c r="Q63" s="4" t="n">
        <v>77288</v>
      </c>
      <c r="R63" s="5" t="n">
        <v>0.000772986689814815</v>
      </c>
      <c r="S63" s="8" t="n">
        <f aca="false">IF(OR(Q63="",R63=0),"",R63/Q63*24*60*60*1000)</f>
        <v>0.864119268191699</v>
      </c>
      <c r="T63" s="9" t="str">
        <f aca="false">IF(OR($E63="",S63=""),"",TEXT($E63/S63,IF($E63/S63&lt;2,"0.0","0"))&amp;"x")</f>
        <v/>
      </c>
      <c r="V63" s="4" t="n">
        <v>77288</v>
      </c>
      <c r="W63" s="5" t="n">
        <v>0.00106205335648148</v>
      </c>
      <c r="X63" s="8" t="n">
        <f aca="false">IF(OR(V63="",W63=0),"",W63/V63*24*60*60*1000)</f>
        <v>1.18726594037884</v>
      </c>
      <c r="Y63" s="9" t="str">
        <f aca="false">IF(OR($E63="",X63=""),"",TEXT($E63/X63,IF($E63/X63&lt;2,"0.0","0"))&amp;"x")</f>
        <v/>
      </c>
      <c r="AA63" s="4" t="n">
        <v>77288</v>
      </c>
      <c r="AB63" s="5" t="n">
        <v>0.00114829127314815</v>
      </c>
      <c r="AC63" s="8" t="n">
        <f aca="false">IF(OR(AA63="",AB63=0),"",AB63/AA63*24*60*60*1000)</f>
        <v>1.28367102266846</v>
      </c>
      <c r="AD63" s="9" t="str">
        <f aca="false">IF(OR($E63="",AC63=""),"",TEXT($E63/AC63,IF($E63/AC63&lt;2,"0.0","0"))&amp;"x")</f>
        <v/>
      </c>
      <c r="AF63" s="4" t="n">
        <v>77288</v>
      </c>
      <c r="AG63" s="5" t="n">
        <v>0.00110721471064815</v>
      </c>
      <c r="AH63" s="8" t="n">
        <f aca="false">IF(OR(AF63="",AG63=0),"",AG63/AF63*24*60*60*1000)</f>
        <v>1.23775166908188</v>
      </c>
      <c r="AI63" s="9" t="str">
        <f aca="false">IF(OR($E63="",AH63=""),"",TEXT($E63/AH63,IF($E63/AH63&lt;2,"0.0","0"))&amp;"x")</f>
        <v/>
      </c>
      <c r="AK63" s="4" t="n">
        <v>77288</v>
      </c>
      <c r="AL63" s="5" t="n">
        <v>0.00132404952546296</v>
      </c>
      <c r="AM63" s="8" t="n">
        <f aca="false">IF(OR(AK63="",AL63=0),"",AL63/AK63*24*60*60*1000)</f>
        <v>1.48015059258876</v>
      </c>
      <c r="AN63" s="9" t="str">
        <f aca="false">IF(OR($E63="",AM63=""),"",TEXT($E63/AM63,IF($E63/AM63&lt;2,"0.0","0"))&amp;"x")</f>
        <v/>
      </c>
      <c r="AP63" s="4" t="n">
        <v>77288</v>
      </c>
      <c r="AQ63" s="5" t="n">
        <v>0.00099497005787037</v>
      </c>
      <c r="AR63" s="8" t="n">
        <f aca="false">IF(AP63="","",AQ63/AP63*24*60*60*1000)</f>
        <v>1.11227374236621</v>
      </c>
      <c r="AS63" s="9" t="str">
        <f aca="false">IF(OR($E63="",AR63=""),"",TEXT($E63/AR63,IF($E63/AR63&lt;2,"0.0","0"))&amp;"x")</f>
        <v/>
      </c>
      <c r="AU63" s="4" t="n">
        <v>77288</v>
      </c>
      <c r="AV63" s="5" t="n">
        <v>0.000885099479166667</v>
      </c>
      <c r="AW63" s="8" t="n">
        <f aca="false">IF(AU63="","",AV63/AU63*24*60*60*1000)</f>
        <v>0.989449785218922</v>
      </c>
      <c r="AX63" s="9" t="str">
        <f aca="false">IF(OR($E63="",AW63=""),"",TEXT($E63/AW63,IF($E63/AW63&lt;2,"0.0","0"))&amp;"x")</f>
        <v/>
      </c>
      <c r="AZ63" s="4" t="n">
        <v>77288</v>
      </c>
      <c r="BA63" s="5" t="n">
        <v>0.00112849217592593</v>
      </c>
      <c r="BB63" s="8" t="n">
        <f aca="false">IF(AZ63="","",BA63/AZ63*24*60*60*1000)</f>
        <v>1.26153767725909</v>
      </c>
      <c r="BC63" s="9" t="str">
        <f aca="false">IF(OR($E63="",BB63=""),"",TEXT($E63/BB63,IF($E63/BB63&lt;2,"0.0","0"))&amp;"x")</f>
        <v/>
      </c>
      <c r="BE63" s="4" t="n">
        <v>77288</v>
      </c>
      <c r="BF63" s="5" t="n">
        <v>0.00163586383101852</v>
      </c>
      <c r="BG63" s="8" t="n">
        <f aca="false">IF(BE63="","",BF63/BE63*24*60*60*1000)</f>
        <v>1.82872677517855</v>
      </c>
      <c r="BH63" s="9" t="str">
        <f aca="false">IF(OR($E63="",BG63=""),"",TEXT($E63/BG63,IF($E63/BG63&lt;2,"0.0","0"))&amp;"x")</f>
        <v/>
      </c>
      <c r="BJ63" s="4" t="n">
        <v>77288</v>
      </c>
      <c r="BK63" s="5" t="n">
        <v>0.000850294513888889</v>
      </c>
      <c r="BL63" s="8" t="n">
        <f aca="false">IF(BJ63="","",BK63/BJ63*24*60*60*1000)</f>
        <v>0.950541429458648</v>
      </c>
      <c r="BM63" s="9" t="str">
        <f aca="false">IF(OR($E63="",BL63=""),"",TEXT($E63/BL63,IF($E63/BL63&lt;2,"0.0","0"))&amp;"x")</f>
        <v/>
      </c>
      <c r="BO63" s="4" t="n">
        <v>77288</v>
      </c>
      <c r="BP63" s="5" t="n">
        <v>0.000585822476851852</v>
      </c>
      <c r="BQ63" s="8" t="n">
        <f aca="false">IF(BO63="","",BP63/BO63*24*60*60*1000)</f>
        <v>0.654889012524583</v>
      </c>
      <c r="BR63" s="9" t="str">
        <f aca="false">IF(OR($E63="",BQ63=""),"",TEXT($E63/BQ63,IF($E63/BQ63&lt;2,"0.0","0"))&amp;"x")</f>
        <v/>
      </c>
      <c r="BT63" s="4" t="n">
        <v>77288</v>
      </c>
      <c r="BU63" s="5" t="n">
        <v>0.000765103761574074</v>
      </c>
      <c r="BV63" s="8" t="n">
        <f aca="false">IF(BT63="","",BU63/BT63*24*60*60*1000)</f>
        <v>0.855306968740296</v>
      </c>
      <c r="BW63" s="9" t="str">
        <f aca="false">IF(OR($E63="",BV63=""),"",TEXT($E63/BV63,IF($E63/BV63&lt;2,"0.0","0"))&amp;"x")</f>
        <v/>
      </c>
      <c r="BY63" s="4" t="n">
        <v>77288</v>
      </c>
      <c r="BZ63" s="5" t="n">
        <v>0.000504170277777778</v>
      </c>
      <c r="CA63" s="8" t="n">
        <f aca="false">IF(BY63="","",BZ63/BY63*24*60*60*1000)</f>
        <v>0.563610288789981</v>
      </c>
      <c r="CB63" s="9" t="str">
        <f aca="false">IF(OR($E63="",CA63=""),"",TEXT($E63/CA63,IF($E63/CA63&lt;2,"0.0","0"))&amp;"x")</f>
        <v/>
      </c>
      <c r="CD63" s="4" t="n">
        <v>77288</v>
      </c>
      <c r="CE63" s="5" t="n">
        <v>0.000504955011574074</v>
      </c>
      <c r="CF63" s="8" t="n">
        <f aca="false">IF(CD63="","",CE63/CD63*24*60*60*1000)</f>
        <v>0.564487540109719</v>
      </c>
      <c r="CG63" s="9" t="str">
        <f aca="false">IF(OR($E63="",CF63=""),"",TEXT($E63/CF63,IF($E63/CF63&lt;2,"0.0","0"))&amp;"x")</f>
        <v/>
      </c>
      <c r="CI63" s="4" t="n">
        <v>77288</v>
      </c>
      <c r="CJ63" s="5" t="n">
        <v>0.000486623101851852</v>
      </c>
      <c r="CK63" s="8" t="n">
        <f aca="false">IF(CI63="","",CJ63/CI63*24*60*60*1000)</f>
        <v>0.543994358762033</v>
      </c>
      <c r="CL63" s="9" t="str">
        <f aca="false">IF(OR($E63="",CK63=""),"",TEXT($E63/CK63,IF($E63/CK63&lt;2,"0.0","0"))&amp;"x")</f>
        <v/>
      </c>
      <c r="CN63" s="4" t="n">
        <v>77288</v>
      </c>
      <c r="CO63" s="5" t="n">
        <v>0.000673948645833333</v>
      </c>
      <c r="CP63" s="8" t="n">
        <f aca="false">IF(CN63="","",CO63/CN63*24*60*60*1000)</f>
        <v>0.753404965842045</v>
      </c>
      <c r="CQ63" s="9" t="str">
        <f aca="false">IF(OR($E63="",CP63=""),"",TEXT($E63/CP63,IF($E63/CP63&lt;2,"0.0","0"))&amp;"x")</f>
        <v/>
      </c>
      <c r="CS63" s="4" t="n">
        <v>77288</v>
      </c>
      <c r="CT63" s="5" t="n">
        <v>0.00109997125</v>
      </c>
      <c r="CU63" s="8" t="n">
        <f aca="false">IF(CS63="","",CT63/CS63*24*60*60*1000)</f>
        <v>1.22965422834075</v>
      </c>
      <c r="CV63" s="9" t="str">
        <f aca="false">IF(OR($E63="",CU63=""),"",TEXT($E63/CU63,IF($E63/CU63&lt;2,"0.0","0"))&amp;"x")</f>
        <v/>
      </c>
      <c r="CX63" s="4" t="n">
        <v>77288</v>
      </c>
      <c r="CY63" s="5" t="n">
        <v>0.000875851539351852</v>
      </c>
      <c r="CZ63" s="8" t="n">
        <f aca="false">IF(CX63="","",CY63/CX63*24*60*60*1000)</f>
        <v>0.979111543836042</v>
      </c>
      <c r="DA63" s="9" t="str">
        <f aca="false">IF(OR($E63="",CZ63=""),"",TEXT($E63/CZ63,IF($E63/CZ63&lt;2,"0.0","0"))&amp;"x")</f>
        <v/>
      </c>
      <c r="DC63" s="4" t="n">
        <v>8371</v>
      </c>
      <c r="DD63" s="5" t="n">
        <v>0.000473156006944444</v>
      </c>
      <c r="DE63" s="8" t="n">
        <f aca="false">IF(DC63="","",DD63/DC63*24*60*60*1000)</f>
        <v>4.88360757376657</v>
      </c>
      <c r="DF63" s="9" t="str">
        <f aca="false">IF(OR($E63="",DE63=""),"",TEXT($E63/DE63,IF($E63/DE63&lt;2,"0.0","0"))&amp;"x")</f>
        <v/>
      </c>
      <c r="DH63" s="4" t="n">
        <v>8371</v>
      </c>
      <c r="DI63" s="5" t="n">
        <v>0.000277265405092593</v>
      </c>
      <c r="DJ63" s="8" t="n">
        <f aca="false">IF(DH63="","",DI63/DH63*24*60*60*1000)</f>
        <v>2.86175259825589</v>
      </c>
      <c r="DK63" s="9" t="str">
        <f aca="false">IF(OR($E63="",DJ63=""),"",TEXT($E63/DJ63,IF($E63/DJ63&lt;2,"0.0","0"))&amp;"x")</f>
        <v/>
      </c>
      <c r="DM63" s="4" t="n">
        <v>8371</v>
      </c>
      <c r="DN63" s="5" t="n">
        <v>0.00136809423611111</v>
      </c>
      <c r="DO63" s="8" t="n">
        <f aca="false">IF(DM63="","",DN63/DM63*24*60*60*1000)</f>
        <v>14.1205760363158</v>
      </c>
      <c r="DP63" s="9" t="str">
        <f aca="false">IF(OR($E63="",DO63=""),"",TEXT($E63/DO63,IF($E63/DO63&lt;2,"0.0","0"))&amp;"x")</f>
        <v/>
      </c>
      <c r="DR63" s="4" t="n">
        <v>8371</v>
      </c>
      <c r="DS63" s="5" t="n">
        <v>0.00274703188657407</v>
      </c>
      <c r="DT63" s="8" t="n">
        <f aca="false">IF(DR63="","",DS63/DR63*24*60*60*1000)</f>
        <v>28.353070720344</v>
      </c>
      <c r="DU63" s="9" t="str">
        <f aca="false">IF(OR($E63="",DT63=""),"",TEXT($E63/DT63,IF($E63/DT63&lt;2,"0.0","0"))&amp;"x")</f>
        <v/>
      </c>
      <c r="DW63" s="4" t="n">
        <v>8371</v>
      </c>
      <c r="DX63" s="5" t="n">
        <v>0.000471302881944444</v>
      </c>
      <c r="DY63" s="8" t="n">
        <f aca="false">IF(DW63="","",DX63/DW63*24*60*60*1000)</f>
        <v>4.86448082666348</v>
      </c>
      <c r="DZ63" s="9" t="str">
        <f aca="false">IF(OR($E63="",DY63=""),"",TEXT($E63/DY63,IF($E63/DY63&lt;2,"0.0","0"))&amp;"x")</f>
        <v/>
      </c>
      <c r="EB63" s="4" t="n">
        <v>8371</v>
      </c>
      <c r="EC63" s="5" t="n">
        <v>0.000569070034722222</v>
      </c>
      <c r="ED63" s="8" t="n">
        <f aca="false">IF(EB63="","",EC63/EB63*24*60*60*1000)</f>
        <v>5.87356958547366</v>
      </c>
      <c r="EE63" s="9" t="str">
        <f aca="false">IF(OR($E63="",ED63=""),"",TEXT($E63/ED63,IF($E63/ED63&lt;2,"0.0","0"))&amp;"x")</f>
        <v/>
      </c>
      <c r="EG63" s="4" t="n">
        <v>8371</v>
      </c>
      <c r="EH63" s="5" t="n">
        <v>0.000297411805555556</v>
      </c>
      <c r="EI63" s="8" t="n">
        <f aca="false">IF(EG63="","",EH63/EG63*24*60*60*1000)</f>
        <v>3.06969059849481</v>
      </c>
      <c r="EJ63" s="9" t="str">
        <f aca="false">IF(OR($E63="",EI63=""),"",TEXT($E63/EI63,IF($E63/EI63&lt;2,"0.0","0"))&amp;"x")</f>
        <v/>
      </c>
      <c r="EL63" s="4" t="n">
        <v>8371</v>
      </c>
      <c r="EM63" s="5" t="n">
        <v>0.00243472539351852</v>
      </c>
      <c r="EN63" s="8" t="n">
        <f aca="false">IF(EL63="","",EM63/EL63*24*60*60*1000)</f>
        <v>25.12964687612</v>
      </c>
      <c r="EO63" s="9" t="str">
        <f aca="false">IF(OR($E63="",EN63=""),"",TEXT($E63/EN63,IF($E63/EN63&lt;2,"0.0","0"))&amp;"x")</f>
        <v/>
      </c>
      <c r="EQ63" s="4" t="n">
        <v>8371</v>
      </c>
      <c r="ER63" s="5" t="n">
        <v>0.000682645034722222</v>
      </c>
      <c r="ES63" s="8" t="n">
        <f aca="false">IF(EQ63="","",ER63/EQ63*24*60*60*1000)</f>
        <v>7.04581662883765</v>
      </c>
      <c r="ET63" s="9" t="str">
        <f aca="false">IF(OR($E63="",ES63=""),"",TEXT($E63/ES63,IF($E63/ES63&lt;2,"0.0","0"))&amp;"x")</f>
        <v/>
      </c>
      <c r="EV63" s="4" t="n">
        <v>8371</v>
      </c>
      <c r="EW63" s="5" t="n">
        <v>0.000754337071759259</v>
      </c>
      <c r="EX63" s="8" t="n">
        <f aca="false">IF(EV63="","",EW63/EV63*24*60*60*1000)</f>
        <v>7.78577505674352</v>
      </c>
      <c r="EY63" s="9" t="str">
        <f aca="false">IF(OR($E63="",EX63=""),"",TEXT($E63/EX63,IF($E63/EX63&lt;2,"0.0","0"))&amp;"x")</f>
        <v/>
      </c>
      <c r="FA63" s="4" t="n">
        <v>8371</v>
      </c>
      <c r="FB63" s="5" t="n">
        <v>0.000696432615740741</v>
      </c>
      <c r="FC63" s="8" t="n">
        <f aca="false">IF(FA63="","",FB63/FA63*24*60*60*1000)</f>
        <v>7.18812304384184</v>
      </c>
      <c r="FD63" s="9" t="str">
        <f aca="false">IF(OR($E63="",FC63=""),"",TEXT($E63/FC63,IF($E63/FC63&lt;2,"0.0","0"))&amp;"x")</f>
        <v/>
      </c>
      <c r="FF63" s="4" t="n">
        <v>8371</v>
      </c>
      <c r="FG63" s="5" t="n">
        <v>0.000255759131944444</v>
      </c>
      <c r="FH63" s="8" t="n">
        <f aca="false">IF(FF63="","",FG63/FF63*24*60*60*1000)</f>
        <v>2.63977887946482</v>
      </c>
      <c r="FI63" s="9" t="str">
        <f aca="false">IF(OR($E63="",FH63=""),"",TEXT($E63/FH63,IF($E63/FH63&lt;2,"0.0","0"))&amp;"x")</f>
        <v/>
      </c>
      <c r="FK63" s="4" t="n">
        <v>8371</v>
      </c>
      <c r="FL63" s="5" t="n">
        <v>0.0014649068287037</v>
      </c>
      <c r="FM63" s="8" t="n">
        <f aca="false">IF(FK63="","",FL63/FK63*24*60*60*1000)</f>
        <v>15.1198124477362</v>
      </c>
      <c r="FN63" s="9" t="str">
        <f aca="false">IF(OR($E63="",FM63=""),"",TEXT($E63/FM63,IF($E63/FM63&lt;2,"0.0","0"))&amp;"x")</f>
        <v/>
      </c>
      <c r="FP63" s="4" t="n">
        <v>8371</v>
      </c>
      <c r="FQ63" s="5" t="n">
        <v>0.000328224976851852</v>
      </c>
      <c r="FR63" s="8" t="n">
        <f aca="false">IF(FP63="","",FQ63/FP63*24*60*60*1000)</f>
        <v>3.38772404730618</v>
      </c>
      <c r="FS63" s="9" t="str">
        <f aca="false">IF(OR($E63="",FR63=""),"",TEXT($E63/FR63,IF($E63/FR63&lt;2,"0.0","0"))&amp;"x")</f>
        <v/>
      </c>
      <c r="FU63" s="4" t="n">
        <v>8371</v>
      </c>
      <c r="FV63" s="5" t="n">
        <v>0.00122284042824074</v>
      </c>
      <c r="FW63" s="8" t="n">
        <f aca="false">IF(FU63="","",FV63/FU63*24*60*60*1000)</f>
        <v>12.6213610082427</v>
      </c>
      <c r="FX63" s="9" t="str">
        <f aca="false">IF(OR($E63="",FW63=""),"",TEXT($E63/FW63,IF($E63/FW63&lt;2,"0.0","0"))&amp;"x")</f>
        <v/>
      </c>
      <c r="FZ63" s="4" t="n">
        <v>8371</v>
      </c>
      <c r="GA63" s="5" t="n">
        <v>0.000304104247685185</v>
      </c>
      <c r="GB63" s="8" t="n">
        <f aca="false">IF(FZ63="","",GA63/FZ63*24*60*60*1000)</f>
        <v>3.13876561940031</v>
      </c>
      <c r="GC63" s="9" t="str">
        <f aca="false">IF(OR($E63="",GB63=""),"",TEXT($E63/GB63,IF($E63/GB63&lt;2,"0.0","0"))&amp;"x")</f>
        <v/>
      </c>
      <c r="GE63" s="4" t="n">
        <v>8371</v>
      </c>
      <c r="GF63" s="5" t="n">
        <v>0.000308451875</v>
      </c>
      <c r="GG63" s="8" t="n">
        <f aca="false">IF(GE63="","",GF63/GE63*24*60*60*1000)</f>
        <v>3.18363899175726</v>
      </c>
      <c r="GH63" s="9" t="str">
        <f aca="false">IF(OR($E63="",GG63=""),"",TEXT($E63/GG63,IF($E63/GG63&lt;2,"0.0","0"))&amp;"x")</f>
        <v/>
      </c>
      <c r="GJ63" s="4" t="n">
        <v>8371</v>
      </c>
      <c r="GK63" s="5" t="n">
        <v>0.000388790474537037</v>
      </c>
      <c r="GL63" s="8" t="n">
        <f aca="false">IF(GJ63="","",GK63/GJ63*24*60*60*1000)</f>
        <v>4.01284159598614</v>
      </c>
      <c r="GM63" s="9" t="str">
        <f aca="false">IF(OR($E63="",GL63=""),"",TEXT($E63/GL63,IF($E63/GL63&lt;2,"0.0","0"))&amp;"x")</f>
        <v/>
      </c>
      <c r="GO63" s="4" t="n">
        <v>8371</v>
      </c>
      <c r="GP63" s="5" t="n">
        <v>0.000246468981481481</v>
      </c>
      <c r="GQ63" s="8" t="n">
        <f aca="false">IF(GO63="","",GP63/GO63*24*60*60*1000)</f>
        <v>2.54389200812328</v>
      </c>
      <c r="GR63" s="9" t="str">
        <f aca="false">IF(OR($E63="",GQ63=""),"",TEXT($E63/GQ63,IF($E63/GQ63&lt;2,"0.0","0"))&amp;"x")</f>
        <v/>
      </c>
      <c r="GT63" s="4" t="n">
        <v>8371</v>
      </c>
      <c r="GU63" s="5" t="n">
        <v>0.000413007048611111</v>
      </c>
      <c r="GV63" s="8" t="n">
        <f aca="false">IF(GT63="","",GU63/GT63*24*60*60*1000)</f>
        <v>4.26278927248835</v>
      </c>
      <c r="GW63" s="9" t="str">
        <f aca="false">IF(OR($E63="",GV63=""),"",TEXT($E63/GV63,IF($E63/GV63&lt;2,"0.0","0"))&amp;"x")</f>
        <v/>
      </c>
      <c r="GY63" s="4" t="n">
        <v>8371</v>
      </c>
      <c r="GZ63" s="5" t="n">
        <v>0.000223702627314815</v>
      </c>
      <c r="HA63" s="8" t="n">
        <f aca="false">IF(GY63="","",GZ63/GY63*24*60*60*1000)</f>
        <v>2.30891255525027</v>
      </c>
      <c r="HB63" s="9" t="str">
        <f aca="false">IF(OR($E63="",HA63=""),"",TEXT($E63/HA63,IF($E63/HA63&lt;2,"0.0","0"))&amp;"x")</f>
        <v/>
      </c>
      <c r="HD63" s="4" t="n">
        <v>8371</v>
      </c>
      <c r="HE63" s="5" t="n">
        <v>0.000270932430555556</v>
      </c>
      <c r="HF63" s="8" t="n">
        <f aca="false">IF(HD63="","",HE63/HD63*24*60*60*1000)</f>
        <v>2.79638776729185</v>
      </c>
      <c r="HG63" s="9" t="str">
        <f aca="false">IF(OR($E63="",HF63=""),"",TEXT($E63/HF63,IF($E63/HF63&lt;2,"0.0","0"))&amp;"x")</f>
        <v/>
      </c>
      <c r="HI63" s="4" t="n">
        <v>8371</v>
      </c>
      <c r="HJ63" s="5" t="n">
        <v>0.0002338396875</v>
      </c>
      <c r="HK63" s="8" t="n">
        <f aca="false">IF(HI63="","",HJ63/HI63*24*60*60*1000)</f>
        <v>2.41354067614383</v>
      </c>
      <c r="HL63" s="9" t="str">
        <f aca="false">IF(OR($E63="",HK63=""),"",TEXT($E63/HK63,IF($E63/HK63&lt;2,"0.0","0"))&amp;"x")</f>
        <v/>
      </c>
      <c r="HN63" s="4" t="n">
        <v>8371</v>
      </c>
      <c r="HO63" s="5" t="n">
        <v>0.000262824513888889</v>
      </c>
      <c r="HP63" s="8" t="n">
        <f aca="false">IF(HN63="","",HO63/HN63*24*60*60*1000)</f>
        <v>2.71270314179907</v>
      </c>
      <c r="HQ63" s="9" t="str">
        <f aca="false">IF(OR($E63="",HP63=""),"",TEXT($E63/HP63,IF($E63/HP63&lt;2,"0.0","0"))&amp;"x")</f>
        <v/>
      </c>
      <c r="HS63" s="4" t="n">
        <v>8371</v>
      </c>
      <c r="HT63" s="5" t="n">
        <v>0.000261168877314815</v>
      </c>
      <c r="HU63" s="8" t="n">
        <f aca="false">IF(HS63="","",HT63/HS63*24*60*60*1000)</f>
        <v>2.69561474136901</v>
      </c>
      <c r="HV63" s="9" t="str">
        <f aca="false">IF(OR($E63="",HU63=""),"",TEXT($E63/HU63,IF($E63/HU63&lt;2,"0.0","0"))&amp;"x")</f>
        <v/>
      </c>
      <c r="HX63" s="4" t="n">
        <v>8371</v>
      </c>
      <c r="HY63" s="5" t="n">
        <v>0.000261763993055556</v>
      </c>
      <c r="HZ63" s="8" t="n">
        <f aca="false">IF(HX63="","",HY63/HX63*24*60*60*1000)</f>
        <v>2.70175713773743</v>
      </c>
      <c r="IA63" s="9" t="str">
        <f aca="false">IF(OR($E63="",HZ63=""),"",TEXT($E63/HZ63,IF($E63/HZ63&lt;2,"0.0","0"))&amp;"x")</f>
        <v/>
      </c>
    </row>
    <row r="64" customFormat="false" ht="15.1" hidden="false" customHeight="true" outlineLevel="0" collapsed="false">
      <c r="A64" s="12" t="s">
        <v>70</v>
      </c>
      <c r="C64" s="4"/>
      <c r="D64" s="5"/>
      <c r="E64" s="8"/>
      <c r="G64" s="4" t="n">
        <v>720406</v>
      </c>
      <c r="H64" s="5" t="n">
        <v>0.0739747596875</v>
      </c>
      <c r="I64" s="8" t="n">
        <f aca="false">IF(OR(G64="",H64=0),"",H64/G64*24*60*60*1000)</f>
        <v>8.87196835812028</v>
      </c>
      <c r="J64" s="9" t="str">
        <f aca="false">IF(OR($E64="",I64=""),"",TEXT($E64/I64,IF($E64/I64&lt;2,"0.0","0"))&amp;"x")</f>
        <v/>
      </c>
      <c r="L64" s="4" t="n">
        <v>720406</v>
      </c>
      <c r="M64" s="5" t="n">
        <v>0.0669954355324074</v>
      </c>
      <c r="N64" s="8" t="n">
        <f aca="false">IF(OR(L64="",M64=0),"",M64/L64*24*60*60*1000)</f>
        <v>8.03492146095397</v>
      </c>
      <c r="O64" s="9" t="str">
        <f aca="false">IF(OR($E64="",N64=""),"",TEXT($E64/N64,IF($E64/N64&lt;2,"0.0","0"))&amp;"x")</f>
        <v/>
      </c>
      <c r="Q64" s="4" t="n">
        <v>720406</v>
      </c>
      <c r="R64" s="5" t="n">
        <v>0.0643110645949074</v>
      </c>
      <c r="S64" s="8" t="n">
        <f aca="false">IF(OR(Q64="",R64=0),"",R64/Q64*24*60*60*1000)</f>
        <v>7.71297848851897</v>
      </c>
      <c r="T64" s="9" t="str">
        <f aca="false">IF(OR($E64="",S64=""),"",TEXT($E64/S64,IF($E64/S64&lt;2,"0.0","0"))&amp;"x")</f>
        <v/>
      </c>
      <c r="V64" s="4" t="n">
        <v>720406</v>
      </c>
      <c r="W64" s="5" t="n">
        <v>0.0644244340740741</v>
      </c>
      <c r="X64" s="8" t="n">
        <f aca="false">IF(OR(V64="",W64=0),"",W64/V64*24*60*60*1000)</f>
        <v>7.72657515900756</v>
      </c>
      <c r="Y64" s="9" t="str">
        <f aca="false">IF(OR($E64="",X64=""),"",TEXT($E64/X64,IF($E64/X64&lt;2,"0.0","0"))&amp;"x")</f>
        <v/>
      </c>
      <c r="AA64" s="4" t="n">
        <v>720406</v>
      </c>
      <c r="AB64" s="5" t="n">
        <v>0.0828101166666667</v>
      </c>
      <c r="AC64" s="8" t="n">
        <f aca="false">IF(OR(AA64="",AB64=0),"",AB64/AA64*24*60*60*1000)</f>
        <v>9.93161367340084</v>
      </c>
      <c r="AD64" s="9" t="str">
        <f aca="false">IF(OR($E64="",AC64=""),"",TEXT($E64/AC64,IF($E64/AC64&lt;2,"0.0","0"))&amp;"x")</f>
        <v/>
      </c>
      <c r="AF64" s="4" t="n">
        <v>720406</v>
      </c>
      <c r="AG64" s="5" t="n">
        <v>0.0762128329398148</v>
      </c>
      <c r="AH64" s="8" t="n">
        <f aca="false">IF(OR(AF64="",AG64=0),"",AG64/AF64*24*60*60*1000)</f>
        <v>9.14038579079019</v>
      </c>
      <c r="AI64" s="9" t="str">
        <f aca="false">IF(OR($E64="",AH64=""),"",TEXT($E64/AH64,IF($E64/AH64&lt;2,"0.0","0"))&amp;"x")</f>
        <v/>
      </c>
      <c r="AK64" s="4" t="n">
        <v>720406</v>
      </c>
      <c r="AL64" s="5" t="n">
        <v>0.0795389890856481</v>
      </c>
      <c r="AM64" s="8" t="n">
        <f aca="false">IF(OR(AK64="",AL64=0),"",AL64/AK64*24*60*60*1000)</f>
        <v>9.53929958523388</v>
      </c>
      <c r="AN64" s="9" t="str">
        <f aca="false">IF(OR($E64="",AM64=""),"",TEXT($E64/AM64,IF($E64/AM64&lt;2,"0.0","0"))&amp;"x")</f>
        <v/>
      </c>
      <c r="AP64" s="4" t="n">
        <v>720406</v>
      </c>
      <c r="AQ64" s="5" t="n">
        <v>0.0805736495833333</v>
      </c>
      <c r="AR64" s="8" t="n">
        <f aca="false">IF(AP64="","",AQ64/AP64*24*60*60*1000)</f>
        <v>9.66338887238585</v>
      </c>
      <c r="AS64" s="9" t="str">
        <f aca="false">IF(OR($E64="",AR64=""),"",TEXT($E64/AR64,IF($E64/AR64&lt;2,"0.0","0"))&amp;"x")</f>
        <v/>
      </c>
      <c r="AU64" s="4" t="n">
        <v>720406</v>
      </c>
      <c r="AV64" s="5" t="n">
        <v>0.0787313054976852</v>
      </c>
      <c r="AW64" s="8" t="n">
        <f aca="false">IF(AU64="","",AV64/AU64*24*60*60*1000)</f>
        <v>9.44243217713345</v>
      </c>
      <c r="AX64" s="9" t="str">
        <f aca="false">IF(OR($E64="",AW64=""),"",TEXT($E64/AW64,IF($E64/AW64&lt;2,"0.0","0"))&amp;"x")</f>
        <v/>
      </c>
      <c r="AZ64" s="4" t="n">
        <v>720406</v>
      </c>
      <c r="BA64" s="5" t="n">
        <v>0.0825716026967593</v>
      </c>
      <c r="BB64" s="8" t="n">
        <f aca="false">IF(AZ64="","",BA64/AZ64*24*60*60*1000)</f>
        <v>9.90300812736152</v>
      </c>
      <c r="BC64" s="9" t="str">
        <f aca="false">IF(OR($E64="",BB64=""),"",TEXT($E64/BB64,IF($E64/BB64&lt;2,"0.0","0"))&amp;"x")</f>
        <v/>
      </c>
      <c r="BE64" s="4" t="n">
        <v>720406</v>
      </c>
      <c r="BF64" s="5" t="n">
        <v>0.131519303414352</v>
      </c>
      <c r="BG64" s="8" t="n">
        <f aca="false">IF(BE64="","",BF64/BE64*24*60*60*1000)</f>
        <v>15.7734219523436</v>
      </c>
      <c r="BH64" s="9" t="str">
        <f aca="false">IF(OR($E64="",BG64=""),"",TEXT($E64/BG64,IF($E64/BG64&lt;2,"0.0","0"))&amp;"x")</f>
        <v/>
      </c>
      <c r="BJ64" s="4" t="n">
        <v>720406</v>
      </c>
      <c r="BK64" s="5" t="n">
        <v>0.0732035411226852</v>
      </c>
      <c r="BL64" s="8" t="n">
        <f aca="false">IF(BJ64="","",BK64/BJ64*24*60*60*1000)</f>
        <v>8.77947428672166</v>
      </c>
      <c r="BM64" s="9" t="str">
        <f aca="false">IF(OR($E64="",BL64=""),"",TEXT($E64/BL64,IF($E64/BL64&lt;2,"0.0","0"))&amp;"x")</f>
        <v/>
      </c>
      <c r="BO64" s="4" t="n">
        <v>720406</v>
      </c>
      <c r="BP64" s="5" t="n">
        <v>0.103545561770833</v>
      </c>
      <c r="BQ64" s="8" t="n">
        <f aca="false">IF(BO64="","",BP64/BO64*24*60*60*1000)</f>
        <v>12.4184647781945</v>
      </c>
      <c r="BR64" s="9" t="str">
        <f aca="false">IF(OR($E64="",BQ64=""),"",TEXT($E64/BQ64,IF($E64/BQ64&lt;2,"0.0","0"))&amp;"x")</f>
        <v/>
      </c>
      <c r="BT64" s="4" t="n">
        <v>720406</v>
      </c>
      <c r="BU64" s="5" t="n">
        <v>0.0765932966087963</v>
      </c>
      <c r="BV64" s="8" t="n">
        <f aca="false">IF(BT64="","",BU64/BT64*24*60*60*1000)</f>
        <v>9.18601570086868</v>
      </c>
      <c r="BW64" s="9" t="str">
        <f aca="false">IF(OR($E64="",BV64=""),"",TEXT($E64/BV64,IF($E64/BV64&lt;2,"0.0","0"))&amp;"x")</f>
        <v/>
      </c>
      <c r="BY64" s="4" t="n">
        <v>720406</v>
      </c>
      <c r="BZ64" s="5" t="n">
        <v>0.0667949699884259</v>
      </c>
      <c r="CA64" s="8" t="n">
        <f aca="false">IF(BY64="","",BZ64/BY64*24*60*60*1000)</f>
        <v>8.01087915286657</v>
      </c>
      <c r="CB64" s="9" t="str">
        <f aca="false">IF(OR($E64="",CA64=""),"",TEXT($E64/CA64,IF($E64/CA64&lt;2,"0.0","0"))&amp;"x")</f>
        <v/>
      </c>
      <c r="CD64" s="4" t="n">
        <v>720406</v>
      </c>
      <c r="CE64" s="5" t="n">
        <v>0.0561632519675926</v>
      </c>
      <c r="CF64" s="8" t="n">
        <f aca="false">IF(CD64="","",CE64/CD64*24*60*60*1000)</f>
        <v>6.73579199784566</v>
      </c>
      <c r="CG64" s="9" t="str">
        <f aca="false">IF(OR($E64="",CF64=""),"",TEXT($E64/CF64,IF($E64/CF64&lt;2,"0.0","0"))&amp;"x")</f>
        <v/>
      </c>
      <c r="CI64" s="4" t="n">
        <v>720406</v>
      </c>
      <c r="CJ64" s="5" t="n">
        <v>0.0531680592476852</v>
      </c>
      <c r="CK64" s="8" t="n">
        <f aca="false">IF(CI64="","",CJ64/CI64*24*60*60*1000)</f>
        <v>6.37657143194255</v>
      </c>
      <c r="CL64" s="9" t="str">
        <f aca="false">IF(OR($E64="",CK64=""),"",TEXT($E64/CK64,IF($E64/CK64&lt;2,"0.0","0"))&amp;"x")</f>
        <v/>
      </c>
      <c r="CN64" s="4" t="n">
        <v>720406</v>
      </c>
      <c r="CO64" s="5" t="n">
        <v>0.0977246144328704</v>
      </c>
      <c r="CP64" s="8" t="n">
        <f aca="false">IF(CN64="","",CO64/CN64*24*60*60*1000)</f>
        <v>11.7203447597605</v>
      </c>
      <c r="CQ64" s="9" t="str">
        <f aca="false">IF(OR($E64="",CP64=""),"",TEXT($E64/CP64,IF($E64/CP64&lt;2,"0.0","0"))&amp;"x")</f>
        <v/>
      </c>
      <c r="CS64" s="4" t="n">
        <v>720406</v>
      </c>
      <c r="CT64" s="5" t="n">
        <v>0.0863186709606481</v>
      </c>
      <c r="CU64" s="8" t="n">
        <f aca="false">IF(CS64="","",CT64/CS64*24*60*60*1000)</f>
        <v>10.3524029103033</v>
      </c>
      <c r="CV64" s="9" t="str">
        <f aca="false">IF(OR($E64="",CU64=""),"",TEXT($E64/CU64,IF($E64/CU64&lt;2,"0.0","0"))&amp;"x")</f>
        <v/>
      </c>
      <c r="CX64" s="4" t="n">
        <v>720406</v>
      </c>
      <c r="CY64" s="5" t="n">
        <v>0.0910198737037037</v>
      </c>
      <c r="CZ64" s="8" t="n">
        <f aca="false">IF(CX64="","",CY64/CX64*24*60*60*1000)</f>
        <v>10.9162293040313</v>
      </c>
      <c r="DA64" s="9" t="str">
        <f aca="false">IF(OR($E64="",CZ64=""),"",TEXT($E64/CZ64,IF($E64/CZ64&lt;2,"0.0","0"))&amp;"x")</f>
        <v/>
      </c>
      <c r="DC64" s="4" t="n">
        <v>720406</v>
      </c>
      <c r="DD64" s="5" t="n">
        <v>0.0856291172569445</v>
      </c>
      <c r="DE64" s="8" t="n">
        <f aca="false">IF(DC64="","",DD64/DC64*24*60*60*1000)</f>
        <v>10.2697030993634</v>
      </c>
      <c r="DF64" s="9" t="str">
        <f aca="false">IF(OR($E64="",DE64=""),"",TEXT($E64/DE64,IF($E64/DE64&lt;2,"0.0","0"))&amp;"x")</f>
        <v/>
      </c>
      <c r="DH64" s="4" t="n">
        <v>720406</v>
      </c>
      <c r="DI64" s="5" t="n">
        <v>0.106824882106481</v>
      </c>
      <c r="DJ64" s="8" t="n">
        <f aca="false">IF(DH64="","",DI64/DH64*24*60*60*1000)</f>
        <v>12.811761442853</v>
      </c>
      <c r="DK64" s="9" t="str">
        <f aca="false">IF(OR($E64="",DJ64=""),"",TEXT($E64/DJ64,IF($E64/DJ64&lt;2,"0.0","0"))&amp;"x")</f>
        <v/>
      </c>
      <c r="DM64" s="4" t="n">
        <v>720406</v>
      </c>
      <c r="DN64" s="5" t="n">
        <v>0.0939864857060185</v>
      </c>
      <c r="DO64" s="8" t="n">
        <f aca="false">IF(DM64="","",DN64/DM64*24*60*60*1000)</f>
        <v>11.2720221166953</v>
      </c>
      <c r="DP64" s="9" t="str">
        <f aca="false">IF(OR($E64="",DO64=""),"",TEXT($E64/DO64,IF($E64/DO64&lt;2,"0.0","0"))&amp;"x")</f>
        <v/>
      </c>
      <c r="DR64" s="4" t="n">
        <v>720406</v>
      </c>
      <c r="DS64" s="5" t="n">
        <v>0.131091551273148</v>
      </c>
      <c r="DT64" s="8" t="n">
        <f aca="false">IF(DR64="","",DS64/DR64*24*60*60*1000)</f>
        <v>15.7221206236483</v>
      </c>
      <c r="DU64" s="9" t="str">
        <f aca="false">IF(OR($E64="",DT64=""),"",TEXT($E64/DT64,IF($E64/DT64&lt;2,"0.0","0"))&amp;"x")</f>
        <v/>
      </c>
      <c r="DW64" s="4" t="n">
        <v>720406</v>
      </c>
      <c r="DX64" s="5" t="n">
        <v>0.0985932327546296</v>
      </c>
      <c r="DY64" s="8" t="n">
        <f aca="false">IF(DW64="","",DX64/DW64*24*60*60*1000)</f>
        <v>11.8245202149899</v>
      </c>
      <c r="DZ64" s="9" t="str">
        <f aca="false">IF(OR($E64="",DY64=""),"",TEXT($E64/DY64,IF($E64/DY64&lt;2,"0.0","0"))&amp;"x")</f>
        <v/>
      </c>
      <c r="EB64" s="4" t="n">
        <v>720406</v>
      </c>
      <c r="EC64" s="5" t="n">
        <v>0.111915752453704</v>
      </c>
      <c r="ED64" s="8" t="n">
        <f aca="false">IF(EB64="","",EC64/EB64*24*60*60*1000)</f>
        <v>13.4223215964332</v>
      </c>
      <c r="EE64" s="9" t="str">
        <f aca="false">IF(OR($E64="",ED64=""),"",TEXT($E64/ED64,IF($E64/ED64&lt;2,"0.0","0"))&amp;"x")</f>
        <v/>
      </c>
      <c r="EG64" s="4" t="n">
        <v>720406</v>
      </c>
      <c r="EH64" s="5" t="n">
        <v>0.0840691334606482</v>
      </c>
      <c r="EI64" s="8" t="n">
        <f aca="false">IF(EG64="","",EH64/EG64*24*60*60*1000)</f>
        <v>10.0826105432215</v>
      </c>
      <c r="EJ64" s="9" t="str">
        <f aca="false">IF(OR($E64="",EI64=""),"",TEXT($E64/EI64,IF($E64/EI64&lt;2,"0.0","0"))&amp;"x")</f>
        <v/>
      </c>
      <c r="EL64" s="4" t="n">
        <v>720406</v>
      </c>
      <c r="EM64" s="5" t="n">
        <v>0.0801652282291667</v>
      </c>
      <c r="EN64" s="8" t="n">
        <f aca="false">IF(EL64="","",EM64/EL64*24*60*60*1000)</f>
        <v>9.61440593082235</v>
      </c>
      <c r="EO64" s="9" t="str">
        <f aca="false">IF(OR($E64="",EN64=""),"",TEXT($E64/EN64,IF($E64/EN64&lt;2,"0.0","0"))&amp;"x")</f>
        <v/>
      </c>
      <c r="EQ64" s="4" t="n">
        <v>720406</v>
      </c>
      <c r="ER64" s="5" t="n">
        <v>0.0709802672453704</v>
      </c>
      <c r="ES64" s="8" t="n">
        <f aca="false">IF(EQ64="","",ER64/EQ64*24*60*60*1000)</f>
        <v>8.51283177819175</v>
      </c>
      <c r="ET64" s="9" t="str">
        <f aca="false">IF(OR($E64="",ES64=""),"",TEXT($E64/ES64,IF($E64/ES64&lt;2,"0.0","0"))&amp;"x")</f>
        <v/>
      </c>
      <c r="EV64" s="4" t="n">
        <v>720406</v>
      </c>
      <c r="EW64" s="5" t="n">
        <v>0.0815023172222222</v>
      </c>
      <c r="EX64" s="8" t="n">
        <f aca="false">IF(EV64="","",EW64/EV64*24*60*60*1000)</f>
        <v>9.77476618462367</v>
      </c>
      <c r="EY64" s="9" t="str">
        <f aca="false">IF(OR($E64="",EX64=""),"",TEXT($E64/EX64,IF($E64/EX64&lt;2,"0.0","0"))&amp;"x")</f>
        <v/>
      </c>
      <c r="FA64" s="4" t="n">
        <v>720406</v>
      </c>
      <c r="FB64" s="5" t="n">
        <v>0.0728087348958333</v>
      </c>
      <c r="FC64" s="8" t="n">
        <f aca="false">IF(FA64="","",FB64/FA64*24*60*60*1000)</f>
        <v>8.73212423966485</v>
      </c>
      <c r="FD64" s="9" t="str">
        <f aca="false">IF(OR($E64="",FC64=""),"",TEXT($E64/FC64,IF($E64/FC64&lt;2,"0.0","0"))&amp;"x")</f>
        <v/>
      </c>
      <c r="FF64" s="4" t="n">
        <v>720406</v>
      </c>
      <c r="FG64" s="5" t="n">
        <v>0.0752981973032407</v>
      </c>
      <c r="FH64" s="8" t="n">
        <f aca="false">IF(FF64="","",FG64/FF64*24*60*60*1000)</f>
        <v>9.03069136986643</v>
      </c>
      <c r="FI64" s="9" t="str">
        <f aca="false">IF(OR($E64="",FH64=""),"",TEXT($E64/FH64,IF($E64/FH64&lt;2,"0.0","0"))&amp;"x")</f>
        <v/>
      </c>
      <c r="FK64" s="4" t="n">
        <v>720406</v>
      </c>
      <c r="FL64" s="5" t="n">
        <v>0.071895631412037</v>
      </c>
      <c r="FM64" s="8" t="n">
        <f aca="false">IF(FK64="","",FL64/FK64*24*60*60*1000)</f>
        <v>8.62261357345719</v>
      </c>
      <c r="FN64" s="9" t="str">
        <f aca="false">IF(OR($E64="",FM64=""),"",TEXT($E64/FM64,IF($E64/FM64&lt;2,"0.0","0"))&amp;"x")</f>
        <v/>
      </c>
      <c r="FP64" s="4" t="n">
        <v>726501</v>
      </c>
      <c r="FQ64" s="5" t="n">
        <v>0.070629174525463</v>
      </c>
      <c r="FR64" s="8" t="n">
        <f aca="false">IF(FP64="","",FQ64/FP64*24*60*60*1000)</f>
        <v>8.39965902180452</v>
      </c>
      <c r="FS64" s="9" t="str">
        <f aca="false">IF(OR($E64="",FR64=""),"",TEXT($E64/FR64,IF($E64/FR64&lt;2,"0.0","0"))&amp;"x")</f>
        <v/>
      </c>
      <c r="FU64" s="4" t="n">
        <v>726501</v>
      </c>
      <c r="FV64" s="5" t="n">
        <v>0.0704678291550926</v>
      </c>
      <c r="FW64" s="8" t="n">
        <f aca="false">IF(FU64="","",FV64/FU64*24*60*60*1000)</f>
        <v>8.38047083073526</v>
      </c>
      <c r="FX64" s="9" t="str">
        <f aca="false">IF(OR($E64="",FW64=""),"",TEXT($E64/FW64,IF($E64/FW64&lt;2,"0.0","0"))&amp;"x")</f>
        <v/>
      </c>
      <c r="FZ64" s="4" t="n">
        <v>726501</v>
      </c>
      <c r="GA64" s="5" t="n">
        <v>0.0648137031712963</v>
      </c>
      <c r="GB64" s="8" t="n">
        <f aca="false">IF(FZ64="","",GA64/FZ64*24*60*60*1000)</f>
        <v>7.7080471382696</v>
      </c>
      <c r="GC64" s="9" t="str">
        <f aca="false">IF(OR($E64="",GB64=""),"",TEXT($E64/GB64,IF($E64/GB64&lt;2,"0.0","0"))&amp;"x")</f>
        <v/>
      </c>
      <c r="GE64" s="4" t="n">
        <v>726501</v>
      </c>
      <c r="GF64" s="5" t="n">
        <v>0.0620042385648148</v>
      </c>
      <c r="GG64" s="8" t="n">
        <f aca="false">IF(GE64="","",GF64/GE64*24*60*60*1000)</f>
        <v>7.37392820106235</v>
      </c>
      <c r="GH64" s="9" t="str">
        <f aca="false">IF(OR($E64="",GG64=""),"",TEXT($E64/GG64,IF($E64/GG64&lt;2,"0.0","0"))&amp;"x")</f>
        <v/>
      </c>
      <c r="GJ64" s="4" t="n">
        <v>726501</v>
      </c>
      <c r="GK64" s="5" t="n">
        <v>0.0602513741666667</v>
      </c>
      <c r="GL64" s="8" t="n">
        <f aca="false">IF(GJ64="","",GK64/GJ64*24*60*60*1000)</f>
        <v>7.16546670685932</v>
      </c>
      <c r="GM64" s="9" t="str">
        <f aca="false">IF(OR($E64="",GL64=""),"",TEXT($E64/GL64,IF($E64/GL64&lt;2,"0.0","0"))&amp;"x")</f>
        <v/>
      </c>
      <c r="GO64" s="4" t="n">
        <v>726501</v>
      </c>
      <c r="GP64" s="5" t="n">
        <v>0.0800258384259259</v>
      </c>
      <c r="GQ64" s="8" t="n">
        <f aca="false">IF(GO64="","",GP64/GO64*24*60*60*1000)</f>
        <v>9.51716851043563</v>
      </c>
      <c r="GR64" s="9" t="str">
        <f aca="false">IF(OR($E64="",GQ64=""),"",TEXT($E64/GQ64,IF($E64/GQ64&lt;2,"0.0","0"))&amp;"x")</f>
        <v/>
      </c>
      <c r="GT64" s="4" t="n">
        <v>726501</v>
      </c>
      <c r="GU64" s="5" t="n">
        <v>0.0817225688541667</v>
      </c>
      <c r="GV64" s="8" t="n">
        <f aca="false">IF(GT64="","",GU64/GT64*24*60*60*1000)</f>
        <v>9.71895420515595</v>
      </c>
      <c r="GW64" s="9" t="str">
        <f aca="false">IF(OR($E64="",GV64=""),"",TEXT($E64/GV64,IF($E64/GV64&lt;2,"0.0","0"))&amp;"x")</f>
        <v/>
      </c>
      <c r="GY64" s="4" t="n">
        <v>726501</v>
      </c>
      <c r="GZ64" s="5" t="n">
        <v>0.0674835644791667</v>
      </c>
      <c r="HA64" s="8" t="n">
        <f aca="false">IF(GY64="","",GZ64/GY64*24*60*60*1000)</f>
        <v>8.0255635862855</v>
      </c>
      <c r="HB64" s="9" t="str">
        <f aca="false">IF(OR($E64="",HA64=""),"",TEXT($E64/HA64,IF($E64/HA64&lt;2,"0.0","0"))&amp;"x")</f>
        <v/>
      </c>
      <c r="HD64" s="4" t="n">
        <v>726501</v>
      </c>
      <c r="HE64" s="5" t="n">
        <v>0.0742510853935185</v>
      </c>
      <c r="HF64" s="8" t="n">
        <f aca="false">IF(HD64="","",HE64/HD64*24*60*60*1000)</f>
        <v>8.8303991019971</v>
      </c>
      <c r="HG64" s="9" t="str">
        <f aca="false">IF(OR($E64="",HF64=""),"",TEXT($E64/HF64,IF($E64/HF64&lt;2,"0.0","0"))&amp;"x")</f>
        <v/>
      </c>
      <c r="HI64" s="4" t="n">
        <v>726501</v>
      </c>
      <c r="HJ64" s="5" t="n">
        <v>0.0632690132638889</v>
      </c>
      <c r="HK64" s="8" t="n">
        <f aca="false">IF(HI64="","",HJ64/HI64*24*60*60*1000)</f>
        <v>7.52434304426284</v>
      </c>
      <c r="HL64" s="9" t="str">
        <f aca="false">IF(OR($E64="",HK64=""),"",TEXT($E64/HK64,IF($E64/HK64&lt;2,"0.0","0"))&amp;"x")</f>
        <v/>
      </c>
      <c r="HN64" s="4" t="n">
        <v>726501</v>
      </c>
      <c r="HO64" s="5" t="n">
        <v>0.056292971712963</v>
      </c>
      <c r="HP64" s="8" t="n">
        <f aca="false">IF(HN64="","",HO64/HN64*24*60*60*1000)</f>
        <v>6.69470896254789</v>
      </c>
      <c r="HQ64" s="9" t="str">
        <f aca="false">IF(OR($E64="",HP64=""),"",TEXT($E64/HP64,IF($E64/HP64&lt;2,"0.0","0"))&amp;"x")</f>
        <v/>
      </c>
      <c r="HS64" s="4"/>
      <c r="HT64" s="5"/>
      <c r="HU64" s="8" t="str">
        <f aca="false">IF(HS64="","",HT64/HS64*24*60*60*1000)</f>
        <v/>
      </c>
      <c r="HV64" s="9" t="str">
        <f aca="false">IF(OR($E64="",HU64=""),"",TEXT($E64/HU64,IF($E64/HU64&lt;2,"0.0","0"))&amp;"x")</f>
        <v/>
      </c>
      <c r="HX64" s="4" t="n">
        <v>726501</v>
      </c>
      <c r="HY64" s="5" t="n">
        <v>0.0491699020949074</v>
      </c>
      <c r="HZ64" s="8" t="n">
        <f aca="false">IF(HX64="","",HY64/HX64*24*60*60*1000)</f>
        <v>5.84758939216876</v>
      </c>
      <c r="IA64" s="9" t="str">
        <f aca="false">IF(OR($E64="",HZ64=""),"",TEXT($E64/HZ64,IF($E64/HZ64&lt;2,"0.0","0"))&amp;"x")</f>
        <v/>
      </c>
    </row>
    <row r="65" customFormat="false" ht="14.1" hidden="false" customHeight="true" outlineLevel="0" collapsed="false">
      <c r="A65" s="12" t="s">
        <v>71</v>
      </c>
      <c r="C65" s="4"/>
      <c r="D65" s="5"/>
      <c r="E65" s="8" t="str">
        <f aca="false">IF(C65="","",D65/C65*24*60*60*1000)</f>
        <v/>
      </c>
      <c r="G65" s="4" t="n">
        <v>15382</v>
      </c>
      <c r="H65" s="5" t="n">
        <v>0.00592007877314815</v>
      </c>
      <c r="I65" s="8" t="n">
        <f aca="false">IF(OR(G65="",H65=0),"",H65/G65*24*60*60*1000)</f>
        <v>33.2528153686127</v>
      </c>
      <c r="J65" s="9" t="str">
        <f aca="false">IF(OR($E65="",I65=""),"",TEXT($E65/I65,IF($E65/I65&lt;2,"0.0","0"))&amp;"x")</f>
        <v/>
      </c>
      <c r="L65" s="4" t="n">
        <v>15382</v>
      </c>
      <c r="M65" s="5" t="n">
        <v>0.00498527586805556</v>
      </c>
      <c r="N65" s="8" t="n">
        <f aca="false">IF(OR(L65="",M65=0),"",M65/L65*24*60*60*1000)</f>
        <v>28.0020696268366</v>
      </c>
      <c r="O65" s="9" t="str">
        <f aca="false">IF(OR($E65="",N65=""),"",TEXT($E65/N65,IF($E65/N65&lt;2,"0.0","0"))&amp;"x")</f>
        <v/>
      </c>
      <c r="Q65" s="4" t="n">
        <v>15382</v>
      </c>
      <c r="R65" s="5" t="n">
        <v>0.00390870231481481</v>
      </c>
      <c r="S65" s="8" t="n">
        <f aca="false">IF(OR(Q65="",R65=0),"",R65/Q65*24*60*60*1000)</f>
        <v>21.9550045507736</v>
      </c>
      <c r="T65" s="9" t="str">
        <f aca="false">IF(OR($E65="",S65=""),"",TEXT($E65/S65,IF($E65/S65&lt;2,"0.0","0"))&amp;"x")</f>
        <v/>
      </c>
      <c r="V65" s="4" t="n">
        <v>15382</v>
      </c>
      <c r="W65" s="5" t="n">
        <v>0.00437039497685185</v>
      </c>
      <c r="X65" s="8" t="n">
        <f aca="false">IF(OR(V65="",W65=0),"",W65/V65*24*60*60*1000)</f>
        <v>24.5483114029385</v>
      </c>
      <c r="Y65" s="9" t="str">
        <f aca="false">IF(OR($E65="",X65=""),"",TEXT($E65/X65,IF($E65/X65&lt;2,"0.0","0"))&amp;"x")</f>
        <v/>
      </c>
      <c r="AA65" s="4" t="n">
        <v>15382</v>
      </c>
      <c r="AB65" s="5" t="n">
        <v>0.00526723650462963</v>
      </c>
      <c r="AC65" s="8" t="n">
        <f aca="false">IF(OR(AA65="",AB65=0),"",AB65/AA65*24*60*60*1000)</f>
        <v>29.5858298010662</v>
      </c>
      <c r="AD65" s="9" t="str">
        <f aca="false">IF(OR($E65="",AC65=""),"",TEXT($E65/AC65,IF($E65/AC65&lt;2,"0.0","0"))&amp;"x")</f>
        <v/>
      </c>
      <c r="AF65" s="4" t="n">
        <v>15382</v>
      </c>
      <c r="AG65" s="5" t="n">
        <v>0.00530140475694445</v>
      </c>
      <c r="AH65" s="8" t="n">
        <f aca="false">IF(OR(AF65="",AG65=0),"",AG65/AF65*24*60*60*1000)</f>
        <v>29.7777513327266</v>
      </c>
      <c r="AI65" s="9" t="str">
        <f aca="false">IF(OR($E65="",AH65=""),"",TEXT($E65/AH65,IF($E65/AH65&lt;2,"0.0","0"))&amp;"x")</f>
        <v/>
      </c>
      <c r="AK65" s="4" t="n">
        <v>15382</v>
      </c>
      <c r="AL65" s="5" t="n">
        <v>0.00488165373842593</v>
      </c>
      <c r="AM65" s="8" t="n">
        <f aca="false">IF(OR(AK65="",AL65=0),"",AL65/AK65*24*60*60*1000)</f>
        <v>27.420028799896</v>
      </c>
      <c r="AN65" s="9" t="str">
        <f aca="false">IF(OR($E65="",AM65=""),"",TEXT($E65/AM65,IF($E65/AM65&lt;2,"0.0","0"))&amp;"x")</f>
        <v/>
      </c>
      <c r="AP65" s="4" t="n">
        <v>15382</v>
      </c>
      <c r="AQ65" s="5" t="n">
        <v>0.00477790576388889</v>
      </c>
      <c r="AR65" s="8" t="n">
        <f aca="false">IF(AP65="","",AQ65/AP65*24*60*60*1000)</f>
        <v>26.8372811077883</v>
      </c>
      <c r="AS65" s="9" t="str">
        <f aca="false">IF(OR($E65="",AR65=""),"",TEXT($E65/AR65,IF($E65/AR65&lt;2,"0.0","0"))&amp;"x")</f>
        <v/>
      </c>
      <c r="AU65" s="4" t="n">
        <v>15382</v>
      </c>
      <c r="AV65" s="5" t="n">
        <v>0.00500480311342593</v>
      </c>
      <c r="AW65" s="8" t="n">
        <f aca="false">IF(AU65="","",AV65/AU65*24*60*60*1000)</f>
        <v>28.1117532830581</v>
      </c>
      <c r="AX65" s="9" t="str">
        <f aca="false">IF(OR($E65="",AW65=""),"",TEXT($E65/AW65,IF($E65/AW65&lt;2,"0.0","0"))&amp;"x")</f>
        <v/>
      </c>
      <c r="AZ65" s="4" t="n">
        <v>15382</v>
      </c>
      <c r="BA65" s="5" t="n">
        <v>0.00482993430555556</v>
      </c>
      <c r="BB65" s="8" t="n">
        <f aca="false">IF(AZ65="","",BA65/AZ65*24*60*60*1000)</f>
        <v>27.1295230789234</v>
      </c>
      <c r="BC65" s="9" t="str">
        <f aca="false">IF(OR($E65="",BB65=""),"",TEXT($E65/BB65,IF($E65/BB65&lt;2,"0.0","0"))&amp;"x")</f>
        <v/>
      </c>
      <c r="BE65" s="4" t="n">
        <v>15382</v>
      </c>
      <c r="BF65" s="5" t="n">
        <v>0.00508127388888889</v>
      </c>
      <c r="BG65" s="8" t="n">
        <f aca="false">IF(BE65="","",BF65/BE65*24*60*60*1000)</f>
        <v>28.5412861786504</v>
      </c>
      <c r="BH65" s="9" t="str">
        <f aca="false">IF(OR($E65="",BG65=""),"",TEXT($E65/BG65,IF($E65/BG65&lt;2,"0.0","0"))&amp;"x")</f>
        <v/>
      </c>
      <c r="BJ65" s="4" t="n">
        <v>15382</v>
      </c>
      <c r="BK65" s="5" t="n">
        <v>0.00476973030092593</v>
      </c>
      <c r="BL65" s="8" t="n">
        <f aca="false">IF(BJ65="","",BK65/BJ65*24*60*60*1000)</f>
        <v>26.7913599011832</v>
      </c>
      <c r="BM65" s="9" t="str">
        <f aca="false">IF(OR($E65="",BL65=""),"",TEXT($E65/BL65,IF($E65/BL65&lt;2,"0.0","0"))&amp;"x")</f>
        <v/>
      </c>
      <c r="BO65" s="4" t="n">
        <v>15382</v>
      </c>
      <c r="BP65" s="5" t="n">
        <v>0.00520052763888889</v>
      </c>
      <c r="BQ65" s="8" t="n">
        <f aca="false">IF(BO65="","",BP65/BO65*24*60*60*1000)</f>
        <v>29.211129111949</v>
      </c>
      <c r="BR65" s="9" t="str">
        <f aca="false">IF(OR($E65="",BQ65=""),"",TEXT($E65/BQ65,IF($E65/BQ65&lt;2,"0.0","0"))&amp;"x")</f>
        <v/>
      </c>
      <c r="BT65" s="4" t="n">
        <v>15382</v>
      </c>
      <c r="BU65" s="5" t="n">
        <v>0.00474659607638889</v>
      </c>
      <c r="BV65" s="8" t="n">
        <f aca="false">IF(BT65="","",BU65/BT65*24*60*60*1000)</f>
        <v>26.661416005721</v>
      </c>
      <c r="BW65" s="9" t="str">
        <f aca="false">IF(OR($E65="",BV65=""),"",TEXT($E65/BV65,IF($E65/BV65&lt;2,"0.0","0"))&amp;"x")</f>
        <v/>
      </c>
      <c r="BY65" s="4" t="n">
        <v>15382</v>
      </c>
      <c r="BZ65" s="5" t="n">
        <v>0.00580916428240741</v>
      </c>
      <c r="CA65" s="8" t="n">
        <f aca="false">IF(BY65="","",BZ65/BY65*24*60*60*1000)</f>
        <v>32.6298136783253</v>
      </c>
      <c r="CB65" s="9" t="str">
        <f aca="false">IF(OR($E65="",CA65=""),"",TEXT($E65/CA65,IF($E65/CA65&lt;2,"0.0","0"))&amp;"x")</f>
        <v/>
      </c>
      <c r="CD65" s="4" t="n">
        <v>15382</v>
      </c>
      <c r="CE65" s="5" t="n">
        <v>0.00891261351851852</v>
      </c>
      <c r="CF65" s="8" t="n">
        <f aca="false">IF(CD65="","",CE65/CD65*24*60*60*1000)</f>
        <v>50.0617480171629</v>
      </c>
      <c r="CG65" s="9" t="str">
        <f aca="false">IF(OR($E65="",CF65=""),"",TEXT($E65/CF65,IF($E65/CF65&lt;2,"0.0","0"))&amp;"x")</f>
        <v/>
      </c>
      <c r="CI65" s="4" t="n">
        <v>15382</v>
      </c>
      <c r="CJ65" s="5" t="n">
        <v>0.00638388268518519</v>
      </c>
      <c r="CK65" s="8" t="n">
        <f aca="false">IF(CI65="","",CJ65/CI65*24*60*60*1000)</f>
        <v>35.8579810167729</v>
      </c>
      <c r="CL65" s="9" t="str">
        <f aca="false">IF(OR($E65="",CK65=""),"",TEXT($E65/CK65,IF($E65/CK65&lt;2,"0.0","0"))&amp;"x")</f>
        <v/>
      </c>
      <c r="CN65" s="4" t="n">
        <v>15382</v>
      </c>
      <c r="CO65" s="5" t="n">
        <v>0.00876139913194444</v>
      </c>
      <c r="CP65" s="8" t="n">
        <f aca="false">IF(CN65="","",CO65/CN65*24*60*60*1000)</f>
        <v>49.2123836302171</v>
      </c>
      <c r="CQ65" s="9" t="str">
        <f aca="false">IF(OR($E65="",CP65=""),"",TEXT($E65/CP65,IF($E65/CP65&lt;2,"0.0","0"))&amp;"x")</f>
        <v/>
      </c>
      <c r="CS65" s="4" t="n">
        <v>15382</v>
      </c>
      <c r="CT65" s="5" t="n">
        <v>0.00851978872685185</v>
      </c>
      <c r="CU65" s="8" t="n">
        <f aca="false">IF(CS65="","",CT65/CS65*24*60*60*1000)</f>
        <v>47.8552688857106</v>
      </c>
      <c r="CV65" s="9" t="str">
        <f aca="false">IF(OR($E65="",CU65=""),"",TEXT($E65/CU65,IF($E65/CU65&lt;2,"0.0","0"))&amp;"x")</f>
        <v/>
      </c>
      <c r="CX65" s="4" t="n">
        <v>15382</v>
      </c>
      <c r="CY65" s="5" t="n">
        <v>0.00857788936342593</v>
      </c>
      <c r="CZ65" s="8" t="n">
        <f aca="false">IF(CX65="","",CY65/CX65*24*60*60*1000)</f>
        <v>48.1816175399818</v>
      </c>
      <c r="DA65" s="9" t="str">
        <f aca="false">IF(OR($E65="",CZ65=""),"",TEXT($E65/CZ65,IF($E65/CZ65&lt;2,"0.0","0"))&amp;"x")</f>
        <v/>
      </c>
      <c r="DC65" s="4" t="n">
        <v>15382</v>
      </c>
      <c r="DD65" s="5" t="n">
        <v>0.00969792826388889</v>
      </c>
      <c r="DE65" s="8" t="n">
        <f aca="false">IF(DC65="","",DD65/DC65*24*60*60*1000)</f>
        <v>54.4728255103368</v>
      </c>
      <c r="DF65" s="9" t="str">
        <f aca="false">IF(OR($E65="",DE65=""),"",TEXT($E65/DE65,IF($E65/DE65&lt;2,"0.0","0"))&amp;"x")</f>
        <v/>
      </c>
      <c r="DH65" s="4" t="n">
        <v>15382</v>
      </c>
      <c r="DI65" s="5" t="n">
        <v>0.0213950793055556</v>
      </c>
      <c r="DJ65" s="8" t="n">
        <f aca="false">IF(DH65="","",DI65/DH65*24*60*60*1000)</f>
        <v>120.175195163178</v>
      </c>
      <c r="DK65" s="9" t="str">
        <f aca="false">IF(OR($E65="",DJ65=""),"",TEXT($E65/DJ65,IF($E65/DJ65&lt;2,"0.0","0"))&amp;"x")</f>
        <v/>
      </c>
      <c r="DM65" s="4" t="n">
        <v>15382</v>
      </c>
      <c r="DN65" s="5" t="n">
        <v>0.0106381002777778</v>
      </c>
      <c r="DO65" s="8" t="n">
        <f aca="false">IF(DM65="","",DN65/DM65*24*60*60*1000)</f>
        <v>59.7537292939801</v>
      </c>
      <c r="DP65" s="9" t="str">
        <f aca="false">IF(OR($E65="",DO65=""),"",TEXT($E65/DO65,IF($E65/DO65&lt;2,"0.0","0"))&amp;"x")</f>
        <v/>
      </c>
      <c r="DR65" s="4" t="n">
        <v>15382</v>
      </c>
      <c r="DS65" s="5" t="n">
        <v>0.0113065724884259</v>
      </c>
      <c r="DT65" s="8" t="n">
        <f aca="false">IF(DR65="","",DS65/DR65*24*60*60*1000)</f>
        <v>63.5085075412819</v>
      </c>
      <c r="DU65" s="9" t="str">
        <f aca="false">IF(OR($E65="",DT65=""),"",TEXT($E65/DT65,IF($E65/DT65&lt;2,"0.0","0"))&amp;"x")</f>
        <v/>
      </c>
      <c r="DW65" s="4" t="n">
        <v>15382</v>
      </c>
      <c r="DX65" s="5" t="n">
        <v>0.0095752841087963</v>
      </c>
      <c r="DY65" s="8" t="n">
        <f aca="false">IF(DW65="","",DX65/DW65*24*60*60*1000)</f>
        <v>53.7839388246002</v>
      </c>
      <c r="DZ65" s="9" t="str">
        <f aca="false">IF(OR($E65="",DY65=""),"",TEXT($E65/DY65,IF($E65/DY65&lt;2,"0.0","0"))&amp;"x")</f>
        <v/>
      </c>
      <c r="EB65" s="4" t="n">
        <v>15382</v>
      </c>
      <c r="EC65" s="5" t="n">
        <v>0.0118459049652778</v>
      </c>
      <c r="ED65" s="8" t="n">
        <f aca="false">IF(EB65="","",EC65/EB65*24*60*60*1000)</f>
        <v>66.5379137303343</v>
      </c>
      <c r="EE65" s="9" t="str">
        <f aca="false">IF(OR($E65="",ED65=""),"",TEXT($E65/ED65,IF($E65/ED65&lt;2,"0.0","0"))&amp;"x")</f>
        <v/>
      </c>
      <c r="EG65" s="4" t="n">
        <v>15382</v>
      </c>
      <c r="EH65" s="5" t="n">
        <v>0.00909231017361111</v>
      </c>
      <c r="EI65" s="8" t="n">
        <f aca="false">IF(EG65="","",EH65/EG65*24*60*60*1000)</f>
        <v>51.0710960213236</v>
      </c>
      <c r="EJ65" s="9" t="str">
        <f aca="false">IF(OR($E65="",EI65=""),"",TEXT($E65/EI65,IF($E65/EI65&lt;2,"0.0","0"))&amp;"x")</f>
        <v/>
      </c>
      <c r="EL65" s="4" t="n">
        <v>15382</v>
      </c>
      <c r="EM65" s="5" t="n">
        <v>0.00922626746527778</v>
      </c>
      <c r="EN65" s="8" t="n">
        <f aca="false">IF(EL65="","",EM65/EL65*24*60*60*1000)</f>
        <v>51.8235280847744</v>
      </c>
      <c r="EO65" s="9" t="str">
        <f aca="false">IF(OR($E65="",EN65=""),"",TEXT($E65/EN65,IF($E65/EN65&lt;2,"0.0","0"))&amp;"x")</f>
        <v/>
      </c>
      <c r="EQ65" s="4"/>
      <c r="ER65" s="5"/>
      <c r="ES65" s="8" t="str">
        <f aca="false">IF(EQ65="","",ER65/EQ65*24*60*60*1000)</f>
        <v/>
      </c>
      <c r="ET65" s="9" t="str">
        <f aca="false">IF(OR($E65="",ES65=""),"",TEXT($E65/ES65,IF($E65/ES65&lt;2,"0.0","0"))&amp;"x")</f>
        <v/>
      </c>
      <c r="EV65" s="4"/>
      <c r="EW65" s="5"/>
      <c r="EX65" s="8" t="str">
        <f aca="false">IF(EV65="","",EW65/EV65*24*60*60*1000)</f>
        <v/>
      </c>
      <c r="EY65" s="9" t="str">
        <f aca="false">IF(OR($E65="",EX65=""),"",TEXT($E65/EX65,IF($E65/EX65&lt;2,"0.0","0"))&amp;"x")</f>
        <v/>
      </c>
      <c r="FA65" s="4"/>
      <c r="FB65" s="5"/>
      <c r="FC65" s="8" t="str">
        <f aca="false">IF(FA65="","",FB65/FA65*24*60*60*1000)</f>
        <v/>
      </c>
      <c r="FD65" s="9" t="str">
        <f aca="false">IF(OR($E65="",FC65=""),"",TEXT($E65/FC65,IF($E65/FC65&lt;2,"0.0","0"))&amp;"x")</f>
        <v/>
      </c>
      <c r="FF65" s="4"/>
      <c r="FG65" s="5"/>
      <c r="FH65" s="8" t="str">
        <f aca="false">IF(FF65="","",FG65/FF65*24*60*60*1000)</f>
        <v/>
      </c>
      <c r="FI65" s="9" t="str">
        <f aca="false">IF(OR($E65="",FH65=""),"",TEXT($E65/FH65,IF($E65/FH65&lt;2,"0.0","0"))&amp;"x")</f>
        <v/>
      </c>
      <c r="FK65" s="4"/>
      <c r="FL65" s="5"/>
      <c r="FM65" s="8" t="str">
        <f aca="false">IF(FK65="","",FL65/FK65*24*60*60*1000)</f>
        <v/>
      </c>
      <c r="FN65" s="9" t="str">
        <f aca="false">IF(OR($E65="",FM65=""),"",TEXT($E65/FM65,IF($E65/FM65&lt;2,"0.0","0"))&amp;"x")</f>
        <v/>
      </c>
      <c r="FP65" s="4"/>
      <c r="FQ65" s="5"/>
      <c r="FR65" s="8" t="str">
        <f aca="false">IF(FP65="","",FQ65/FP65*24*60*60*1000)</f>
        <v/>
      </c>
      <c r="FS65" s="9" t="str">
        <f aca="false">IF(OR($E65="",FR65=""),"",TEXT($E65/FR65,IF($E65/FR65&lt;2,"0.0","0"))&amp;"x")</f>
        <v/>
      </c>
      <c r="FU65" s="4"/>
      <c r="FV65" s="5"/>
      <c r="FW65" s="8" t="str">
        <f aca="false">IF(FU65="","",FV65/FU65*24*60*60*1000)</f>
        <v/>
      </c>
      <c r="FX65" s="9" t="str">
        <f aca="false">IF(OR($E65="",FW65=""),"",TEXT($E65/FW65,IF($E65/FW65&lt;2,"0.0","0"))&amp;"x")</f>
        <v/>
      </c>
      <c r="FZ65" s="4"/>
      <c r="GA65" s="5"/>
      <c r="GB65" s="8" t="str">
        <f aca="false">IF(FZ65="","",GA65/FZ65*24*60*60*1000)</f>
        <v/>
      </c>
      <c r="GC65" s="9" t="str">
        <f aca="false">IF(OR($E65="",GB65=""),"",TEXT($E65/GB65,IF($E65/GB65&lt;2,"0.0","0"))&amp;"x")</f>
        <v/>
      </c>
      <c r="GE65" s="4"/>
      <c r="GF65" s="5"/>
      <c r="GG65" s="8" t="str">
        <f aca="false">IF(GE65="","",GF65/GE65*24*60*60*1000)</f>
        <v/>
      </c>
      <c r="GH65" s="9" t="str">
        <f aca="false">IF(OR($E65="",GG65=""),"",TEXT($E65/GG65,IF($E65/GG65&lt;2,"0.0","0"))&amp;"x")</f>
        <v/>
      </c>
      <c r="GJ65" s="4"/>
      <c r="GK65" s="5"/>
      <c r="GL65" s="8" t="str">
        <f aca="false">IF(GJ65="","",GK65/GJ65*24*60*60*1000)</f>
        <v/>
      </c>
      <c r="GM65" s="9" t="str">
        <f aca="false">IF(OR($E65="",GL65=""),"",TEXT($E65/GL65,IF($E65/GL65&lt;2,"0.0","0"))&amp;"x")</f>
        <v/>
      </c>
      <c r="GO65" s="4"/>
      <c r="GP65" s="5"/>
      <c r="GQ65" s="8" t="str">
        <f aca="false">IF(GO65="","",GP65/GO65*24*60*60*1000)</f>
        <v/>
      </c>
      <c r="GR65" s="9" t="str">
        <f aca="false">IF(OR($E65="",GQ65=""),"",TEXT($E65/GQ65,IF($E65/GQ65&lt;2,"0.0","0"))&amp;"x")</f>
        <v/>
      </c>
      <c r="GT65" s="4"/>
      <c r="GU65" s="5"/>
      <c r="GV65" s="8" t="str">
        <f aca="false">IF(GT65="","",GU65/GT65*24*60*60*1000)</f>
        <v/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  <c r="HX65" s="4"/>
      <c r="HY65" s="5"/>
      <c r="HZ65" s="8" t="str">
        <f aca="false">IF(HX65="","",HY65/HX65*24*60*60*1000)</f>
        <v/>
      </c>
      <c r="IA65" s="9" t="str">
        <f aca="false">IF(OR($E65="",HZ65=""),"",TEXT($E65/HZ65,IF($E65/HZ65&lt;2,"0.0","0"))&amp;"x")</f>
        <v/>
      </c>
    </row>
    <row r="66" customFormat="false" ht="14.1" hidden="false" customHeight="true" outlineLevel="0" collapsed="false">
      <c r="A66" s="12"/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OR(AF66="",AG66=0)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OR(AK66="",AL66=0)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 t="str">
        <f aca="false">IF(BJ66="","",BK66/BJ66*24*60*60*1000)</f>
        <v/>
      </c>
      <c r="BM66" s="9" t="str">
        <f aca="false">IF(OR($E66="",BL66=""),"",TEXT($E66/BL66,IF($E66/BL66&lt;2,"0.0","0"))&amp;"x")</f>
        <v/>
      </c>
      <c r="BO66" s="4"/>
      <c r="BP66" s="5"/>
      <c r="BQ66" s="8" t="str">
        <f aca="false">IF(BO66="","",BP66/BO66*24*60*60*1000)</f>
        <v/>
      </c>
      <c r="BR66" s="9" t="str">
        <f aca="false">IF(OR($E66="",BQ66=""),"",TEXT($E66/BQ66,IF($E66/BQ66&lt;2,"0.0","0"))&amp;"x")</f>
        <v/>
      </c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  <c r="HX66" s="4"/>
      <c r="HY66" s="5"/>
      <c r="HZ66" s="8"/>
      <c r="IA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/>
      <c r="W67" s="5"/>
      <c r="X67" s="8" t="str">
        <f aca="false">IF(OR(V67="",W67=0),"",W67/V67*24*60*60*1000)</f>
        <v/>
      </c>
      <c r="Y67" s="9" t="str">
        <f aca="false">IF(OR($E67="",X67=""),"",TEXT($E67/X67,IF($E67/X67&lt;2,"0.0","0"))&amp;"x")</f>
        <v/>
      </c>
      <c r="AA67" s="4"/>
      <c r="AB67" s="5"/>
      <c r="AC67" s="8" t="str">
        <f aca="false">IF(OR(AA67="",AB67=0),"",AB67/AA67*24*60*60*1000)</f>
        <v/>
      </c>
      <c r="AD67" s="9" t="str">
        <f aca="false">IF(OR($E67="",AC67=""),"",TEXT($E67/AC67,IF($E67/AC67&lt;2,"0.0","0"))&amp;"x")</f>
        <v/>
      </c>
      <c r="AF67" s="4"/>
      <c r="AG67" s="5"/>
      <c r="AH67" s="8" t="str">
        <f aca="false">IF(OR(AF67="",AG67=0),"",AG67/AF67*24*60*60*1000)</f>
        <v/>
      </c>
      <c r="AI67" s="9" t="str">
        <f aca="false">IF(OR($E67="",AH67=""),"",TEXT($E67/AH67,IF($E67/AH67&lt;2,"0.0","0"))&amp;"x")</f>
        <v/>
      </c>
      <c r="AK67" s="4"/>
      <c r="AL67" s="5"/>
      <c r="AM67" s="8" t="str">
        <f aca="false">IF(OR(AK67="",AL67=0),"",AL67/AK67*24*60*60*1000)</f>
        <v/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/>
      <c r="AV67" s="5"/>
      <c r="AW67" s="8" t="str">
        <f aca="false">IF(AU67="","",AV67/AU67*24*60*60*1000)</f>
        <v/>
      </c>
      <c r="AX67" s="9" t="str">
        <f aca="false">IF(OR($E67="",AW67=""),"",TEXT($E67/AW67,IF($E67/AW67&lt;2,"0.0","0"))&amp;"x")</f>
        <v/>
      </c>
      <c r="AZ67" s="4"/>
      <c r="BA67" s="5"/>
      <c r="BB67" s="8" t="str">
        <f aca="false">IF(AZ67="","",BA67/AZ67*24*60*60*1000)</f>
        <v/>
      </c>
      <c r="BC67" s="9" t="str">
        <f aca="false">IF(OR($E67="",BB67=""),"",TEXT($E67/BB67,IF($E67/BB67&lt;2,"0.0","0"))&amp;"x")</f>
        <v/>
      </c>
      <c r="BE67" s="4"/>
      <c r="BF67" s="5"/>
      <c r="BG67" s="8" t="str">
        <f aca="false">IF(BE67="","",BF67/BE67*24*60*60*1000)</f>
        <v/>
      </c>
      <c r="BH67" s="9" t="str">
        <f aca="false">IF(OR($E67="",BG67=""),"",TEXT($E67/BG67,IF($E67/BG67&lt;2,"0.0","0"))&amp;"x")</f>
        <v/>
      </c>
      <c r="BJ67" s="4"/>
      <c r="BK67" s="5"/>
      <c r="BL67" s="8" t="str">
        <f aca="false">IF(BJ67="","",BK67/BJ67*24*60*60*1000)</f>
        <v/>
      </c>
      <c r="BM67" s="9" t="str">
        <f aca="false">IF(OR($E67="",BL67=""),"",TEXT($E67/BL67,IF($E67/BL67&lt;2,"0.0","0"))&amp;"x")</f>
        <v/>
      </c>
      <c r="BO67" s="4"/>
      <c r="BP67" s="5"/>
      <c r="BQ67" s="8" t="str">
        <f aca="false">IF(BO67="","",BP67/BO67*24*60*60*1000)</f>
        <v/>
      </c>
      <c r="BR67" s="9" t="str">
        <f aca="false">IF(OR($E67="",BQ67=""),"",TEXT($E67/BQ67,IF($E67/BQ67&lt;2,"0.0","0"))&amp;"x")</f>
        <v/>
      </c>
      <c r="BT67" s="4"/>
      <c r="BU67" s="5"/>
      <c r="BV67" s="8"/>
      <c r="BW67" s="9"/>
      <c r="BY67" s="4"/>
      <c r="BZ67" s="5"/>
      <c r="CA67" s="8"/>
      <c r="CB67" s="9"/>
      <c r="CD67" s="4"/>
      <c r="CE67" s="5"/>
      <c r="CF67" s="8"/>
      <c r="CG67" s="9"/>
      <c r="CI67" s="4"/>
      <c r="CJ67" s="5"/>
      <c r="CK67" s="8"/>
      <c r="CL67" s="9"/>
      <c r="CN67" s="4"/>
      <c r="CO67" s="5"/>
      <c r="CP67" s="8"/>
      <c r="CQ67" s="9"/>
      <c r="CS67" s="4"/>
      <c r="CT67" s="5"/>
      <c r="CU67" s="8"/>
      <c r="CV67" s="9"/>
      <c r="CX67" s="4"/>
      <c r="CY67" s="5"/>
      <c r="CZ67" s="8"/>
      <c r="DA67" s="9"/>
      <c r="DC67" s="4"/>
      <c r="DD67" s="5"/>
      <c r="DE67" s="8"/>
      <c r="DF67" s="9"/>
      <c r="DH67" s="4"/>
      <c r="DI67" s="5"/>
      <c r="DJ67" s="8"/>
      <c r="DK67" s="9"/>
      <c r="DM67" s="4"/>
      <c r="DN67" s="5"/>
      <c r="DO67" s="8"/>
      <c r="DP67" s="9"/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  <c r="HX67" s="4"/>
      <c r="HY67" s="5"/>
      <c r="HZ67" s="8"/>
      <c r="IA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1</v>
      </c>
      <c r="R68" s="5" t="n">
        <v>5.11031481481481E-005</v>
      </c>
      <c r="S68" s="8" t="n">
        <f aca="false">IF(OR(Q68="",R68=0),"",R68/Q68*24*60*60*1000)</f>
        <v>4415.312</v>
      </c>
      <c r="T68" s="9" t="str">
        <f aca="false">IF(OR($E68="",S68=""),"",TEXT($E68/S68,IF($E68/S68&lt;2,"0.0","0"))&amp;"x")</f>
        <v/>
      </c>
      <c r="V68" s="4" t="n">
        <v>1</v>
      </c>
      <c r="W68" s="5" t="n">
        <v>3.26931134259259E-005</v>
      </c>
      <c r="X68" s="8" t="n">
        <f aca="false">IF(OR(V68="",W68=0),"",W68/V68*24*60*60*1000)</f>
        <v>2824.685</v>
      </c>
      <c r="Y68" s="9" t="str">
        <f aca="false">IF(OR($E68="",X68=""),"",TEXT($E68/X68,IF($E68/X68&lt;2,"0.0","0"))&amp;"x")</f>
        <v/>
      </c>
      <c r="AA68" s="4" t="n">
        <v>1</v>
      </c>
      <c r="AB68" s="5" t="n">
        <v>3.61385416666667E-005</v>
      </c>
      <c r="AC68" s="8" t="n">
        <f aca="false">IF(OR(AA68="",AB68=0),"",AB68/AA68*24*60*60*1000)</f>
        <v>3122.37</v>
      </c>
      <c r="AD68" s="9" t="str">
        <f aca="false">IF(OR($E68="",AC68=""),"",TEXT($E68/AC68,IF($E68/AC68&lt;2,"0.0","0"))&amp;"x")</f>
        <v/>
      </c>
      <c r="AF68" s="4" t="n">
        <v>1</v>
      </c>
      <c r="AG68" s="5" t="n">
        <v>3.98582638888889E-005</v>
      </c>
      <c r="AH68" s="8" t="n">
        <f aca="false">IF(OR(AF68="",AG68=0),"",AG68/AF68*24*60*60*1000)</f>
        <v>3443.754</v>
      </c>
      <c r="AI68" s="9" t="str">
        <f aca="false">IF(OR($E68="",AH68=""),"",TEXT($E68/AH68,IF($E68/AH68&lt;2,"0.0","0"))&amp;"x")</f>
        <v/>
      </c>
      <c r="AK68" s="4" t="n">
        <v>1</v>
      </c>
      <c r="AL68" s="5" t="n">
        <v>3.39641435185185E-005</v>
      </c>
      <c r="AM68" s="8" t="n">
        <f aca="false">IF(OR(AK68="",AL68=0),"",AL68/AK68*24*60*60*1000)</f>
        <v>2934.502</v>
      </c>
      <c r="AN68" s="9" t="str">
        <f aca="false">IF(OR($E68="",AM68=""),"",TEXT($E68/AM68,IF($E68/AM68&lt;2,"0.0","0"))&amp;"x")</f>
        <v/>
      </c>
      <c r="AP68" s="4" t="n">
        <v>1</v>
      </c>
      <c r="AQ68" s="5" t="n">
        <v>2.71605671296296E-005</v>
      </c>
      <c r="AR68" s="8" t="n">
        <f aca="false">IF(AP68="","",AQ68/AP68*24*60*60*1000)</f>
        <v>2346.673</v>
      </c>
      <c r="AS68" s="9" t="str">
        <f aca="false">IF(OR($E68="",AR68=""),"",TEXT($E68/AR68,IF($E68/AR68&lt;2,"0.0","0"))&amp;"x")</f>
        <v/>
      </c>
      <c r="AU68" s="4" t="n">
        <v>1</v>
      </c>
      <c r="AV68" s="5" t="n">
        <v>2.84132986111111E-005</v>
      </c>
      <c r="AW68" s="8" t="n">
        <f aca="false">IF(AU68="","",AV68/AU68*24*60*60*1000)</f>
        <v>2454.909</v>
      </c>
      <c r="AX68" s="9" t="str">
        <f aca="false">IF(OR($E68="",AW68=""),"",TEXT($E68/AW68,IF($E68/AW68&lt;2,"0.0","0"))&amp;"x")</f>
        <v/>
      </c>
      <c r="AZ68" s="4" t="n">
        <v>1</v>
      </c>
      <c r="BA68" s="5" t="n">
        <v>2.64368055555556E-005</v>
      </c>
      <c r="BB68" s="8" t="n">
        <f aca="false">IF(AZ68="","",BA68/AZ68*24*60*60*1000)</f>
        <v>2284.14</v>
      </c>
      <c r="BC68" s="9" t="str">
        <f aca="false">IF(OR($E68="",BB68=""),"",TEXT($E68/BB68,IF($E68/BB68&lt;2,"0.0","0"))&amp;"x")</f>
        <v/>
      </c>
      <c r="BE68" s="4" t="n">
        <v>1</v>
      </c>
      <c r="BF68" s="5" t="n">
        <v>3.58377083333333E-005</v>
      </c>
      <c r="BG68" s="8" t="n">
        <f aca="false">IF(BE68="","",BF68/BE68*24*60*60*1000)</f>
        <v>3096.378</v>
      </c>
      <c r="BH68" s="9" t="str">
        <f aca="false">IF(OR($E68="",BG68=""),"",TEXT($E68/BG68,IF($E68/BG68&lt;2,"0.0","0"))&amp;"x")</f>
        <v/>
      </c>
      <c r="BJ68" s="4" t="n">
        <v>1</v>
      </c>
      <c r="BK68" s="5" t="n">
        <v>3.7517349537037E-005</v>
      </c>
      <c r="BL68" s="8" t="n">
        <f aca="false">IF(BJ68="","",BK68/BJ68*24*60*60*1000)</f>
        <v>3241.499</v>
      </c>
      <c r="BM68" s="9" t="str">
        <f aca="false">IF(OR($E68="",BL68=""),"",TEXT($E68/BL68,IF($E68/BL68&lt;2,"0.0","0"))&amp;"x")</f>
        <v/>
      </c>
      <c r="BO68" s="4" t="n">
        <v>1</v>
      </c>
      <c r="BP68" s="5" t="n">
        <v>3.14996875E-005</v>
      </c>
      <c r="BQ68" s="8" t="n">
        <f aca="false">IF(BO68="","",BP68/BO68*24*60*60*1000)</f>
        <v>2721.573</v>
      </c>
      <c r="BR68" s="9" t="str">
        <f aca="false">IF(OR($E68="",BQ68=""),"",TEXT($E68/BQ68,IF($E68/BQ68&lt;2,"0.0","0"))&amp;"x")</f>
        <v/>
      </c>
      <c r="BT68" s="4" t="n">
        <v>1</v>
      </c>
      <c r="BU68" s="5" t="n">
        <v>2.31190625E-005</v>
      </c>
      <c r="BV68" s="8" t="n">
        <f aca="false">IF(BT68="","",BU68/BT68*24*60*60*1000)</f>
        <v>1997.487</v>
      </c>
      <c r="BW68" s="9" t="str">
        <f aca="false">IF(OR($E68="",BV68=""),"",TEXT($E68/BV68,IF($E68/BV68&lt;2,"0.0","0"))&amp;"x")</f>
        <v/>
      </c>
      <c r="BY68" s="4" t="n">
        <v>1</v>
      </c>
      <c r="BZ68" s="5" t="n">
        <v>2.30221180555555E-005</v>
      </c>
      <c r="CA68" s="8" t="n">
        <f aca="false">IF(BY68="","",BZ68/BY68*24*60*60*1000)</f>
        <v>1989.111</v>
      </c>
      <c r="CB68" s="9" t="str">
        <f aca="false">IF(OR($E68="",CA68=""),"",TEXT($E68/CA68,IF($E68/CA68&lt;2,"0.0","0"))&amp;"x")</f>
        <v/>
      </c>
      <c r="CD68" s="4" t="n">
        <v>1</v>
      </c>
      <c r="CE68" s="5" t="n">
        <v>0.000609403043981481</v>
      </c>
      <c r="CF68" s="8" t="n">
        <f aca="false">IF(CD68="","",CE68/CD68*24*60*60*1000)</f>
        <v>52652.423</v>
      </c>
      <c r="CG68" s="9" t="str">
        <f aca="false">IF(OR($E68="",CF68=""),"",TEXT($E68/CF68,IF($E68/CF68&lt;2,"0.0","0"))&amp;"x")</f>
        <v/>
      </c>
      <c r="CI68" s="4" t="n">
        <v>1</v>
      </c>
      <c r="CJ68" s="5" t="n">
        <v>2.43682523148148E-005</v>
      </c>
      <c r="CK68" s="8" t="n">
        <f aca="false">IF(CI68="","",CJ68/CI68*24*60*60*1000)</f>
        <v>2105.417</v>
      </c>
      <c r="CL68" s="9" t="str">
        <f aca="false">IF(OR($E68="",CK68=""),"",TEXT($E68/CK68,IF($E68/CK68&lt;2,"0.0","0"))&amp;"x")</f>
        <v/>
      </c>
      <c r="CN68" s="4" t="n">
        <v>1</v>
      </c>
      <c r="CO68" s="5" t="n">
        <v>4.32157175925926E-005</v>
      </c>
      <c r="CP68" s="8" t="n">
        <f aca="false">IF(CN68="","",CO68/CN68*24*60*60*1000)</f>
        <v>3733.838</v>
      </c>
      <c r="CQ68" s="9" t="str">
        <f aca="false">IF(OR($E68="",CP68=""),"",TEXT($E68/CP68,IF($E68/CP68&lt;2,"0.0","0"))&amp;"x")</f>
        <v/>
      </c>
      <c r="CS68" s="4" t="n">
        <v>1</v>
      </c>
      <c r="CT68" s="5" t="n">
        <v>4.9308900462963E-005</v>
      </c>
      <c r="CU68" s="8" t="n">
        <f aca="false">IF(CS68="","",CT68/CS68*24*60*60*1000)</f>
        <v>4260.289</v>
      </c>
      <c r="CV68" s="9" t="str">
        <f aca="false">IF(OR($E68="",CU68=""),"",TEXT($E68/CU68,IF($E68/CU68&lt;2,"0.0","0"))&amp;"x")</f>
        <v/>
      </c>
      <c r="CX68" s="4" t="n">
        <v>1</v>
      </c>
      <c r="CY68" s="5" t="n">
        <v>4.55452777777778E-005</v>
      </c>
      <c r="CZ68" s="8" t="n">
        <f aca="false">IF(CX68="","",CY68/CX68*24*60*60*1000)</f>
        <v>3935.112</v>
      </c>
      <c r="DA68" s="9" t="str">
        <f aca="false">IF(OR($E68="",CZ68=""),"",TEXT($E68/CZ68,IF($E68/CZ68&lt;2,"0.0","0"))&amp;"x")</f>
        <v/>
      </c>
      <c r="DC68" s="4" t="n">
        <v>1</v>
      </c>
      <c r="DD68" s="5" t="n">
        <v>3.91481597222222E-005</v>
      </c>
      <c r="DE68" s="8" t="n">
        <f aca="false">IF(DC68="","",DD68/DC68*24*60*60*1000)</f>
        <v>3382.401</v>
      </c>
      <c r="DF68" s="9" t="str">
        <f aca="false">IF(OR($E68="",DE68=""),"",TEXT($E68/DE68,IF($E68/DE68&lt;2,"0.0","0"))&amp;"x")</f>
        <v/>
      </c>
      <c r="DH68" s="4" t="n">
        <v>1</v>
      </c>
      <c r="DI68" s="5" t="n">
        <v>6.06455324074074E-005</v>
      </c>
      <c r="DJ68" s="8" t="n">
        <f aca="false">IF(DH68="","",DI68/DH68*24*60*60*1000)</f>
        <v>5239.774</v>
      </c>
      <c r="DK68" s="9" t="str">
        <f aca="false">IF(OR($E68="",DJ68=""),"",TEXT($E68/DJ68,IF($E68/DJ68&lt;2,"0.0","0"))&amp;"x")</f>
        <v/>
      </c>
      <c r="DM68" s="4" t="n">
        <v>1</v>
      </c>
      <c r="DN68" s="5" t="n">
        <v>3.57433680555556E-005</v>
      </c>
      <c r="DO68" s="8" t="n">
        <f aca="false">IF(DM68="","",DN68/DM68*24*60*60*1000)</f>
        <v>3088.227</v>
      </c>
      <c r="DP68" s="9" t="str">
        <f aca="false">IF(OR($E68="",DO68=""),"",TEXT($E68/DO68,IF($E68/DO68&lt;2,"0.0","0"))&amp;"x")</f>
        <v/>
      </c>
      <c r="DR68" s="4"/>
      <c r="DS68" s="5"/>
      <c r="DT68" s="8"/>
      <c r="DU68" s="9"/>
      <c r="DW68" s="4"/>
      <c r="DX68" s="5"/>
      <c r="DY68" s="8"/>
      <c r="DZ68" s="9"/>
      <c r="EB68" s="4"/>
      <c r="EC68" s="5"/>
      <c r="ED68" s="8"/>
      <c r="EE68" s="9"/>
      <c r="EG68" s="4"/>
      <c r="EH68" s="5"/>
      <c r="EI68" s="8"/>
      <c r="EJ68" s="9"/>
      <c r="EL68" s="4"/>
      <c r="EM68" s="5"/>
      <c r="EN68" s="8"/>
      <c r="EO68" s="9"/>
      <c r="EQ68" s="4"/>
      <c r="ER68" s="5"/>
      <c r="ES68" s="8"/>
      <c r="ET68" s="9"/>
      <c r="EV68" s="4"/>
      <c r="EW68" s="5"/>
      <c r="EX68" s="8"/>
      <c r="EY68" s="9"/>
      <c r="FA68" s="4"/>
      <c r="FB68" s="5"/>
      <c r="FC68" s="8"/>
      <c r="FD68" s="9"/>
      <c r="FF68" s="4"/>
      <c r="FG68" s="5"/>
      <c r="FH68" s="8"/>
      <c r="FI68" s="9"/>
      <c r="FK68" s="4"/>
      <c r="FL68" s="5"/>
      <c r="FM68" s="8"/>
      <c r="FN68" s="9"/>
      <c r="FP68" s="4"/>
      <c r="FQ68" s="5"/>
      <c r="FR68" s="8"/>
      <c r="FS68" s="9"/>
      <c r="FU68" s="4"/>
      <c r="FV68" s="5"/>
      <c r="FW68" s="8"/>
      <c r="FX68" s="9"/>
      <c r="FZ68" s="4"/>
      <c r="GA68" s="5"/>
      <c r="GB68" s="8"/>
      <c r="GC68" s="9"/>
      <c r="GE68" s="4"/>
      <c r="GF68" s="5"/>
      <c r="GG68" s="8"/>
      <c r="GH68" s="9"/>
      <c r="GJ68" s="4"/>
      <c r="GK68" s="5"/>
      <c r="GL68" s="8"/>
      <c r="GM68" s="9"/>
      <c r="GO68" s="4"/>
      <c r="GP68" s="5"/>
      <c r="GQ68" s="8"/>
      <c r="GR68" s="9"/>
      <c r="GT68" s="4"/>
      <c r="GU68" s="5"/>
      <c r="GV68" s="8"/>
      <c r="GW68" s="9"/>
      <c r="GY68" s="4"/>
      <c r="GZ68" s="5"/>
      <c r="HA68" s="8"/>
      <c r="HB68" s="9"/>
      <c r="HD68" s="4"/>
      <c r="HE68" s="5"/>
      <c r="HF68" s="8"/>
      <c r="HG68" s="9"/>
      <c r="HI68" s="4"/>
      <c r="HJ68" s="5"/>
      <c r="HK68" s="8"/>
      <c r="HL68" s="9"/>
      <c r="HN68" s="4"/>
      <c r="HO68" s="5"/>
      <c r="HP68" s="8"/>
      <c r="HQ68" s="9"/>
      <c r="HS68" s="4"/>
      <c r="HT68" s="5"/>
      <c r="HU68" s="8"/>
      <c r="HV68" s="9"/>
      <c r="HX68" s="4"/>
      <c r="HY68" s="5"/>
      <c r="HZ68" s="8"/>
      <c r="IA68" s="9"/>
    </row>
    <row r="69" customFormat="false" ht="14.1" hidden="false" customHeight="true" outlineLevel="0" collapsed="false">
      <c r="A69" s="12" t="s">
        <v>74</v>
      </c>
      <c r="C69" s="4" t="n">
        <v>585018</v>
      </c>
      <c r="D69" s="5" t="n">
        <v>2.05609953703704</v>
      </c>
      <c r="E69" s="8" t="n">
        <f aca="false">IF(C69="","",D69/C69*24*60*60*1000)</f>
        <v>303.660742062638</v>
      </c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 t="n">
        <v>2675303</v>
      </c>
      <c r="R69" s="5" t="n">
        <v>0.369579907546296</v>
      </c>
      <c r="S69" s="8" t="n">
        <f aca="false">IF(OR(Q69="",R69=0),"",R69/Q69*24*60*60*1000)</f>
        <v>11.9357336391429</v>
      </c>
      <c r="T69" s="9" t="str">
        <f aca="false">IF(OR($E69="",S69=""),"",TEXT($E69/S69,IF($E69/S69&lt;2,"0.0","0"))&amp;"x")</f>
        <v>25x</v>
      </c>
      <c r="V69" s="4" t="n">
        <v>2675303</v>
      </c>
      <c r="W69" s="5" t="n">
        <v>0.372315695949074</v>
      </c>
      <c r="X69" s="8" t="n">
        <f aca="false">IF(OR(V69="",W69=0),"",W69/V69*24*60*60*1000)</f>
        <v>12.0240870398605</v>
      </c>
      <c r="Y69" s="9" t="str">
        <f aca="false">IF(OR($E69="",X69=""),"",TEXT($E69/X69,IF($E69/X69&lt;2,"0.0","0"))&amp;"x")</f>
        <v>25x</v>
      </c>
      <c r="AA69" s="4" t="n">
        <v>2675303</v>
      </c>
      <c r="AB69" s="5" t="n">
        <v>0.397226195162037</v>
      </c>
      <c r="AC69" s="8" t="n">
        <f aca="false">IF(OR(AA69="",AB69=0),"",AB69/AA69*24*60*60*1000)</f>
        <v>12.8285817576551</v>
      </c>
      <c r="AD69" s="9" t="str">
        <f aca="false">IF(OR($E69="",AC69=""),"",TEXT($E69/AC69,IF($E69/AC69&lt;2,"0.0","0"))&amp;"x")</f>
        <v>24x</v>
      </c>
      <c r="AF69" s="4" t="n">
        <v>2675303</v>
      </c>
      <c r="AG69" s="5" t="n">
        <v>0.395500608761574</v>
      </c>
      <c r="AH69" s="8" t="n">
        <f aca="false">IF(OR(AF69="",AG69=0),"",AG69/AF69*24*60*60*1000)</f>
        <v>12.772853242044</v>
      </c>
      <c r="AI69" s="9" t="str">
        <f aca="false">IF(OR($E69="",AH69=""),"",TEXT($E69/AH69,IF($E69/AH69&lt;2,"0.0","0"))&amp;"x")</f>
        <v>24x</v>
      </c>
      <c r="AK69" s="4" t="n">
        <v>2675303</v>
      </c>
      <c r="AL69" s="5" t="n">
        <v>0.374891270208333</v>
      </c>
      <c r="AM69" s="8" t="n">
        <f aca="false">IF(OR(AK69="",AL69=0),"",AL69/AK69*24*60*60*1000)</f>
        <v>12.1072662595601</v>
      </c>
      <c r="AN69" s="9" t="str">
        <f aca="false">IF(OR($E69="",AM69=""),"",TEXT($E69/AM69,IF($E69/AM69&lt;2,"0.0","0"))&amp;"x")</f>
        <v>25x</v>
      </c>
      <c r="AP69" s="4" t="n">
        <v>2675303</v>
      </c>
      <c r="AQ69" s="5" t="n">
        <v>0.397035013738426</v>
      </c>
      <c r="AR69" s="8" t="n">
        <f aca="false">IF(AP69="","",AQ69/AP69*24*60*60*1000)</f>
        <v>12.822407475714</v>
      </c>
      <c r="AS69" s="9" t="str">
        <f aca="false">IF(OR($E69="",AR69=""),"",TEXT($E69/AR69,IF($E69/AR69&lt;2,"0.0","0"))&amp;"x")</f>
        <v>24x</v>
      </c>
      <c r="AU69" s="4" t="n">
        <v>2675303</v>
      </c>
      <c r="AV69" s="5" t="n">
        <v>0.388472674409722</v>
      </c>
      <c r="AW69" s="8" t="n">
        <f aca="false">IF(AU69="","",AV69/AU69*24*60*60*1000)</f>
        <v>12.5458832397676</v>
      </c>
      <c r="AX69" s="9" t="str">
        <f aca="false">IF(OR($E69="",AW69=""),"",TEXT($E69/AW69,IF($E69/AW69&lt;2,"0.0","0"))&amp;"x")</f>
        <v>24x</v>
      </c>
      <c r="AZ69" s="4" t="n">
        <v>2675303</v>
      </c>
      <c r="BA69" s="5" t="n">
        <v>0.408846398599537</v>
      </c>
      <c r="BB69" s="8" t="n">
        <f aca="false">IF(AZ69="","",BA69/AZ69*24*60*60*1000)</f>
        <v>13.2038609604221</v>
      </c>
      <c r="BC69" s="9" t="str">
        <f aca="false">IF(OR($E69="",BB69=""),"",TEXT($E69/BB69,IF($E69/BB69&lt;2,"0.0","0"))&amp;"x")</f>
        <v>23x</v>
      </c>
      <c r="BE69" s="4" t="n">
        <v>2675303</v>
      </c>
      <c r="BF69" s="5" t="n">
        <v>0.65024657099537</v>
      </c>
      <c r="BG69" s="8" t="n">
        <f aca="false">IF(BE69="","",BF69/BE69*24*60*60*1000)</f>
        <v>20.9999778469953</v>
      </c>
      <c r="BH69" s="9" t="str">
        <f aca="false">IF(OR($E69="",BG69=""),"",TEXT($E69/BG69,IF($E69/BG69&lt;2,"0.0","0"))&amp;"x")</f>
        <v>14x</v>
      </c>
      <c r="BJ69" s="4" t="n">
        <v>2675303</v>
      </c>
      <c r="BK69" s="5" t="n">
        <v>0.373121451631944</v>
      </c>
      <c r="BL69" s="8" t="n">
        <f aca="false">IF(BJ69="","",BK69/BJ69*24*60*60*1000)</f>
        <v>12.0501092478123</v>
      </c>
      <c r="BM69" s="9" t="str">
        <f aca="false">IF(OR($E69="",BL69=""),"",TEXT($E69/BL69,IF($E69/BL69&lt;2,"0.0","0"))&amp;"x")</f>
        <v>25x</v>
      </c>
      <c r="BO69" s="4" t="n">
        <v>2675303</v>
      </c>
      <c r="BP69" s="5" t="n">
        <v>0.452172862662037</v>
      </c>
      <c r="BQ69" s="8" t="n">
        <f aca="false">IF(BO69="","",BP69/BO69*24*60*60*1000)</f>
        <v>14.6031067636077</v>
      </c>
      <c r="BR69" s="9" t="str">
        <f aca="false">IF(OR($E69="",BQ69=""),"",TEXT($E69/BQ69,IF($E69/BQ69&lt;2,"0.0","0"))&amp;"x")</f>
        <v>21x</v>
      </c>
      <c r="BT69" s="4" t="n">
        <v>2688708</v>
      </c>
      <c r="BU69" s="5" t="n">
        <v>0.382898267731481</v>
      </c>
      <c r="BV69" s="8" t="n">
        <f aca="false">IF(BT69="","",BU69/BT69*24*60*60*1000)</f>
        <v>12.3042034806308</v>
      </c>
      <c r="BW69" s="9" t="str">
        <f aca="false">IF(OR($E69="",BV69=""),"",TEXT($E69/BV69,IF($E69/BV69&lt;2,"0.0","0"))&amp;"x")</f>
        <v>25x</v>
      </c>
      <c r="BY69" s="4" t="n">
        <v>2688708</v>
      </c>
      <c r="BZ69" s="5" t="n">
        <v>0.46593718630787</v>
      </c>
      <c r="CA69" s="8" t="n">
        <f aca="false">IF(BY69="","",BZ69/BY69*24*60*60*1000)</f>
        <v>14.9726087388441</v>
      </c>
      <c r="CB69" s="9" t="str">
        <f aca="false">IF(OR($E69="",CA69=""),"",TEXT($E69/CA69,IF($E69/CA69&lt;2,"0.0","0"))&amp;"x")</f>
        <v>20x</v>
      </c>
      <c r="CD69" s="4" t="n">
        <v>2688708</v>
      </c>
      <c r="CE69" s="5" t="n">
        <v>0.377336686678241</v>
      </c>
      <c r="CF69" s="8" t="n">
        <f aca="false">IF(CD69="","",CE69/CD69*24*60*60*1000)</f>
        <v>12.1254854484012</v>
      </c>
      <c r="CG69" s="9" t="str">
        <f aca="false">IF(OR($E69="",CF69=""),"",TEXT($E69/CF69,IF($E69/CF69&lt;2,"0.0","0"))&amp;"x")</f>
        <v>25x</v>
      </c>
      <c r="CI69" s="4" t="n">
        <v>2688708</v>
      </c>
      <c r="CJ69" s="5" t="n">
        <v>0.369947811678241</v>
      </c>
      <c r="CK69" s="8" t="n">
        <f aca="false">IF(CI69="","",CJ69/CI69*24*60*60*1000)</f>
        <v>11.8880484340434</v>
      </c>
      <c r="CL69" s="9" t="str">
        <f aca="false">IF(OR($E69="",CK69=""),"",TEXT($E69/CK69,IF($E69/CK69&lt;2,"0.0","0"))&amp;"x")</f>
        <v>26x</v>
      </c>
      <c r="CN69" s="4" t="n">
        <v>2688708</v>
      </c>
      <c r="CO69" s="5" t="n">
        <v>0.636381679259259</v>
      </c>
      <c r="CP69" s="8" t="n">
        <f aca="false">IF(CN69="","",CO69/CN69*24*60*60*1000)</f>
        <v>20.4497390895553</v>
      </c>
      <c r="CQ69" s="9" t="str">
        <f aca="false">IF(OR($E69="",CP69=""),"",TEXT($E69/CP69,IF($E69/CP69&lt;2,"0.0","0"))&amp;"x")</f>
        <v>15x</v>
      </c>
      <c r="CS69" s="4" t="n">
        <v>2688708</v>
      </c>
      <c r="CT69" s="5" t="n">
        <v>0.62432636181713</v>
      </c>
      <c r="CU69" s="8" t="n">
        <f aca="false">IF(CS69="","",CT69/CS69*24*60*60*1000)</f>
        <v>20.0623487790418</v>
      </c>
      <c r="CV69" s="9" t="str">
        <f aca="false">IF(OR($E69="",CU69=""),"",TEXT($E69/CU69,IF($E69/CU69&lt;2,"0.0","0"))&amp;"x")</f>
        <v>15x</v>
      </c>
      <c r="CX69" s="4" t="n">
        <v>2688708</v>
      </c>
      <c r="CY69" s="5" t="n">
        <v>0.627102184409722</v>
      </c>
      <c r="CZ69" s="8" t="n">
        <f aca="false">IF(CX69="","",CY69/CX69*24*60*60*1000)</f>
        <v>20.1515481536113</v>
      </c>
      <c r="DA69" s="9" t="str">
        <f aca="false">IF(OR($E69="",CZ69=""),"",TEXT($E69/CZ69,IF($E69/CZ69&lt;2,"0.0","0"))&amp;"x")</f>
        <v>15x</v>
      </c>
      <c r="DC69" s="4" t="n">
        <v>2688708</v>
      </c>
      <c r="DD69" s="5" t="n">
        <v>0.583174910243056</v>
      </c>
      <c r="DE69" s="8" t="n">
        <f aca="false">IF(DC69="","",DD69/DC69*24*60*60*1000)</f>
        <v>18.7399718545116</v>
      </c>
      <c r="DF69" s="9" t="str">
        <f aca="false">IF(OR($E69="",DE69=""),"",TEXT($E69/DE69,IF($E69/DE69&lt;2,"0.0","0"))&amp;"x")</f>
        <v>16x</v>
      </c>
      <c r="DH69" s="4" t="n">
        <v>2688708</v>
      </c>
      <c r="DI69" s="5" t="n">
        <v>0.609339710162037</v>
      </c>
      <c r="DJ69" s="8" t="n">
        <f aca="false">IF(DH69="","",DI69/DH69*24*60*60*1000)</f>
        <v>19.5807618224069</v>
      </c>
      <c r="DK69" s="9" t="str">
        <f aca="false">IF(OR($E69="",DJ69=""),"",TEXT($E69/DJ69,IF($E69/DJ69&lt;2,"0.0","0"))&amp;"x")</f>
        <v>16x</v>
      </c>
      <c r="DM69" s="4" t="n">
        <v>2688708</v>
      </c>
      <c r="DN69" s="5" t="n">
        <v>0.564979627314815</v>
      </c>
      <c r="DO69" s="8" t="n">
        <f aca="false">IF(DM69="","",DN69/DM69*24*60*60*1000)</f>
        <v>18.1552774789974</v>
      </c>
      <c r="DP69" s="9" t="str">
        <f aca="false">IF(OR($E69="",DO69=""),"",TEXT($E69/DO69,IF($E69/DO69&lt;2,"0.0","0"))&amp;"x")</f>
        <v>17x</v>
      </c>
      <c r="DR69" s="4" t="n">
        <v>2688708</v>
      </c>
      <c r="DS69" s="5" t="n">
        <v>0.688579450740741</v>
      </c>
      <c r="DT69" s="8" t="n">
        <f aca="false">IF(DR69="","",DS69/DR69*24*60*60*1000)</f>
        <v>22.1270828011075</v>
      </c>
      <c r="DU69" s="9" t="str">
        <f aca="false">IF(OR($E69="",DT69=""),"",TEXT($E69/DT69,IF($E69/DT69&lt;2,"0.0","0"))&amp;"x")</f>
        <v>14x</v>
      </c>
      <c r="DW69" s="4" t="n">
        <v>2688708</v>
      </c>
      <c r="DX69" s="5" t="n">
        <v>0.638361604305556</v>
      </c>
      <c r="DY69" s="8" t="n">
        <f aca="false">IF(DW69="","",DX69/DW69*24*60*60*1000)</f>
        <v>20.5133627794465</v>
      </c>
      <c r="DZ69" s="9" t="str">
        <f aca="false">IF(OR($E69="",DY69=""),"",TEXT($E69/DY69,IF($E69/DY69&lt;2,"0.0","0"))&amp;"x")</f>
        <v>15x</v>
      </c>
      <c r="EB69" s="4" t="n">
        <v>2688708</v>
      </c>
      <c r="EC69" s="5" t="n">
        <v>0.669192106724537</v>
      </c>
      <c r="ED69" s="8" t="n">
        <f aca="false">IF(EB69="","",EC69/EB69*24*60*60*1000)</f>
        <v>21.5040822659062</v>
      </c>
      <c r="EE69" s="9" t="str">
        <f aca="false">IF(OR($E69="",ED69=""),"",TEXT($E69/ED69,IF($E69/ED69&lt;2,"0.0","0"))&amp;"x")</f>
        <v>14x</v>
      </c>
      <c r="EG69" s="4" t="n">
        <v>2688708</v>
      </c>
      <c r="EH69" s="5" t="n">
        <v>0.564615880138889</v>
      </c>
      <c r="EI69" s="8" t="n">
        <f aca="false">IF(EG69="","",EH69/EG69*24*60*60*1000)</f>
        <v>18.1435886842305</v>
      </c>
      <c r="EJ69" s="9" t="str">
        <f aca="false">IF(OR($E69="",EI69=""),"",TEXT($E69/EI69,IF($E69/EI69&lt;2,"0.0","0"))&amp;"x")</f>
        <v>17x</v>
      </c>
      <c r="EL69" s="4" t="n">
        <v>2688708</v>
      </c>
      <c r="EM69" s="5" t="n">
        <v>0.599252522037037</v>
      </c>
      <c r="EN69" s="8" t="n">
        <f aca="false">IF(EL69="","",EM69/EL69*24*60*60*1000)</f>
        <v>19.2566161531858</v>
      </c>
      <c r="EO69" s="9" t="str">
        <f aca="false">IF(OR($E69="",EN69=""),"",TEXT($E69/EN69,IF($E69/EN69&lt;2,"0.0","0"))&amp;"x")</f>
        <v>16x</v>
      </c>
      <c r="EQ69" s="4" t="n">
        <v>2688708</v>
      </c>
      <c r="ER69" s="5" t="n">
        <v>0.512209427476852</v>
      </c>
      <c r="ES69" s="8" t="n">
        <f aca="false">IF(EQ69="","",ER69/EQ69*24*60*60*1000)</f>
        <v>16.4595391295745</v>
      </c>
      <c r="ET69" s="9" t="str">
        <f aca="false">IF(OR($E69="",ES69=""),"",TEXT($E69/ES69,IF($E69/ES69&lt;2,"0.0","0"))&amp;"x")</f>
        <v>18x</v>
      </c>
      <c r="EV69" s="4" t="n">
        <v>2688708</v>
      </c>
      <c r="EW69" s="5" t="n">
        <v>0.51640431400463</v>
      </c>
      <c r="EX69" s="8" t="n">
        <f aca="false">IF(EV69="","",EW69/EV69*24*60*60*1000)</f>
        <v>16.5943392625752</v>
      </c>
      <c r="EY69" s="9" t="str">
        <f aca="false">IF(OR($E69="",EX69=""),"",TEXT($E69/EX69,IF($E69/EX69&lt;2,"0.0","0"))&amp;"x")</f>
        <v>18x</v>
      </c>
      <c r="FA69" s="4" t="n">
        <v>2688708</v>
      </c>
      <c r="FB69" s="5" t="n">
        <v>0.487692998703704</v>
      </c>
      <c r="FC69" s="8" t="n">
        <f aca="false">IF(FA69="","",FB69/FA69*24*60*60*1000)</f>
        <v>15.6717185681748</v>
      </c>
      <c r="FD69" s="9" t="str">
        <f aca="false">IF(OR($E69="",FC69=""),"",TEXT($E69/FC69,IF($E69/FC69&lt;2,"0.0","0"))&amp;"x")</f>
        <v>19x</v>
      </c>
      <c r="FF69" s="4" t="n">
        <v>2688708</v>
      </c>
      <c r="FG69" s="5" t="n">
        <v>0.519357709409722</v>
      </c>
      <c r="FH69" s="8" t="n">
        <f aca="false">IF(FF69="","",FG69/FF69*24*60*60*1000)</f>
        <v>16.6892448317184</v>
      </c>
      <c r="FI69" s="9" t="str">
        <f aca="false">IF(OR($E69="",FH69=""),"",TEXT($E69/FH69,IF($E69/FH69&lt;2,"0.0","0"))&amp;"x")</f>
        <v>18x</v>
      </c>
      <c r="FK69" s="4" t="n">
        <v>2688708</v>
      </c>
      <c r="FL69" s="5" t="n">
        <v>0.526975228877315</v>
      </c>
      <c r="FM69" s="8" t="n">
        <f aca="false">IF(FK69="","",FL69/FK69*24*60*60*1000)</f>
        <v>16.9340291972948</v>
      </c>
      <c r="FN69" s="9" t="str">
        <f aca="false">IF(OR($E69="",FM69=""),"",TEXT($E69/FM69,IF($E69/FM69&lt;2,"0.0","0"))&amp;"x")</f>
        <v>18x</v>
      </c>
      <c r="FP69" s="4" t="n">
        <v>2688708</v>
      </c>
      <c r="FQ69" s="5" t="n">
        <v>0.483080531527778</v>
      </c>
      <c r="FR69" s="8" t="n">
        <f aca="false">IF(FP69="","",FQ69/FP69*24*60*60*1000)</f>
        <v>15.523499734445</v>
      </c>
      <c r="FS69" s="9" t="str">
        <f aca="false">IF(OR($E69="",FR69=""),"",TEXT($E69/FR69,IF($E69/FR69&lt;2,"0.0","0"))&amp;"x")</f>
        <v>20x</v>
      </c>
      <c r="FU69" s="4" t="n">
        <v>2688708</v>
      </c>
      <c r="FV69" s="5" t="n">
        <v>0.503835449803241</v>
      </c>
      <c r="FW69" s="8" t="n">
        <f aca="false">IF(FU69="","",FV69/FU69*24*60*60*1000)</f>
        <v>16.1904464385869</v>
      </c>
      <c r="FX69" s="9" t="str">
        <f aca="false">IF(OR($E69="",FW69=""),"",TEXT($E69/FW69,IF($E69/FW69&lt;2,"0.0","0"))&amp;"x")</f>
        <v>19x</v>
      </c>
      <c r="FZ69" s="4" t="n">
        <v>2688708</v>
      </c>
      <c r="GA69" s="5" t="n">
        <v>0.421514295636574</v>
      </c>
      <c r="GB69" s="8" t="n">
        <f aca="false">IF(FZ69="","",GA69/FZ69*24*60*60*1000)</f>
        <v>13.5451061041214</v>
      </c>
      <c r="GC69" s="9" t="str">
        <f aca="false">IF(OR($E69="",GB69=""),"",TEXT($E69/GB69,IF($E69/GB69&lt;2,"0.0","0"))&amp;"x")</f>
        <v>22x</v>
      </c>
      <c r="GE69" s="4"/>
      <c r="GF69" s="5"/>
      <c r="GG69" s="8" t="str">
        <f aca="false">IF(GE69="","",GF69/GE69*24*60*60*1000)</f>
        <v/>
      </c>
      <c r="GH69" s="9" t="str">
        <f aca="false">IF(OR($E69="",GG69=""),"",TEXT($E69/GG69,IF($E69/GG69&lt;2,"0.0","0"))&amp;"x")</f>
        <v/>
      </c>
      <c r="GJ69" s="4" t="n">
        <v>2688708</v>
      </c>
      <c r="GK69" s="5" t="n">
        <v>0.342952270856481</v>
      </c>
      <c r="GL69" s="8" t="n">
        <f aca="false">IF(GJ69="","",GK69/GJ69*24*60*60*1000)</f>
        <v>11.0205631113531</v>
      </c>
      <c r="GM69" s="9" t="str">
        <f aca="false">IF(OR($E69="",GL69=""),"",TEXT($E69/GL69,IF($E69/GL69&lt;2,"0.0","0"))&amp;"x")</f>
        <v>28x</v>
      </c>
      <c r="GO69" s="4"/>
      <c r="GP69" s="5" t="n">
        <v>0.537106481481481</v>
      </c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 t="n">
        <v>2688708</v>
      </c>
      <c r="GU69" s="5" t="n">
        <v>0.410660027893518</v>
      </c>
      <c r="GV69" s="8" t="n">
        <f aca="false">IF(GT69="","",GU69/GT69*24*60*60*1000)</f>
        <v>13.1963107968586</v>
      </c>
      <c r="GW69" s="9" t="str">
        <f aca="false">IF(OR($E69="",GV69=""),"",TEXT($E69/GV69,IF($E69/GV69&lt;2,"0.0","0"))&amp;"x")</f>
        <v>23x</v>
      </c>
      <c r="GY69" s="4" t="n">
        <v>2688708</v>
      </c>
      <c r="GZ69" s="5" t="n">
        <v>0.441109337060185</v>
      </c>
      <c r="HA69" s="8" t="n">
        <f aca="false">IF(GY69="","",GZ69/GY69*24*60*60*1000)</f>
        <v>14.1747808694734</v>
      </c>
      <c r="HB69" s="9" t="str">
        <f aca="false">IF(OR($E69="",HA69=""),"",TEXT($E69/HA69,IF($E69/HA69&lt;2,"0.0","0"))&amp;"x")</f>
        <v>21x</v>
      </c>
      <c r="HD69" s="4" t="n">
        <v>2688708</v>
      </c>
      <c r="HE69" s="5" t="n">
        <v>0.413533579467593</v>
      </c>
      <c r="HF69" s="8" t="n">
        <f aca="false">IF(HD69="","",HE69/HD69*24*60*60*1000)</f>
        <v>13.2886506329434</v>
      </c>
      <c r="HG69" s="9" t="str">
        <f aca="false">IF(OR($E69="",HF69=""),"",TEXT($E69/HF69,IF($E69/HF69&lt;2,"0.0","0"))&amp;"x")</f>
        <v>23x</v>
      </c>
      <c r="HI69" s="4" t="n">
        <v>2688708</v>
      </c>
      <c r="HJ69" s="5" t="n">
        <v>0.366286915127315</v>
      </c>
      <c r="HK69" s="8" t="n">
        <f aca="false">IF(HI69="","",HJ69/HI69*24*60*60*1000)</f>
        <v>11.7704077449095</v>
      </c>
      <c r="HL69" s="9" t="str">
        <f aca="false">IF(OR($E69="",HK69=""),"",TEXT($E69/HK69,IF($E69/HK69&lt;2,"0.0","0"))&amp;"x")</f>
        <v>26x</v>
      </c>
      <c r="HN69" s="4" t="n">
        <v>2688708</v>
      </c>
      <c r="HO69" s="5" t="n">
        <v>0.35012987150463</v>
      </c>
      <c r="HP69" s="8" t="n">
        <f aca="false">IF(HN69="","",HO69/HN69*24*60*60*1000)</f>
        <v>11.2512109526211</v>
      </c>
      <c r="HQ69" s="9" t="str">
        <f aca="false">IF(OR($E69="",HP69=""),"",TEXT($E69/HP69,IF($E69/HP69&lt;2,"0.0","0"))&amp;"x")</f>
        <v>27x</v>
      </c>
      <c r="HS69" s="4" t="n">
        <v>2688708</v>
      </c>
      <c r="HT69" s="5" t="n">
        <v>0.4088170159375</v>
      </c>
      <c r="HU69" s="8" t="n">
        <f aca="false">IF(HS69="","",HT69/HS69*24*60*60*1000)</f>
        <v>13.1370867260409</v>
      </c>
      <c r="HV69" s="9" t="str">
        <f aca="false">IF(OR($E69="",HU69=""),"",TEXT($E69/HU69,IF($E69/HU69&lt;2,"0.0","0"))&amp;"x")</f>
        <v>23x</v>
      </c>
      <c r="HX69" s="4" t="n">
        <v>2688708</v>
      </c>
      <c r="HY69" s="5" t="n">
        <v>0.319862831446759</v>
      </c>
      <c r="HZ69" s="8" t="n">
        <f aca="false">IF(HX69="","",HY69/HX69*24*60*60*1000)</f>
        <v>10.2785979872117</v>
      </c>
      <c r="IA69" s="9" t="str">
        <f aca="false">IF(OR($E69="",HZ69=""),"",TEXT($E69/HZ69,IF($E69/HZ69&lt;2,"0.0","0"))&amp;"x")</f>
        <v>30x</v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 t="n">
        <v>1028580</v>
      </c>
      <c r="AG70" s="5" t="n">
        <v>0.0196303296875</v>
      </c>
      <c r="AH70" s="8" t="n">
        <f aca="false">IF(OR(AF70="",AG70=0),"",AG70/AF70*24*60*60*1000)</f>
        <v>1.64893395263373</v>
      </c>
      <c r="AI70" s="9" t="str">
        <f aca="false">IF(OR($E70="",AH70=""),"",TEXT($E70/AH70,IF($E70/AH70&lt;2,"0.0","0"))&amp;"x")</f>
        <v/>
      </c>
      <c r="AK70" s="4" t="n">
        <v>1028580</v>
      </c>
      <c r="AL70" s="5" t="n">
        <v>0.0179537108564815</v>
      </c>
      <c r="AM70" s="8" t="n">
        <f aca="false">IF(OR(AK70="",AL70=0),"",AL70/AK70*24*60*60*1000)</f>
        <v>1.50809914445158</v>
      </c>
      <c r="AN70" s="9" t="str">
        <f aca="false">IF(OR($E70="",AM70=""),"",TEXT($E70/AM70,IF($E70/AM70&lt;2,"0.0","0"))&amp;"x")</f>
        <v/>
      </c>
      <c r="AP70" s="4" t="n">
        <v>1028580</v>
      </c>
      <c r="AQ70" s="5" t="n">
        <v>0.0188527738310185</v>
      </c>
      <c r="AR70" s="8" t="n">
        <f aca="false">IF(AP70="","",AQ70/AP70*24*60*60*1000)</f>
        <v>1.58361980497385</v>
      </c>
      <c r="AS70" s="9" t="str">
        <f aca="false">IF(OR($E70="",AR70=""),"",TEXT($E70/AR70,IF($E70/AR70&lt;2,"0.0","0"))&amp;"x")</f>
        <v/>
      </c>
      <c r="AU70" s="4" t="n">
        <v>1028580</v>
      </c>
      <c r="AV70" s="5" t="n">
        <v>0.0188830884837963</v>
      </c>
      <c r="AW70" s="8" t="n">
        <f aca="false">IF(AU70="","",AV70/AU70*24*60*60*1000)</f>
        <v>1.5861662145871</v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 t="n">
        <v>1028580</v>
      </c>
      <c r="BF70" s="5" t="n">
        <v>0.0280314013773148</v>
      </c>
      <c r="BG70" s="8" t="n">
        <f aca="false">IF(BE70="","",BF70/BE70*24*60*60*1000)</f>
        <v>2.35461809387699</v>
      </c>
      <c r="BH70" s="9" t="str">
        <f aca="false">IF(OR($E70="",BG70=""),"",TEXT($E70/BG70,IF($E70/BG70&lt;2,"0.0","0"))&amp;"x")</f>
        <v/>
      </c>
      <c r="BJ70" s="4" t="n">
        <v>1028580</v>
      </c>
      <c r="BK70" s="5" t="n">
        <v>0.0273774896064815</v>
      </c>
      <c r="BL70" s="8" t="n">
        <f aca="false">IF(BJ70="","",BK70/BJ70*24*60*60*1000)</f>
        <v>2.29968996286142</v>
      </c>
      <c r="BM70" s="9" t="str">
        <f aca="false">IF(OR($E70="",BL70=""),"",TEXT($E70/BL70,IF($E70/BL70&lt;2,"0.0","0"))&amp;"x")</f>
        <v/>
      </c>
      <c r="BO70" s="4" t="n">
        <v>1028580</v>
      </c>
      <c r="BP70" s="5" t="n">
        <v>0.0313816628935185</v>
      </c>
      <c r="BQ70" s="8" t="n">
        <f aca="false">IF(BO70="","",BP70/BO70*24*60*60*1000)</f>
        <v>2.63603771607459</v>
      </c>
      <c r="BR70" s="9" t="str">
        <f aca="false">IF(OR($E70="",BQ70=""),"",TEXT($E70/BQ70,IF($E70/BQ70&lt;2,"0.0","0"))&amp;"x")</f>
        <v/>
      </c>
      <c r="BT70" s="4" t="n">
        <v>1028580</v>
      </c>
      <c r="BU70" s="5" t="n">
        <v>0.0255062891203704</v>
      </c>
      <c r="BV70" s="8" t="n">
        <f aca="false">IF(BT70="","",BU70/BT70*24*60*60*1000)</f>
        <v>2.14251043185751</v>
      </c>
      <c r="BW70" s="9" t="str">
        <f aca="false">IF(OR($E70="",BV70=""),"",TEXT($E70/BV70,IF($E70/BV70&lt;2,"0.0","0"))&amp;"x")</f>
        <v/>
      </c>
      <c r="BY70" s="4" t="n">
        <v>1028580</v>
      </c>
      <c r="BZ70" s="5" t="n">
        <v>0.0131768033680556</v>
      </c>
      <c r="CA70" s="8" t="n">
        <f aca="false">IF(BY70="","",BZ70/BY70*24*60*60*1000)</f>
        <v>1.10684225923118</v>
      </c>
      <c r="CB70" s="9" t="str">
        <f aca="false">IF(OR($E70="",CA70=""),"",TEXT($E70/CA70,IF($E70/CA70&lt;2,"0.0","0"))&amp;"x")</f>
        <v/>
      </c>
      <c r="CD70" s="4" t="n">
        <v>1028580</v>
      </c>
      <c r="CE70" s="5" t="n">
        <v>0.0181598099074074</v>
      </c>
      <c r="CF70" s="8" t="n">
        <f aca="false">IF(CD70="","",CE70/CD70*24*60*60*1000)</f>
        <v>1.52541132046122</v>
      </c>
      <c r="CG70" s="9" t="str">
        <f aca="false">IF(OR($E70="",CF70=""),"",TEXT($E70/CF70,IF($E70/CF70&lt;2,"0.0","0"))&amp;"x")</f>
        <v/>
      </c>
      <c r="CI70" s="4" t="n">
        <v>1028580</v>
      </c>
      <c r="CJ70" s="5" t="n">
        <v>0.0117046771643519</v>
      </c>
      <c r="CK70" s="8" t="n">
        <f aca="false">IF(CI70="","",CJ70/CI70*24*60*60*1000)</f>
        <v>0.983184688599821</v>
      </c>
      <c r="CL70" s="9" t="str">
        <f aca="false">IF(OR($E70="",CK70=""),"",TEXT($E70/CK70,IF($E70/CK70&lt;2,"0.0","0"))&amp;"x")</f>
        <v/>
      </c>
      <c r="CN70" s="4" t="n">
        <v>1028580</v>
      </c>
      <c r="CO70" s="5" t="n">
        <v>0.0100668056828704</v>
      </c>
      <c r="CP70" s="8" t="n">
        <f aca="false">IF(CN70="","",CO70/CN70*24*60*60*1000)</f>
        <v>0.845604630655858</v>
      </c>
      <c r="CQ70" s="9" t="str">
        <f aca="false">IF(OR($E70="",CP70=""),"",TEXT($E70/CP70,IF($E70/CP70&lt;2,"0.0","0"))&amp;"x")</f>
        <v/>
      </c>
      <c r="CS70" s="4" t="n">
        <v>1028580</v>
      </c>
      <c r="CT70" s="5" t="n">
        <v>0.00968097945601852</v>
      </c>
      <c r="CU70" s="8" t="n">
        <f aca="false">IF(CS70="","",CT70/CS70*24*60*60*1000)</f>
        <v>0.813195497676408</v>
      </c>
      <c r="CV70" s="9" t="str">
        <f aca="false">IF(OR($E70="",CU70=""),"",TEXT($E70/CU70,IF($E70/CU70&lt;2,"0.0","0"))&amp;"x")</f>
        <v/>
      </c>
      <c r="CX70" s="4" t="n">
        <v>1028580</v>
      </c>
      <c r="CY70" s="5" t="n">
        <v>0.00946575641203704</v>
      </c>
      <c r="CZ70" s="8" t="n">
        <f aca="false">IF(CX70="","",CY70/CX70*24*60*60*1000)</f>
        <v>0.795116912636839</v>
      </c>
      <c r="DA70" s="9" t="str">
        <f aca="false">IF(OR($E70="",CZ70=""),"",TEXT($E70/CZ70,IF($E70/CZ70&lt;2,"0.0","0"))&amp;"x")</f>
        <v/>
      </c>
      <c r="DC70" s="4" t="n">
        <v>1028580</v>
      </c>
      <c r="DD70" s="5" t="n">
        <v>0.0102598016435185</v>
      </c>
      <c r="DE70" s="8" t="n">
        <f aca="false">IF(DC70="","",DD70/DC70*24*60*60*1000)</f>
        <v>0.861816156254252</v>
      </c>
      <c r="DF70" s="9" t="str">
        <f aca="false">IF(OR($E70="",DE70=""),"",TEXT($E70/DE70,IF($E70/DE70&lt;2,"0.0","0"))&amp;"x")</f>
        <v/>
      </c>
      <c r="DH70" s="4" t="n">
        <v>1028580</v>
      </c>
      <c r="DI70" s="5" t="n">
        <v>0.0178274644791667</v>
      </c>
      <c r="DJ70" s="8" t="n">
        <f aca="false">IF(DH70="","",DI70/DH70*24*60*60*1000)</f>
        <v>1.49749453712886</v>
      </c>
      <c r="DK70" s="9" t="str">
        <f aca="false">IF(OR($E70="",DJ70=""),"",TEXT($E70/DJ70,IF($E70/DJ70&lt;2,"0.0","0"))&amp;"x")</f>
        <v/>
      </c>
      <c r="DM70" s="4" t="n">
        <v>1028580</v>
      </c>
      <c r="DN70" s="5" t="n">
        <v>0.0117545615162037</v>
      </c>
      <c r="DO70" s="8" t="n">
        <f aca="false">IF(DM70="","",DN70/DM70*24*60*60*1000)</f>
        <v>0.987374939236617</v>
      </c>
      <c r="DP70" s="9" t="str">
        <f aca="false">IF(OR($E70="",DO70=""),"",TEXT($E70/DO70,IF($E70/DO70&lt;2,"0.0","0"))&amp;"x")</f>
        <v/>
      </c>
      <c r="DR70" s="4" t="n">
        <v>1028580</v>
      </c>
      <c r="DS70" s="5" t="n">
        <v>0.0644222781018518</v>
      </c>
      <c r="DT70" s="8" t="n">
        <f aca="false">IF(DR70="","",DS70/DR70*24*60*60*1000)</f>
        <v>5.41142626533668</v>
      </c>
      <c r="DU70" s="9" t="str">
        <f aca="false">IF(OR($E70="",DT70=""),"",TEXT($E70/DT70,IF($E70/DT70&lt;2,"0.0","0"))&amp;"x")</f>
        <v/>
      </c>
      <c r="DW70" s="4" t="n">
        <v>1028580</v>
      </c>
      <c r="DX70" s="5" t="n">
        <v>0.0131630270717593</v>
      </c>
      <c r="DY70" s="8" t="n">
        <f aca="false">IF(DW70="","",DX70/DW70*24*60*60*1000)</f>
        <v>1.10568505998561</v>
      </c>
      <c r="DZ70" s="9" t="str">
        <f aca="false">IF(OR($E70="",DY70=""),"",TEXT($E70/DY70,IF($E70/DY70&lt;2,"0.0","0"))&amp;"x")</f>
        <v/>
      </c>
      <c r="EB70" s="4"/>
      <c r="EC70" s="5"/>
      <c r="ED70" s="8"/>
      <c r="EE70" s="9"/>
      <c r="EG70" s="4" t="n">
        <v>1028580</v>
      </c>
      <c r="EH70" s="5" t="n">
        <v>0.021825301875</v>
      </c>
      <c r="EI70" s="8" t="n">
        <f aca="false">IF(EG70="","",EH70/EG70*24*60*60*1000)</f>
        <v>1.833310079916</v>
      </c>
      <c r="EJ70" s="9" t="str">
        <f aca="false">IF(OR($E70="",EI70=""),"",TEXT($E70/EI70,IF($E70/EI70&lt;2,"0.0","0"))&amp;"x")</f>
        <v/>
      </c>
      <c r="EL70" s="4" t="n">
        <v>1028580</v>
      </c>
      <c r="EM70" s="5" t="n">
        <v>0.0139411575810185</v>
      </c>
      <c r="EN70" s="8" t="n">
        <f aca="false">IF(EL70="","",EM70/EL70*24*60*60*1000)</f>
        <v>1.17104747807657</v>
      </c>
      <c r="EO70" s="9" t="str">
        <f aca="false">IF(OR($E70="",EN70=""),"",TEXT($E70/EN70,IF($E70/EN70&lt;2,"0.0","0"))&amp;"x")</f>
        <v/>
      </c>
      <c r="EQ70" s="4" t="n">
        <v>1028580</v>
      </c>
      <c r="ER70" s="5" t="n">
        <v>0.0146276531481482</v>
      </c>
      <c r="ES70" s="8" t="n">
        <f aca="false">IF(EQ70="","",ER70/EQ70*24*60*60*1000)</f>
        <v>1.22871262517257</v>
      </c>
      <c r="ET70" s="9" t="str">
        <f aca="false">IF(OR($E70="",ES70=""),"",TEXT($E70/ES70,IF($E70/ES70&lt;2,"0.0","0"))&amp;"x")</f>
        <v/>
      </c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  <c r="HX70" s="4"/>
      <c r="HY70" s="5"/>
      <c r="HZ70" s="8"/>
      <c r="IA70" s="9"/>
    </row>
    <row r="71" customFormat="false" ht="15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OR(AF71="",AG71=0)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OR(AK71="",AL71=0)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 t="str">
        <f aca="false">IF(BJ71="","",BK71/BJ71*24*60*60*1000)</f>
        <v/>
      </c>
      <c r="BM71" s="9" t="str">
        <f aca="false">IF(OR($E71="",BL71=""),"",TEXT($E71/BL71,IF($E71/BL71&lt;2,"0.0","0"))&amp;"x")</f>
        <v/>
      </c>
      <c r="BO71" s="4"/>
      <c r="BP71" s="5"/>
      <c r="BQ71" s="8" t="str">
        <f aca="false">IF(BO71="","",BP71/BO71*24*60*60*1000)</f>
        <v/>
      </c>
      <c r="BR71" s="9" t="str">
        <f aca="false">IF(OR($E71="",BQ71=""),"",TEXT($E71/BQ71,IF($E71/BQ71&lt;2,"0.0","0"))&amp;"x")</f>
        <v/>
      </c>
      <c r="BT71" s="4"/>
      <c r="BU71" s="5"/>
      <c r="BV71" s="8"/>
      <c r="BW71" s="9"/>
      <c r="BY71" s="4" t="n">
        <v>223378</v>
      </c>
      <c r="BZ71" s="5" t="n">
        <v>0.0193774924884259</v>
      </c>
      <c r="CA71" s="8" t="n">
        <f aca="false">IF(BY71="","",BZ71/BY71*24*60*60*1000)</f>
        <v>7.4949876487389</v>
      </c>
      <c r="CB71" s="9" t="str">
        <f aca="false">IF(OR($E71="",CA71=""),"",TEXT($E71/CA71,IF($E71/CA71&lt;2,"0.0","0"))&amp;"x")</f>
        <v/>
      </c>
      <c r="CD71" s="4" t="n">
        <v>221252</v>
      </c>
      <c r="CE71" s="5" t="n">
        <v>0.0192056244907407</v>
      </c>
      <c r="CF71" s="8" t="n">
        <f aca="false">IF(CD71="","",CE71/CD71*24*60*60*1000)</f>
        <v>7.49989132753601</v>
      </c>
      <c r="CG71" s="9" t="str">
        <f aca="false">IF(OR($E71="",CF71=""),"",TEXT($E71/CF71,IF($E71/CF71&lt;2,"0.0","0"))&amp;"x")</f>
        <v/>
      </c>
      <c r="CI71" s="4" t="n">
        <v>220774</v>
      </c>
      <c r="CJ71" s="5" t="n">
        <v>0.0186589530439815</v>
      </c>
      <c r="CK71" s="8" t="n">
        <f aca="false">IF(CI71="","",CJ71/CI71*24*60*60*1000)</f>
        <v>7.30218931124137</v>
      </c>
      <c r="CL71" s="9" t="str">
        <f aca="false">IF(OR($E71="",CK71=""),"",TEXT($E71/CK71,IF($E71/CK71&lt;2,"0.0","0"))&amp;"x")</f>
        <v/>
      </c>
      <c r="CN71" s="4" t="n">
        <v>220772</v>
      </c>
      <c r="CO71" s="5" t="n">
        <v>0.0214837463310185</v>
      </c>
      <c r="CP71" s="8" t="n">
        <f aca="false">IF(CN71="","",CO71/CN71*24*60*60*1000)</f>
        <v>8.407749547044</v>
      </c>
      <c r="CQ71" s="9" t="str">
        <f aca="false">IF(OR($E71="",CP71=""),"",TEXT($E71/CP71,IF($E71/CP71&lt;2,"0.0","0"))&amp;"x")</f>
        <v/>
      </c>
      <c r="CS71" s="4" t="n">
        <v>220349</v>
      </c>
      <c r="CT71" s="5" t="n">
        <v>0.0202395151041667</v>
      </c>
      <c r="CU71" s="8" t="n">
        <f aca="false">IF(CS71="","",CT71/CS71*24*60*60*1000)</f>
        <v>7.93602015439145</v>
      </c>
      <c r="CV71" s="9" t="str">
        <f aca="false">IF(OR($E71="",CU71=""),"",TEXT($E71/CU71,IF($E71/CU71&lt;2,"0.0","0"))&amp;"x")</f>
        <v/>
      </c>
      <c r="CX71" s="4" t="n">
        <v>220349</v>
      </c>
      <c r="CY71" s="5" t="n">
        <v>0.020725106712963</v>
      </c>
      <c r="CZ71" s="8" t="n">
        <f aca="false">IF(CX71="","",CY71/CX71*24*60*60*1000)</f>
        <v>8.12642317414648</v>
      </c>
      <c r="DA71" s="9" t="str">
        <f aca="false">IF(OR($E71="",CZ71=""),"",TEXT($E71/CZ71,IF($E71/CZ71&lt;2,"0.0","0"))&amp;"x")</f>
        <v/>
      </c>
      <c r="DC71" s="4" t="n">
        <v>220349</v>
      </c>
      <c r="DD71" s="5" t="n">
        <v>0.0207778501967593</v>
      </c>
      <c r="DE71" s="8" t="n">
        <f aca="false">IF(DC71="","",DD71/DC71*24*60*60*1000)</f>
        <v>8.14710417111039</v>
      </c>
      <c r="DF71" s="9" t="str">
        <f aca="false">IF(OR($E71="",DE71=""),"",TEXT($E71/DE71,IF($E71/DE71&lt;2,"0.0","0"))&amp;"x")</f>
        <v/>
      </c>
      <c r="DH71" s="4" t="n">
        <v>220347</v>
      </c>
      <c r="DI71" s="5" t="n">
        <v>0.0216126776388889</v>
      </c>
      <c r="DJ71" s="8" t="n">
        <f aca="false">IF(DH71="","",DI71/DH71*24*60*60*1000)</f>
        <v>8.47452131410912</v>
      </c>
      <c r="DK71" s="9" t="str">
        <f aca="false">IF(OR($E71="",DJ71=""),"",TEXT($E71/DJ71,IF($E71/DJ71&lt;2,"0.0","0"))&amp;"x")</f>
        <v/>
      </c>
      <c r="DM71" s="4" t="n">
        <v>220347</v>
      </c>
      <c r="DN71" s="5" t="n">
        <v>0.0211692844675926</v>
      </c>
      <c r="DO71" s="8" t="n">
        <f aca="false">IF(DM71="","",DN71/DM71*24*60*60*1000)</f>
        <v>8.30066294526361</v>
      </c>
      <c r="DP71" s="9" t="str">
        <f aca="false">IF(OR($E71="",DO71=""),"",TEXT($E71/DO71,IF($E71/DO71&lt;2,"0.0","0"))&amp;"x")</f>
        <v/>
      </c>
      <c r="DR71" s="4" t="n">
        <v>220347</v>
      </c>
      <c r="DS71" s="5" t="n">
        <v>0.0220721507407407</v>
      </c>
      <c r="DT71" s="8" t="n">
        <f aca="false">IF(DR71="","",DS71/DR71*24*60*60*1000)</f>
        <v>8.65468476539275</v>
      </c>
      <c r="DU71" s="9" t="str">
        <f aca="false">IF(OR($E71="",DT71=""),"",TEXT($E71/DT71,IF($E71/DT71&lt;2,"0.0","0"))&amp;"x")</f>
        <v/>
      </c>
      <c r="DW71" s="4" t="n">
        <v>220347</v>
      </c>
      <c r="DX71" s="5" t="n">
        <v>0.0207874050810185</v>
      </c>
      <c r="DY71" s="8" t="n">
        <f aca="false">IF(DW71="","",DX71/DW71*24*60*60*1000)</f>
        <v>8.15092467335611</v>
      </c>
      <c r="DZ71" s="9" t="str">
        <f aca="false">IF(OR($E71="",DY71=""),"",TEXT($E71/DY71,IF($E71/DY71&lt;2,"0.0","0"))&amp;"x")</f>
        <v/>
      </c>
      <c r="EB71" s="4" t="n">
        <v>220332</v>
      </c>
      <c r="EC71" s="5" t="n">
        <v>0.0215038659722222</v>
      </c>
      <c r="ED71" s="8" t="n">
        <f aca="false">IF(EB71="","",EC71/EB71*24*60*60*1000)</f>
        <v>8.43242933391427</v>
      </c>
      <c r="EE71" s="9" t="str">
        <f aca="false">IF(OR($E71="",ED71=""),"",TEXT($E71/ED71,IF($E71/ED71&lt;2,"0.0","0"))&amp;"x")</f>
        <v/>
      </c>
      <c r="EG71" s="4" t="n">
        <v>217467</v>
      </c>
      <c r="EH71" s="5" t="n">
        <v>0.0213565627314815</v>
      </c>
      <c r="EI71" s="8" t="n">
        <f aca="false">IF(EG71="","",EH71/EG71*24*60*60*1000)</f>
        <v>8.48499781576056</v>
      </c>
      <c r="EJ71" s="9" t="str">
        <f aca="false">IF(OR($E71="",EI71=""),"",TEXT($E71/EI71,IF($E71/EI71&lt;2,"0.0","0"))&amp;"x")</f>
        <v/>
      </c>
      <c r="EL71" s="4" t="n">
        <v>216351</v>
      </c>
      <c r="EM71" s="5" t="n">
        <v>0.0216965112152778</v>
      </c>
      <c r="EN71" s="8" t="n">
        <f aca="false">IF(EL71="","",EM71/EL71*24*60*60*1000)</f>
        <v>8.66452463358155</v>
      </c>
      <c r="EO71" s="9" t="str">
        <f aca="false">IF(OR($E71="",EN71=""),"",TEXT($E71/EN71,IF($E71/EN71&lt;2,"0.0","0"))&amp;"x")</f>
        <v/>
      </c>
      <c r="EQ71" s="4" t="n">
        <v>216351</v>
      </c>
      <c r="ER71" s="5" t="n">
        <v>0.020386287650463</v>
      </c>
      <c r="ES71" s="8" t="n">
        <f aca="false">IF(EQ71="","",ER71/EQ71*24*60*60*1000)</f>
        <v>8.14128547129435</v>
      </c>
      <c r="ET71" s="9" t="str">
        <f aca="false">IF(OR($E71="",ES71=""),"",TEXT($E71/ES71,IF($E71/ES71&lt;2,"0.0","0"))&amp;"x")</f>
        <v/>
      </c>
      <c r="EV71" s="4" t="n">
        <v>216351</v>
      </c>
      <c r="EW71" s="5" t="n">
        <v>0.021579035474537</v>
      </c>
      <c r="EX71" s="8" t="n">
        <f aca="false">IF(EV71="","",EW71/EV71*24*60*60*1000)</f>
        <v>8.61761057263427</v>
      </c>
      <c r="EY71" s="9" t="str">
        <f aca="false">IF(OR($E71="",EX71=""),"",TEXT($E71/EX71,IF($E71/EX71&lt;2,"0.0","0"))&amp;"x")</f>
        <v/>
      </c>
      <c r="FA71" s="4" t="n">
        <v>216351</v>
      </c>
      <c r="FB71" s="5" t="n">
        <v>0.0210698098032407</v>
      </c>
      <c r="FC71" s="8" t="n">
        <f aca="false">IF(FA71="","",FB71/FA71*24*60*60*1000)</f>
        <v>8.4142507638051</v>
      </c>
      <c r="FD71" s="9" t="str">
        <f aca="false">IF(OR($E71="",FC71=""),"",TEXT($E71/FC71,IF($E71/FC71&lt;2,"0.0","0"))&amp;"x")</f>
        <v/>
      </c>
      <c r="FF71" s="4" t="n">
        <v>216307</v>
      </c>
      <c r="FG71" s="5" t="n">
        <v>0.0228353239930556</v>
      </c>
      <c r="FH71" s="8" t="n">
        <f aca="false">IF(FF71="","",FG71/FF71*24*60*60*1000)</f>
        <v>9.1211657181691</v>
      </c>
      <c r="FI71" s="9" t="str">
        <f aca="false">IF(OR($E71="",FH71=""),"",TEXT($E71/FH71,IF($E71/FH71&lt;2,"0.0","0"))&amp;"x")</f>
        <v/>
      </c>
      <c r="FK71" s="4" t="n">
        <v>216303</v>
      </c>
      <c r="FL71" s="5" t="n">
        <v>0.0211878148263889</v>
      </c>
      <c r="FM71" s="8" t="n">
        <f aca="false">IF(FK71="","",FL71/FK71*24*60*60*1000)</f>
        <v>8.4632538661045</v>
      </c>
      <c r="FN71" s="9" t="str">
        <f aca="false">IF(OR($E71="",FM71=""),"",TEXT($E71/FM71,IF($E71/FM71&lt;2,"0.0","0"))&amp;"x")</f>
        <v/>
      </c>
      <c r="FP71" s="4" t="n">
        <v>210676</v>
      </c>
      <c r="FQ71" s="5" t="n">
        <v>0.0209346803009259</v>
      </c>
      <c r="FR71" s="8" t="n">
        <f aca="false">IF(FP71="","",FQ71/FP71*24*60*60*1000)</f>
        <v>8.58548851316713</v>
      </c>
      <c r="FS71" s="9" t="str">
        <f aca="false">IF(OR($E71="",FR71=""),"",TEXT($E71/FR71,IF($E71/FR71&lt;2,"0.0","0"))&amp;"x")</f>
        <v/>
      </c>
      <c r="FU71" s="4" t="n">
        <v>210490</v>
      </c>
      <c r="FV71" s="5" t="n">
        <v>0.0197302123148148</v>
      </c>
      <c r="FW71" s="8" t="n">
        <f aca="false">IF(FU71="","",FV71/FU71*24*60*60*1000)</f>
        <v>8.09867615563684</v>
      </c>
      <c r="FX71" s="9" t="str">
        <f aca="false">IF(OR($E71="",FW71=""),"",TEXT($E71/FW71,IF($E71/FW71&lt;2,"0.0","0"))&amp;"x")</f>
        <v/>
      </c>
      <c r="FZ71" s="4" t="n">
        <v>210490</v>
      </c>
      <c r="GA71" s="5" t="n">
        <v>0.0123476326967593</v>
      </c>
      <c r="GB71" s="8" t="n">
        <f aca="false">IF(FZ71="","",GA71/FZ71*24*60*60*1000)</f>
        <v>5.06834274787403</v>
      </c>
      <c r="GC71" s="9" t="str">
        <f aca="false">IF(OR($E71="",GB71=""),"",TEXT($E71/GB71,IF($E71/GB71&lt;2,"0.0","0"))&amp;"x")</f>
        <v/>
      </c>
      <c r="GE71" s="4" t="n">
        <v>210365</v>
      </c>
      <c r="GF71" s="5" t="n">
        <v>0.0125034477314815</v>
      </c>
      <c r="GG71" s="8" t="n">
        <f aca="false">IF(GE71="","",GF71/GE71*24*60*60*1000)</f>
        <v>5.13534991086921</v>
      </c>
      <c r="GH71" s="9" t="str">
        <f aca="false">IF(OR($E71="",GG71=""),"",TEXT($E71/GG71,IF($E71/GG71&lt;2,"0.0","0"))&amp;"x")</f>
        <v/>
      </c>
      <c r="GJ71" s="4" t="n">
        <v>87245</v>
      </c>
      <c r="GK71" s="5" t="n">
        <v>0.00603016011574074</v>
      </c>
      <c r="GL71" s="8" t="n">
        <f aca="false">IF(GJ71="","",GK71/GJ71*24*60*60*1000)</f>
        <v>5.97175579116282</v>
      </c>
      <c r="GM71" s="9" t="str">
        <f aca="false">IF(OR($E71="",GL71=""),"",TEXT($E71/GL71,IF($E71/GL71&lt;2,"0.0","0"))&amp;"x")</f>
        <v/>
      </c>
      <c r="GO71" s="4"/>
      <c r="GP71" s="5"/>
      <c r="GQ71" s="8" t="str">
        <f aca="false">IF(GO71="","",GP71/GO71*24*60*60*1000)</f>
        <v/>
      </c>
      <c r="GR71" s="9" t="str">
        <f aca="false">IF(OR($E71="",GQ71=""),"",TEXT($E71/GQ71,IF($E71/GQ71&lt;2,"0.0","0"))&amp;"x")</f>
        <v/>
      </c>
      <c r="GT71" s="4"/>
      <c r="GU71" s="5"/>
      <c r="GV71" s="8" t="str">
        <f aca="false">IF(GT71="","",GU71/GT71*24*60*60*1000)</f>
        <v/>
      </c>
      <c r="GW71" s="9" t="str">
        <f aca="false">IF(OR($E71="",GV71=""),"",TEXT($E71/GV71,IF($E71/GV71&lt;2,"0.0","0"))&amp;"x")</f>
        <v/>
      </c>
      <c r="GY71" s="4"/>
      <c r="GZ71" s="5"/>
      <c r="HA71" s="8" t="str">
        <f aca="false">IF(GY71="","",GZ71/GY71*24*60*60*1000)</f>
        <v/>
      </c>
      <c r="HB71" s="9" t="str">
        <f aca="false">IF(OR($E71="",HA71=""),"",TEXT($E71/HA71,IF($E71/HA71&lt;2,"0.0","0"))&amp;"x")</f>
        <v/>
      </c>
      <c r="HD71" s="4"/>
      <c r="HE71" s="5"/>
      <c r="HF71" s="8" t="str">
        <f aca="false">IF(HD71="","",HE71/HD71*24*60*60*1000)</f>
        <v/>
      </c>
      <c r="HG71" s="9" t="str">
        <f aca="false">IF(OR($E71="",HF71=""),"",TEXT($E71/HF71,IF($E71/HF71&lt;2,"0.0","0"))&amp;"x")</f>
        <v/>
      </c>
      <c r="HI71" s="4"/>
      <c r="HJ71" s="5"/>
      <c r="HK71" s="8" t="str">
        <f aca="false">IF(HI71="","",HJ71/HI71*24*60*60*1000)</f>
        <v/>
      </c>
      <c r="HL71" s="9" t="str">
        <f aca="false">IF(OR($E71="",HK71=""),"",TEXT($E71/HK71,IF($E71/HK71&lt;2,"0.0","0"))&amp;"x")</f>
        <v/>
      </c>
      <c r="HN71" s="4"/>
      <c r="HO71" s="5"/>
      <c r="HP71" s="8" t="str">
        <f aca="false">IF(HN71="","",HO71/HN71*24*60*60*1000)</f>
        <v/>
      </c>
      <c r="HQ71" s="9" t="str">
        <f aca="false">IF(OR($E71="",HP71=""),"",TEXT($E71/HP71,IF($E71/HP71&lt;2,"0.0","0"))&amp;"x")</f>
        <v/>
      </c>
      <c r="HS71" s="4"/>
      <c r="HT71" s="5"/>
      <c r="HU71" s="8" t="str">
        <f aca="false">IF(HS71="","",HT71/HS71*24*60*60*1000)</f>
        <v/>
      </c>
      <c r="HV71" s="9" t="str">
        <f aca="false">IF(OR($E71="",HU71=""),"",TEXT($E71/HU71,IF($E71/HU71&lt;2,"0.0","0"))&amp;"x")</f>
        <v/>
      </c>
      <c r="HX71" s="4"/>
      <c r="HY71" s="5"/>
      <c r="HZ71" s="8" t="str">
        <f aca="false">IF(HX71="","",HY71/HX71*24*60*60*1000)</f>
        <v/>
      </c>
      <c r="IA71" s="9" t="str">
        <f aca="false">IF(OR($E71="",HZ71=""),"",TEXT($E71/HZ71,IF($E71/HZ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OR(AF72="",AG72=0)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OR(AK72="",AL72=0)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 t="str">
        <f aca="false">IF(BJ72="","",BK72/BJ72*24*60*60*1000)</f>
        <v/>
      </c>
      <c r="BM72" s="9" t="str">
        <f aca="false">IF(OR($E72="",BL72=""),"",TEXT($E72/BL72,IF($E72/BL72&lt;2,"0.0","0"))&amp;"x")</f>
        <v/>
      </c>
      <c r="BO72" s="4"/>
      <c r="BP72" s="5"/>
      <c r="BQ72" s="8" t="str">
        <f aca="false">IF(BO72="","",BP72/BO72*24*60*60*1000)</f>
        <v/>
      </c>
      <c r="BR72" s="9" t="str">
        <f aca="false">IF(OR($E72="",BQ72=""),"",TEXT($E72/BQ72,IF($E72/BQ72&lt;2,"0.0","0"))&amp;"x")</f>
        <v/>
      </c>
      <c r="BT72" s="4"/>
      <c r="BU72" s="5"/>
      <c r="BV72" s="8"/>
      <c r="BW72" s="9"/>
      <c r="BY72" s="4" t="n">
        <v>2239469</v>
      </c>
      <c r="BZ72" s="5" t="n">
        <v>0.14131635900463</v>
      </c>
      <c r="CA72" s="8" t="n">
        <f aca="false">IF(BY72="","",BZ72/BY72*24*60*60*1000)</f>
        <v>5.45206627910457</v>
      </c>
      <c r="CB72" s="9" t="str">
        <f aca="false">IF(OR($E72="",CA72=""),"",TEXT($E72/CA72,IF($E72/CA72&lt;2,"0.0","0"))&amp;"x")</f>
        <v/>
      </c>
      <c r="CD72" s="4" t="n">
        <v>2237478</v>
      </c>
      <c r="CE72" s="5" t="n">
        <v>0.142319585219907</v>
      </c>
      <c r="CF72" s="8" t="n">
        <f aca="false">IF(CD72="","",CE72/CD72*24*60*60*1000)</f>
        <v>5.49565723685326</v>
      </c>
      <c r="CG72" s="9" t="str">
        <f aca="false">IF(OR($E72="",CF72=""),"",TEXT($E72/CF72,IF($E72/CF72&lt;2,"0.0","0"))&amp;"x")</f>
        <v/>
      </c>
      <c r="CI72" s="4" t="n">
        <v>2213966</v>
      </c>
      <c r="CJ72" s="5" t="n">
        <v>0.136563803391204</v>
      </c>
      <c r="CK72" s="8" t="n">
        <f aca="false">IF(CI72="","",CJ72/CI72*24*60*60*1000)</f>
        <v>5.32940099938302</v>
      </c>
      <c r="CL72" s="9" t="str">
        <f aca="false">IF(OR($E72="",CK72=""),"",TEXT($E72/CK72,IF($E72/CK72&lt;2,"0.0","0"))&amp;"x")</f>
        <v/>
      </c>
      <c r="CN72" s="4" t="n">
        <v>2213952</v>
      </c>
      <c r="CO72" s="5" t="n">
        <v>0.171314145358796</v>
      </c>
      <c r="CP72" s="8" t="n">
        <f aca="false">IF(CN72="","",CO72/CN72*24*60*60*1000)</f>
        <v>6.68557500749789</v>
      </c>
      <c r="CQ72" s="9" t="str">
        <f aca="false">IF(OR($E72="",CP72=""),"",TEXT($E72/CP72,IF($E72/CP72&lt;2,"0.0","0"))&amp;"x")</f>
        <v/>
      </c>
      <c r="CS72" s="4" t="n">
        <v>2211371</v>
      </c>
      <c r="CT72" s="5" t="n">
        <v>0.176336586273148</v>
      </c>
      <c r="CU72" s="8" t="n">
        <f aca="false">IF(CS72="","",CT72/CS72*24*60*60*1000)</f>
        <v>6.88960877844558</v>
      </c>
      <c r="CV72" s="9" t="str">
        <f aca="false">IF(OR($E72="",CU72=""),"",TEXT($E72/CU72,IF($E72/CU72&lt;2,"0.0","0"))&amp;"x")</f>
        <v/>
      </c>
      <c r="CX72" s="4" t="n">
        <v>2182515</v>
      </c>
      <c r="CY72" s="5" t="n">
        <v>0.170591290601852</v>
      </c>
      <c r="CZ72" s="8" t="n">
        <f aca="false">IF(CX72="","",CY72/CX72*24*60*60*1000)</f>
        <v>6.75325828596826</v>
      </c>
      <c r="DA72" s="9" t="str">
        <f aca="false">IF(OR($E72="",CZ72=""),"",TEXT($E72/CZ72,IF($E72/CZ72&lt;2,"0.0","0"))&amp;"x")</f>
        <v/>
      </c>
      <c r="DC72" s="4" t="n">
        <v>2182514</v>
      </c>
      <c r="DD72" s="5" t="n">
        <v>0.163807261145833</v>
      </c>
      <c r="DE72" s="8" t="n">
        <f aca="false">IF(DC72="","",DD72/DC72*24*60*60*1000)</f>
        <v>6.48469946263803</v>
      </c>
      <c r="DF72" s="9" t="str">
        <f aca="false">IF(OR($E72="",DE72=""),"",TEXT($E72/DE72,IF($E72/DE72&lt;2,"0.0","0"))&amp;"x")</f>
        <v/>
      </c>
      <c r="DH72" s="4" t="n">
        <v>2182508</v>
      </c>
      <c r="DI72" s="5" t="n">
        <v>0.174107945104167</v>
      </c>
      <c r="DJ72" s="8" t="n">
        <f aca="false">IF(DH72="","",DI72/DH72*24*60*60*1000)</f>
        <v>6.89249544881395</v>
      </c>
      <c r="DK72" s="9" t="str">
        <f aca="false">IF(OR($E72="",DJ72=""),"",TEXT($E72/DJ72,IF($E72/DJ72&lt;2,"0.0","0"))&amp;"x")</f>
        <v/>
      </c>
      <c r="DM72" s="4" t="n">
        <v>2182391</v>
      </c>
      <c r="DN72" s="5" t="n">
        <v>0.172510776168981</v>
      </c>
      <c r="DO72" s="8" t="n">
        <f aca="false">IF(DM72="","",DN72/DM72*24*60*60*1000)</f>
        <v>6.82963367288445</v>
      </c>
      <c r="DP72" s="9" t="str">
        <f aca="false">IF(OR($E72="",DO72=""),"",TEXT($E72/DO72,IF($E72/DO72&lt;2,"0.0","0"))&amp;"x")</f>
        <v/>
      </c>
      <c r="DR72" s="4" t="n">
        <v>2182391</v>
      </c>
      <c r="DS72" s="5" t="n">
        <v>0.177114859375</v>
      </c>
      <c r="DT72" s="8" t="n">
        <f aca="false">IF(DR72="","",DS72/DR72*24*60*60*1000)</f>
        <v>7.01190751336493</v>
      </c>
      <c r="DU72" s="9" t="str">
        <f aca="false">IF(OR($E72="",DT72=""),"",TEXT($E72/DT72,IF($E72/DT72&lt;2,"0.0","0"))&amp;"x")</f>
        <v/>
      </c>
      <c r="DW72" s="4" t="n">
        <v>2182391</v>
      </c>
      <c r="DX72" s="5" t="n">
        <v>0.165173615034722</v>
      </c>
      <c r="DY72" s="8" t="n">
        <f aca="false">IF(DW72="","",DX72/DW72*24*60*60*1000)</f>
        <v>6.53915835384218</v>
      </c>
      <c r="DZ72" s="9" t="str">
        <f aca="false">IF(OR($E72="",DY72=""),"",TEXT($E72/DY72,IF($E72/DY72&lt;2,"0.0","0"))&amp;"x")</f>
        <v/>
      </c>
      <c r="EB72" s="4" t="n">
        <v>2182270</v>
      </c>
      <c r="EC72" s="5" t="n">
        <v>0.173989030196759</v>
      </c>
      <c r="ED72" s="8" t="n">
        <f aca="false">IF(EB72="","",EC72/EB72*24*60*60*1000)</f>
        <v>6.88853909415424</v>
      </c>
      <c r="EE72" s="9" t="str">
        <f aca="false">IF(OR($E72="",ED72=""),"",TEXT($E72/ED72,IF($E72/ED72&lt;2,"0.0","0"))&amp;"x")</f>
        <v/>
      </c>
      <c r="EG72" s="4" t="n">
        <v>2179494</v>
      </c>
      <c r="EH72" s="5" t="n">
        <v>0.16826217775463</v>
      </c>
      <c r="EI72" s="8" t="n">
        <f aca="false">IF(EG72="","",EH72/EG72*24*60*60*1000)</f>
        <v>6.67028776312302</v>
      </c>
      <c r="EJ72" s="9" t="str">
        <f aca="false">IF(OR($E72="",EI72=""),"",TEXT($E72/EI72,IF($E72/EI72&lt;2,"0.0","0"))&amp;"x")</f>
        <v/>
      </c>
      <c r="EL72" s="4" t="n">
        <v>2122767</v>
      </c>
      <c r="EM72" s="5" t="n">
        <v>0.153550582395833</v>
      </c>
      <c r="EN72" s="8" t="n">
        <f aca="false">IF(EL72="","",EM72/EL72*24*60*60*1000)</f>
        <v>6.24975342041777</v>
      </c>
      <c r="EO72" s="9" t="str">
        <f aca="false">IF(OR($E72="",EN72=""),"",TEXT($E72/EN72,IF($E72/EN72&lt;2,"0.0","0"))&amp;"x")</f>
        <v/>
      </c>
      <c r="EQ72" s="4" t="n">
        <v>2122767</v>
      </c>
      <c r="ER72" s="5" t="n">
        <v>0.159056347951389</v>
      </c>
      <c r="ES72" s="8" t="n">
        <f aca="false">IF(EQ72="","",ER72/EQ72*24*60*60*1000)</f>
        <v>6.47384685318738</v>
      </c>
      <c r="ET72" s="9" t="str">
        <f aca="false">IF(OR($E72="",ES72=""),"",TEXT($E72/ES72,IF($E72/ES72&lt;2,"0.0","0"))&amp;"x")</f>
        <v/>
      </c>
      <c r="EV72" s="4" t="n">
        <v>2122767</v>
      </c>
      <c r="EW72" s="5" t="n">
        <v>0.145160609097222</v>
      </c>
      <c r="EX72" s="8" t="n">
        <f aca="false">IF(EV72="","",EW72/EV72*24*60*60*1000)</f>
        <v>5.90826813588113</v>
      </c>
      <c r="EY72" s="9" t="str">
        <f aca="false">IF(OR($E72="",EX72=""),"",TEXT($E72/EX72,IF($E72/EX72&lt;2,"0.0","0"))&amp;"x")</f>
        <v/>
      </c>
      <c r="FA72" s="4" t="n">
        <v>2122767</v>
      </c>
      <c r="FB72" s="5" t="n">
        <v>0.139529531168981</v>
      </c>
      <c r="FC72" s="8" t="n">
        <f aca="false">IF(FA72="","",FB72/FA72*24*60*60*1000)</f>
        <v>5.67907428983019</v>
      </c>
      <c r="FD72" s="9" t="str">
        <f aca="false">IF(OR($E72="",FC72=""),"",TEXT($E72/FC72,IF($E72/FC72&lt;2,"0.0","0"))&amp;"x")</f>
        <v/>
      </c>
      <c r="FF72" s="4" t="n">
        <v>2122375</v>
      </c>
      <c r="FG72" s="5" t="n">
        <v>0.155863940497685</v>
      </c>
      <c r="FH72" s="8" t="n">
        <f aca="false">IF(FF72="","",FG72/FF72*24*60*60*1000)</f>
        <v>6.3450824943754</v>
      </c>
      <c r="FI72" s="9" t="str">
        <f aca="false">IF(OR($E72="",FH72=""),"",TEXT($E72/FH72,IF($E72/FH72&lt;2,"0.0","0"))&amp;"x")</f>
        <v/>
      </c>
      <c r="FK72" s="4" t="n">
        <v>2122263</v>
      </c>
      <c r="FL72" s="5" t="n">
        <v>0.151857815</v>
      </c>
      <c r="FM72" s="8" t="n">
        <f aca="false">IF(FK72="","",FL72/FK72*24*60*60*1000)</f>
        <v>6.18232293358552</v>
      </c>
      <c r="FN72" s="9" t="str">
        <f aca="false">IF(OR($E72="",FM72=""),"",TEXT($E72/FM72,IF($E72/FM72&lt;2,"0.0","0"))&amp;"x")</f>
        <v/>
      </c>
      <c r="FP72" s="4" t="n">
        <v>1985837</v>
      </c>
      <c r="FQ72" s="5" t="n">
        <v>0.144495131006944</v>
      </c>
      <c r="FR72" s="8" t="n">
        <f aca="false">IF(FP72="","",FQ72/FP72*24*60*60*1000)</f>
        <v>6.28670898920705</v>
      </c>
      <c r="FS72" s="9" t="str">
        <f aca="false">IF(OR($E72="",FR72=""),"",TEXT($E72/FR72,IF($E72/FR72&lt;2,"0.0","0"))&amp;"x")</f>
        <v/>
      </c>
      <c r="FU72" s="4" t="n">
        <v>1962530</v>
      </c>
      <c r="FV72" s="5" t="n">
        <v>0.133605742222222</v>
      </c>
      <c r="FW72" s="8" t="n">
        <f aca="false">IF(FU72="","",FV72/FU72*24*60*60*1000)</f>
        <v>5.8819667103178</v>
      </c>
      <c r="FX72" s="9" t="str">
        <f aca="false">IF(OR($E72="",FW72=""),"",TEXT($E72/FW72,IF($E72/FW72&lt;2,"0.0","0"))&amp;"x")</f>
        <v/>
      </c>
      <c r="FZ72" s="4" t="n">
        <v>1962530</v>
      </c>
      <c r="GA72" s="5" t="n">
        <v>0.0838954390509259</v>
      </c>
      <c r="GB72" s="8" t="n">
        <f aca="false">IF(FZ72="","",GA72/FZ72*24*60*60*1000)</f>
        <v>3.69348032081038</v>
      </c>
      <c r="GC72" s="9" t="str">
        <f aca="false">IF(OR($E72="",GB72=""),"",TEXT($E72/GB72,IF($E72/GB72&lt;2,"0.0","0"))&amp;"x")</f>
        <v/>
      </c>
      <c r="GE72" s="4" t="n">
        <v>1960632</v>
      </c>
      <c r="GF72" s="5" t="n">
        <v>0.084513423912037</v>
      </c>
      <c r="GG72" s="8" t="n">
        <f aca="false">IF(GE72="","",GF72/GE72*24*60*60*1000)</f>
        <v>3.72428881401507</v>
      </c>
      <c r="GH72" s="9" t="str">
        <f aca="false">IF(OR($E72="",GG72=""),"",TEXT($E72/GG72,IF($E72/GG72&lt;2,"0.0","0"))&amp;"x")</f>
        <v/>
      </c>
      <c r="GJ72" s="4" t="n">
        <v>987752</v>
      </c>
      <c r="GK72" s="5" t="n">
        <v>0.0462723826851852</v>
      </c>
      <c r="GL72" s="8" t="n">
        <f aca="false">IF(GJ72="","",GK72/GJ72*24*60*60*1000)</f>
        <v>4.04750773878464</v>
      </c>
      <c r="GM72" s="9" t="str">
        <f aca="false">IF(OR($E72="",GL72=""),"",TEXT($E72/GL72,IF($E72/GL72&lt;2,"0.0","0"))&amp;"x")</f>
        <v/>
      </c>
      <c r="GO72" s="4" t="n">
        <v>1952462</v>
      </c>
      <c r="GP72" s="5" t="n">
        <v>0.95896391287037</v>
      </c>
      <c r="GQ72" s="8" t="n">
        <f aca="false">IF(GO72="","",GP72/GO72*24*60*60*1000)</f>
        <v>42.4358999417146</v>
      </c>
      <c r="GR72" s="9" t="str">
        <f aca="false">IF(OR($E72="",GQ72=""),"",TEXT($E72/GQ72,IF($E72/GQ72&lt;2,"0.0","0"))&amp;"x")</f>
        <v/>
      </c>
      <c r="GT72" s="4"/>
      <c r="GU72" s="5"/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/>
      <c r="GZ72" s="5"/>
      <c r="HA72" s="8" t="str">
        <f aca="false">IF(GY72="","",GZ72/GY72*24*60*60*1000)</f>
        <v/>
      </c>
      <c r="HB72" s="9" t="str">
        <f aca="false">IF(OR($E72="",HA72=""),"",TEXT($E72/HA72,IF($E72/HA72&lt;2,"0.0","0"))&amp;"x")</f>
        <v/>
      </c>
      <c r="HD72" s="4"/>
      <c r="HE72" s="5" t="n">
        <v>0.0353023148148148</v>
      </c>
      <c r="HF72" s="8" t="str">
        <f aca="false">IF(HD72="","",HE72/HD72*24*60*60*1000)</f>
        <v/>
      </c>
      <c r="HG72" s="9" t="str">
        <f aca="false">IF(OR($E72="",HF72=""),"",TEXT($E72/HF72,IF($E72/HF72&lt;2,"0.0","0"))&amp;"x")</f>
        <v/>
      </c>
      <c r="HI72" s="4"/>
      <c r="HJ72" s="5" t="n">
        <v>0.0311990740740741</v>
      </c>
      <c r="HK72" s="8" t="str">
        <f aca="false">IF(HI72="","",HJ72/HI72*24*60*60*1000)</f>
        <v/>
      </c>
      <c r="HL72" s="9" t="str">
        <f aca="false">IF(OR($E72="",HK72=""),"",TEXT($E72/HK72,IF($E72/HK72&lt;2,"0.0","0"))&amp;"x")</f>
        <v/>
      </c>
      <c r="HN72" s="4" t="n">
        <v>1141675</v>
      </c>
      <c r="HO72" s="5" t="n">
        <v>0.0640220769097222</v>
      </c>
      <c r="HP72" s="8" t="n">
        <f aca="false">IF(HN72="","",HO72/HN72*24*60*60*1000)</f>
        <v>4.84508064466683</v>
      </c>
      <c r="HQ72" s="9" t="str">
        <f aca="false">IF(OR($E72="",HP72=""),"",TEXT($E72/HP72,IF($E72/HP72&lt;2,"0.0","0"))&amp;"x")</f>
        <v/>
      </c>
      <c r="HS72" s="4" t="n">
        <v>1068962</v>
      </c>
      <c r="HT72" s="5" t="n">
        <v>0.0666852956018519</v>
      </c>
      <c r="HU72" s="8" t="n">
        <f aca="false">IF(HS72="","",HT72/HS72*24*60*60*1000)</f>
        <v>5.3899105300282</v>
      </c>
      <c r="HV72" s="9" t="str">
        <f aca="false">IF(OR($E72="",HU72=""),"",TEXT($E72/HU72,IF($E72/HU72&lt;2,"0.0","0"))&amp;"x")</f>
        <v/>
      </c>
      <c r="HX72" s="4" t="n">
        <v>830154</v>
      </c>
      <c r="HY72" s="5" t="n">
        <v>0.0224389150231481</v>
      </c>
      <c r="HZ72" s="8" t="n">
        <f aca="false">IF(HX72="","",HY72/HX72*24*60*60*1000)</f>
        <v>2.3353766385514</v>
      </c>
      <c r="IA72" s="9" t="str">
        <f aca="false">IF(OR($E72="",HZ72=""),"",TEXT($E72/HZ72,IF($E72/HZ72&lt;2,"0.0","0"))&amp;"x")</f>
        <v/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OR(AK73="",AL73=0)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 t="str">
        <f aca="false">IF(BJ73="","",BK73/BJ73*24*60*60*1000)</f>
        <v/>
      </c>
      <c r="BM73" s="9" t="str">
        <f aca="false">IF(OR($E73="",BL73=""),"",TEXT($E73/BL73,IF($E73/BL73&lt;2,"0.0","0"))&amp;"x")</f>
        <v/>
      </c>
      <c r="BO73" s="4"/>
      <c r="BP73" s="5"/>
      <c r="BQ73" s="8" t="str">
        <f aca="false">IF(BO73="","",BP73/BO73*24*60*60*1000)</f>
        <v/>
      </c>
      <c r="BR73" s="9" t="str">
        <f aca="false">IF(OR($E73="",BQ73=""),"",TEXT($E73/BQ73,IF($E73/BQ73&lt;2,"0.0","0"))&amp;"x")</f>
        <v/>
      </c>
      <c r="BT73" s="4"/>
      <c r="BU73" s="5"/>
      <c r="BV73" s="8"/>
      <c r="BW73" s="9"/>
      <c r="BY73" s="4"/>
      <c r="BZ73" s="5"/>
      <c r="CA73" s="8"/>
      <c r="CB73" s="9"/>
      <c r="CD73" s="4" t="n">
        <v>157</v>
      </c>
      <c r="CE73" s="5" t="n">
        <v>8.88888773148148E-005</v>
      </c>
      <c r="CF73" s="8" t="n">
        <f aca="false">IF(CD73="","",CE73/CD73*24*60*60*1000)</f>
        <v>48.9171910828025</v>
      </c>
      <c r="CG73" s="9" t="str">
        <f aca="false">IF(OR($E73="",CF73=""),"",TEXT($E73/CF73,IF($E73/CF73&lt;2,"0.0","0"))&amp;"x")</f>
        <v/>
      </c>
      <c r="CI73" s="4" t="n">
        <v>157</v>
      </c>
      <c r="CJ73" s="5" t="n">
        <v>7.86606365740741E-005</v>
      </c>
      <c r="CK73" s="8" t="n">
        <f aca="false">IF(CI73="","",CJ73/CI73*24*60*60*1000)</f>
        <v>43.2884012738854</v>
      </c>
      <c r="CL73" s="9" t="str">
        <f aca="false">IF(OR($E73="",CK73=""),"",TEXT($E73/CK73,IF($E73/CK73&lt;2,"0.0","0"))&amp;"x")</f>
        <v/>
      </c>
      <c r="CN73" s="4" t="n">
        <v>157</v>
      </c>
      <c r="CO73" s="5" t="n">
        <v>0.000171562604166667</v>
      </c>
      <c r="CP73" s="8" t="n">
        <f aca="false">IF(CN73="","",CO73/CN73*24*60*60*1000)</f>
        <v>94.4140700636945</v>
      </c>
      <c r="CQ73" s="9" t="str">
        <f aca="false">IF(OR($E73="",CP73=""),"",TEXT($E73/CP73,IF($E73/CP73&lt;2,"0.0","0"))&amp;"x")</f>
        <v/>
      </c>
      <c r="CS73" s="4" t="n">
        <v>157</v>
      </c>
      <c r="CT73" s="5" t="n">
        <v>0.000215018877314815</v>
      </c>
      <c r="CU73" s="8" t="n">
        <f aca="false">IF(CS73="","",CT73/CS73*24*60*60*1000)</f>
        <v>118.328859872612</v>
      </c>
      <c r="CV73" s="9" t="str">
        <f aca="false">IF(OR($E73="",CU73=""),"",TEXT($E73/CU73,IF($E73/CU73&lt;2,"0.0","0"))&amp;"x")</f>
        <v/>
      </c>
      <c r="CX73" s="4" t="n">
        <v>157</v>
      </c>
      <c r="CY73" s="5" t="n">
        <v>0.000204969965277778</v>
      </c>
      <c r="CZ73" s="8" t="n">
        <f aca="false">IF(CX73="","",CY73/CX73*24*60*60*1000)</f>
        <v>112.798757961784</v>
      </c>
      <c r="DA73" s="9" t="str">
        <f aca="false">IF(OR($E73="",CZ73=""),"",TEXT($E73/CZ73,IF($E73/CZ73&lt;2,"0.0","0"))&amp;"x")</f>
        <v/>
      </c>
      <c r="DC73" s="4" t="n">
        <v>157</v>
      </c>
      <c r="DD73" s="5" t="n">
        <v>0.000209850520833333</v>
      </c>
      <c r="DE73" s="8" t="n">
        <f aca="false">IF(DC73="","",DD73/DC73*24*60*60*1000)</f>
        <v>115.484617834395</v>
      </c>
      <c r="DF73" s="9" t="str">
        <f aca="false">IF(OR($E73="",DE73=""),"",TEXT($E73/DE73,IF($E73/DE73&lt;2,"0.0","0"))&amp;"x")</f>
        <v/>
      </c>
      <c r="DH73" s="4" t="n">
        <v>157</v>
      </c>
      <c r="DI73" s="5" t="n">
        <v>0.000608401701388889</v>
      </c>
      <c r="DJ73" s="8" t="n">
        <f aca="false">IF(DH73="","",DI73/DH73*24*60*60*1000)</f>
        <v>334.814694267516</v>
      </c>
      <c r="DK73" s="9" t="str">
        <f aca="false">IF(OR($E73="",DJ73=""),"",TEXT($E73/DJ73,IF($E73/DJ73&lt;2,"0.0","0"))&amp;"x")</f>
        <v/>
      </c>
      <c r="DM73" s="4" t="n">
        <v>157</v>
      </c>
      <c r="DN73" s="5" t="n">
        <v>0.000280250439814815</v>
      </c>
      <c r="DO73" s="8" t="n">
        <f aca="false">IF(DM73="","",DN73/DM73*24*60*60*1000)</f>
        <v>154.226993630573</v>
      </c>
      <c r="DP73" s="9" t="str">
        <f aca="false">IF(OR($E73="",DO73=""),"",TEXT($E73/DO73,IF($E73/DO73&lt;2,"0.0","0"))&amp;"x")</f>
        <v/>
      </c>
      <c r="DR73" s="4" t="n">
        <v>157</v>
      </c>
      <c r="DS73" s="5" t="n">
        <v>0.000285466134259259</v>
      </c>
      <c r="DT73" s="8" t="n">
        <f aca="false">IF(DR73="","",DS73/DR73*24*60*60*1000)</f>
        <v>157.097286624204</v>
      </c>
      <c r="DU73" s="9" t="str">
        <f aca="false">IF(OR($E73="",DT73=""),"",TEXT($E73/DT73,IF($E73/DT73&lt;2,"0.0","0"))&amp;"x")</f>
        <v/>
      </c>
      <c r="DW73" s="4" t="n">
        <v>157</v>
      </c>
      <c r="DX73" s="5" t="n">
        <v>0.000561177233796296</v>
      </c>
      <c r="DY73" s="8" t="n">
        <f aca="false">IF(DW73="","",DX73/DW73*24*60*60*1000)</f>
        <v>308.826197452229</v>
      </c>
      <c r="DZ73" s="9" t="str">
        <f aca="false">IF(OR($E73="",DY73=""),"",TEXT($E73/DY73,IF($E73/DY73&lt;2,"0.0","0"))&amp;"x")</f>
        <v/>
      </c>
      <c r="EB73" s="4" t="n">
        <v>157</v>
      </c>
      <c r="EC73" s="5" t="n">
        <v>0.000209257083333333</v>
      </c>
      <c r="ED73" s="8" t="n">
        <f aca="false">IF(EB73="","",EC73/EB73*24*60*60*1000)</f>
        <v>115.15803821656</v>
      </c>
      <c r="EE73" s="9" t="str">
        <f aca="false">IF(OR($E73="",ED73=""),"",TEXT($E73/ED73,IF($E73/ED73&lt;2,"0.0","0"))&amp;"x")</f>
        <v/>
      </c>
      <c r="EG73" s="4" t="n">
        <v>157</v>
      </c>
      <c r="EH73" s="5" t="n">
        <v>0.000183660787037037</v>
      </c>
      <c r="EI73" s="8" t="n">
        <f aca="false">IF(EG73="","",EH73/EG73*24*60*60*1000)</f>
        <v>101.071923566879</v>
      </c>
      <c r="EJ73" s="9" t="str">
        <f aca="false">IF(OR($E73="",EI73=""),"",TEXT($E73/EI73,IF($E73/EI73&lt;2,"0.0","0"))&amp;"x")</f>
        <v/>
      </c>
      <c r="EL73" s="4" t="n">
        <v>157</v>
      </c>
      <c r="EM73" s="5" t="n">
        <v>0.00018819775462963</v>
      </c>
      <c r="EN73" s="8" t="n">
        <f aca="false">IF(EL73="","",EM73/EL73*24*60*60*1000)</f>
        <v>103.568700636943</v>
      </c>
      <c r="EO73" s="9" t="str">
        <f aca="false">IF(OR($E73="",EN73=""),"",TEXT($E73/EN73,IF($E73/EN73&lt;2,"0.0","0"))&amp;"x")</f>
        <v/>
      </c>
      <c r="EQ73" s="4" t="n">
        <v>157</v>
      </c>
      <c r="ER73" s="5" t="n">
        <v>0.000204500729166667</v>
      </c>
      <c r="ES73" s="8" t="n">
        <f aca="false">IF(EQ73="","",ER73/EQ73*24*60*60*1000)</f>
        <v>112.540528662421</v>
      </c>
      <c r="ET73" s="9" t="str">
        <f aca="false">IF(OR($E73="",ES73=""),"",TEXT($E73/ES73,IF($E73/ES73&lt;2,"0.0","0"))&amp;"x")</f>
        <v/>
      </c>
      <c r="EV73" s="4" t="n">
        <v>157</v>
      </c>
      <c r="EW73" s="5" t="n">
        <v>0.000447944131944444</v>
      </c>
      <c r="EX73" s="8" t="n">
        <f aca="false">IF(EV73="","",EW73/EV73*24*60*60*1000)</f>
        <v>246.511929936305</v>
      </c>
      <c r="EY73" s="9" t="str">
        <f aca="false">IF(OR($E73="",EX73=""),"",TEXT($E73/EX73,IF($E73/EX73&lt;2,"0.0","0"))&amp;"x")</f>
        <v/>
      </c>
      <c r="FA73" s="4" t="n">
        <v>157</v>
      </c>
      <c r="FB73" s="5" t="n">
        <v>0.000207172546296296</v>
      </c>
      <c r="FC73" s="8" t="n">
        <f aca="false">IF(FA73="","",FB73/FA73*24*60*60*1000)</f>
        <v>114.010878980892</v>
      </c>
      <c r="FD73" s="9" t="str">
        <f aca="false">IF(OR($E73="",FC73=""),"",TEXT($E73/FC73,IF($E73/FC73&lt;2,"0.0","0"))&amp;"x")</f>
        <v/>
      </c>
      <c r="FF73" s="4" t="n">
        <v>157</v>
      </c>
      <c r="FG73" s="5" t="n">
        <v>0.000206050162037037</v>
      </c>
      <c r="FH73" s="8" t="n">
        <f aca="false">IF(FF73="","",FG73/FF73*24*60*60*1000)</f>
        <v>113.393210191083</v>
      </c>
      <c r="FI73" s="9" t="str">
        <f aca="false">IF(OR($E73="",FH73=""),"",TEXT($E73/FH73,IF($E73/FH73&lt;2,"0.0","0"))&amp;"x")</f>
        <v/>
      </c>
      <c r="FK73" s="4" t="n">
        <v>157</v>
      </c>
      <c r="FL73" s="5" t="n">
        <v>0.000222027291666667</v>
      </c>
      <c r="FM73" s="8" t="n">
        <f aca="false">IF(FK73="","",FL73/FK73*24*60*60*1000)</f>
        <v>122.185719745223</v>
      </c>
      <c r="FN73" s="9" t="str">
        <f aca="false">IF(OR($E73="",FM73=""),"",TEXT($E73/FM73,IF($E73/FM73&lt;2,"0.0","0"))&amp;"x")</f>
        <v/>
      </c>
      <c r="FP73" s="4" t="n">
        <v>157</v>
      </c>
      <c r="FQ73" s="5" t="n">
        <v>0.000357523217592593</v>
      </c>
      <c r="FR73" s="8" t="n">
        <f aca="false">IF(FP73="","",FQ73/FP73*24*60*60*1000)</f>
        <v>196.751630573249</v>
      </c>
      <c r="FS73" s="9" t="str">
        <f aca="false">IF(OR($E73="",FR73=""),"",TEXT($E73/FR73,IF($E73/FR73&lt;2,"0.0","0"))&amp;"x")</f>
        <v/>
      </c>
      <c r="FU73" s="4" t="n">
        <v>157</v>
      </c>
      <c r="FV73" s="5" t="n">
        <v>0.00021932400462963</v>
      </c>
      <c r="FW73" s="8" t="n">
        <f aca="false">IF(FU73="","",FV73/FU73*24*60*60*1000)</f>
        <v>120.698050955414</v>
      </c>
      <c r="FX73" s="9" t="str">
        <f aca="false">IF(OR($E73="",FW73=""),"",TEXT($E73/FW73,IF($E73/FW73&lt;2,"0.0","0"))&amp;"x")</f>
        <v/>
      </c>
      <c r="FZ73" s="4" t="n">
        <v>157</v>
      </c>
      <c r="GA73" s="5" t="n">
        <v>0.000206716990740741</v>
      </c>
      <c r="GB73" s="8" t="n">
        <f aca="false">IF(FZ73="","",GA73/FZ73*24*60*60*1000)</f>
        <v>113.760178343949</v>
      </c>
      <c r="GC73" s="9" t="str">
        <f aca="false">IF(OR($E73="",GB73=""),"",TEXT($E73/GB73,IF($E73/GB73&lt;2,"0.0","0"))&amp;"x")</f>
        <v/>
      </c>
      <c r="GE73" s="4" t="n">
        <v>157</v>
      </c>
      <c r="GF73" s="5" t="n">
        <v>0.000180345625</v>
      </c>
      <c r="GG73" s="8" t="n">
        <f aca="false">IF(GE73="","",GF73/GE73*24*60*60*1000)</f>
        <v>99.2475286624204</v>
      </c>
      <c r="GH73" s="9" t="str">
        <f aca="false">IF(OR($E73="",GG73=""),"",TEXT($E73/GG73,IF($E73/GG73&lt;2,"0.0","0"))&amp;"x")</f>
        <v/>
      </c>
      <c r="GJ73" s="4"/>
      <c r="GK73" s="5"/>
      <c r="GL73" s="8" t="str">
        <f aca="false">IF(GJ73="","",GK73/GJ73*24*60*60*1000)</f>
        <v/>
      </c>
      <c r="GM73" s="9" t="str">
        <f aca="false">IF(OR($E73="",GL73=""),"",TEXT($E73/GL73,IF($E73/GL73&lt;2,"0.0","0"))&amp;"x")</f>
        <v/>
      </c>
      <c r="GO73" s="4" t="n">
        <v>157</v>
      </c>
      <c r="GP73" s="5" t="n">
        <v>4.79888541666667E-005</v>
      </c>
      <c r="GQ73" s="8" t="n">
        <f aca="false">IF(GO73="","",GP73/GO73*24*60*60*1000)</f>
        <v>26.4091528662421</v>
      </c>
      <c r="GR73" s="9" t="str">
        <f aca="false">IF(OR($E73="",GQ73=""),"",TEXT($E73/GQ73,IF($E73/GQ73&lt;2,"0.0","0"))&amp;"x")</f>
        <v/>
      </c>
      <c r="GT73" s="4" t="n">
        <v>157</v>
      </c>
      <c r="GU73" s="5" t="n">
        <v>4.53571875E-005</v>
      </c>
      <c r="GV73" s="8" t="n">
        <f aca="false">IF(GT73="","",GU73/GT73*24*60*60*1000)</f>
        <v>24.960898089172</v>
      </c>
      <c r="GW73" s="9" t="str">
        <f aca="false">IF(OR($E73="",GV73=""),"",TEXT($E73/GV73,IF($E73/GV73&lt;2,"0.0","0"))&amp;"x")</f>
        <v/>
      </c>
      <c r="GY73" s="4" t="n">
        <v>157</v>
      </c>
      <c r="GZ73" s="5" t="n">
        <v>3.61559027777778E-005</v>
      </c>
      <c r="HA73" s="8" t="n">
        <f aca="false">IF(GY73="","",GZ73/GY73*24*60*60*1000)</f>
        <v>19.8972611464968</v>
      </c>
      <c r="HB73" s="9" t="str">
        <f aca="false">IF(OR($E73="",HA73=""),"",TEXT($E73/HA73,IF($E73/HA73&lt;2,"0.0","0"))&amp;"x")</f>
        <v/>
      </c>
      <c r="HD73" s="4" t="n">
        <v>157</v>
      </c>
      <c r="HE73" s="5" t="n">
        <v>4.72411574074074E-005</v>
      </c>
      <c r="HF73" s="8" t="n">
        <f aca="false">IF(HD73="","",HE73/HD73*24*60*60*1000)</f>
        <v>25.9976815286624</v>
      </c>
      <c r="HG73" s="9" t="str">
        <f aca="false">IF(OR($E73="",HF73=""),"",TEXT($E73/HF73,IF($E73/HF73&lt;2,"0.0","0"))&amp;"x")</f>
        <v/>
      </c>
      <c r="HI73" s="4" t="n">
        <v>157</v>
      </c>
      <c r="HJ73" s="5" t="n">
        <v>3.78762384259259E-005</v>
      </c>
      <c r="HK73" s="8" t="n">
        <f aca="false">IF(HI73="","",HJ73/HI73*24*60*60*1000)</f>
        <v>20.8439936305732</v>
      </c>
      <c r="HL73" s="9" t="str">
        <f aca="false">IF(OR($E73="",HK73=""),"",TEXT($E73/HK73,IF($E73/HK73&lt;2,"0.0","0"))&amp;"x")</f>
        <v/>
      </c>
      <c r="HN73" s="4" t="n">
        <v>157</v>
      </c>
      <c r="HO73" s="5" t="n">
        <v>3.67986342592593E-005</v>
      </c>
      <c r="HP73" s="8" t="n">
        <f aca="false">IF(HN73="","",HO73/HN73*24*60*60*1000)</f>
        <v>20.2509681528663</v>
      </c>
      <c r="HQ73" s="9" t="str">
        <f aca="false">IF(OR($E73="",HP73=""),"",TEXT($E73/HP73,IF($E73/HP73&lt;2,"0.0","0"))&amp;"x")</f>
        <v/>
      </c>
      <c r="HS73" s="4" t="n">
        <v>157</v>
      </c>
      <c r="HT73" s="5" t="n">
        <v>3.5247650462963E-005</v>
      </c>
      <c r="HU73" s="8" t="n">
        <f aca="false">IF(HS73="","",HT73/HS73*24*60*60*1000)</f>
        <v>19.3974331210191</v>
      </c>
      <c r="HV73" s="9" t="str">
        <f aca="false">IF(OR($E73="",HU73=""),"",TEXT($E73/HU73,IF($E73/HU73&lt;2,"0.0","0"))&amp;"x")</f>
        <v/>
      </c>
      <c r="HX73" s="4" t="n">
        <v>157</v>
      </c>
      <c r="HY73" s="5" t="n">
        <v>4.69344560185185E-005</v>
      </c>
      <c r="HZ73" s="8" t="n">
        <f aca="false">IF(HX73="","",HY73/HX73*24*60*60*1000)</f>
        <v>25.828898089172</v>
      </c>
      <c r="IA73" s="9" t="str">
        <f aca="false">IF(OR($E73="",HZ73=""),"",TEXT($E73/HZ73,IF($E73/HZ73&lt;2,"0.0","0"))&amp;"x")</f>
        <v/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 t="str">
        <f aca="false">IF(BO74="","",BP74/BO74*24*60*60*1000)</f>
        <v/>
      </c>
      <c r="BR74" s="9" t="str">
        <f aca="false">IF(OR($E74="",BQ74=""),"",TEXT($E74/BQ74,IF($E74/BQ74&lt;2,"0.0","0"))&amp;"x")</f>
        <v/>
      </c>
      <c r="BT74" s="4"/>
      <c r="BU74" s="5"/>
      <c r="BV74" s="8"/>
      <c r="BW74" s="9"/>
      <c r="BY74" s="4"/>
      <c r="BZ74" s="5"/>
      <c r="CA74" s="8"/>
      <c r="CB74" s="9"/>
      <c r="CD74" s="4" t="n">
        <v>198</v>
      </c>
      <c r="CE74" s="5" t="n">
        <v>5.36179976851852E-005</v>
      </c>
      <c r="CF74" s="8" t="n">
        <f aca="false">IF(CD74="","",CE74/CD74*24*60*60*1000)</f>
        <v>23.3969444444445</v>
      </c>
      <c r="CG74" s="9" t="str">
        <f aca="false">IF(OR($E74="",CF74=""),"",TEXT($E74/CF74,IF($E74/CF74&lt;2,"0.0","0"))&amp;"x")</f>
        <v/>
      </c>
      <c r="CI74" s="4" t="n">
        <v>198</v>
      </c>
      <c r="CJ74" s="5" t="n">
        <v>1.88543055555556E-005</v>
      </c>
      <c r="CK74" s="8" t="n">
        <f aca="false">IF(CI74="","",CJ74/CI74*24*60*60*1000)</f>
        <v>8.22733333333335</v>
      </c>
      <c r="CL74" s="9" t="str">
        <f aca="false">IF(OR($E74="",CK74=""),"",TEXT($E74/CK74,IF($E74/CK74&lt;2,"0.0","0"))&amp;"x")</f>
        <v/>
      </c>
      <c r="CN74" s="4" t="n">
        <v>198</v>
      </c>
      <c r="CO74" s="5" t="n">
        <v>8.87891319444444E-005</v>
      </c>
      <c r="CP74" s="8" t="n">
        <f aca="false">IF(CN74="","",CO74/CN74*24*60*60*1000)</f>
        <v>38.7443484848485</v>
      </c>
      <c r="CQ74" s="9" t="str">
        <f aca="false">IF(OR($E74="",CP74=""),"",TEXT($E74/CP74,IF($E74/CP74&lt;2,"0.0","0"))&amp;"x")</f>
        <v/>
      </c>
      <c r="CS74" s="4" t="n">
        <v>198</v>
      </c>
      <c r="CT74" s="5" t="n">
        <v>9.64248842592593E-005</v>
      </c>
      <c r="CU74" s="8" t="n">
        <f aca="false">IF(CS74="","",CT74/CS74*24*60*60*1000)</f>
        <v>42.0763131313131</v>
      </c>
      <c r="CV74" s="9" t="str">
        <f aca="false">IF(OR($E74="",CU74=""),"",TEXT($E74/CU74,IF($E74/CU74&lt;2,"0.0","0"))&amp;"x")</f>
        <v/>
      </c>
      <c r="CX74" s="4" t="n">
        <v>198</v>
      </c>
      <c r="CY74" s="5" t="n">
        <v>0.000102092766203704</v>
      </c>
      <c r="CZ74" s="8" t="n">
        <f aca="false">IF(CX74="","",CY74/CX74*24*60*60*1000)</f>
        <v>44.5495707070708</v>
      </c>
      <c r="DA74" s="9" t="str">
        <f aca="false">IF(OR($E74="",CZ74=""),"",TEXT($E74/CZ74,IF($E74/CZ74&lt;2,"0.0","0"))&amp;"x")</f>
        <v/>
      </c>
      <c r="DC74" s="4" t="n">
        <v>198</v>
      </c>
      <c r="DD74" s="5" t="n">
        <v>0.000168926331018519</v>
      </c>
      <c r="DE74" s="8" t="n">
        <f aca="false">IF(DC74="","",DD74/DC74*24*60*60*1000)</f>
        <v>73.7133080808083</v>
      </c>
      <c r="DF74" s="9" t="str">
        <f aca="false">IF(OR($E74="",DE74=""),"",TEXT($E74/DE74,IF($E74/DE74&lt;2,"0.0","0"))&amp;"x")</f>
        <v/>
      </c>
      <c r="DH74" s="4" t="n">
        <v>198</v>
      </c>
      <c r="DI74" s="5" t="n">
        <v>0.000441756643518519</v>
      </c>
      <c r="DJ74" s="8" t="n">
        <f aca="false">IF(DH74="","",DI74/DH74*24*60*60*1000)</f>
        <v>192.766535353536</v>
      </c>
      <c r="DK74" s="9" t="str">
        <f aca="false">IF(OR($E74="",DJ74=""),"",TEXT($E74/DJ74,IF($E74/DJ74&lt;2,"0.0","0"))&amp;"x")</f>
        <v/>
      </c>
      <c r="DM74" s="4" t="n">
        <v>198</v>
      </c>
      <c r="DN74" s="5" t="n">
        <v>0.000433971990740741</v>
      </c>
      <c r="DO74" s="8" t="n">
        <f aca="false">IF(DM74="","",DN74/DM74*24*60*60*1000)</f>
        <v>189.369595959596</v>
      </c>
      <c r="DP74" s="9" t="str">
        <f aca="false">IF(OR($E74="",DO74=""),"",TEXT($E74/DO74,IF($E74/DO74&lt;2,"0.0","0"))&amp;"x")</f>
        <v/>
      </c>
      <c r="DR74" s="4" t="n">
        <v>198</v>
      </c>
      <c r="DS74" s="5" t="n">
        <v>0.000417909768518519</v>
      </c>
      <c r="DT74" s="8" t="n">
        <f aca="false">IF(DR74="","",DS74/DR74*24*60*60*1000)</f>
        <v>182.360626262626</v>
      </c>
      <c r="DU74" s="9" t="str">
        <f aca="false">IF(OR($E74="",DT74=""),"",TEXT($E74/DT74,IF($E74/DT74&lt;2,"0.0","0"))&amp;"x")</f>
        <v/>
      </c>
      <c r="DW74" s="4" t="n">
        <v>198</v>
      </c>
      <c r="DX74" s="5" t="n">
        <v>0.000143428668981481</v>
      </c>
      <c r="DY74" s="8" t="n">
        <f aca="false">IF(DW74="","",DX74/DW74*24*60*60*1000)</f>
        <v>62.5870555555554</v>
      </c>
      <c r="DZ74" s="9" t="str">
        <f aca="false">IF(OR($E74="",DY74=""),"",TEXT($E74/DY74,IF($E74/DY74&lt;2,"0.0","0"))&amp;"x")</f>
        <v/>
      </c>
      <c r="EB74" s="4" t="n">
        <v>198</v>
      </c>
      <c r="EC74" s="5" t="n">
        <v>0.000470941064814815</v>
      </c>
      <c r="ED74" s="8" t="n">
        <f aca="false">IF(EB74="","",EC74/EB74*24*60*60*1000)</f>
        <v>205.501555555556</v>
      </c>
      <c r="EE74" s="9" t="str">
        <f aca="false">IF(OR($E74="",ED74=""),"",TEXT($E74/ED74,IF($E74/ED74&lt;2,"0.0","0"))&amp;"x")</f>
        <v/>
      </c>
      <c r="EG74" s="4" t="n">
        <v>198</v>
      </c>
      <c r="EH74" s="5" t="n">
        <v>0.000290959606481481</v>
      </c>
      <c r="EI74" s="8" t="n">
        <f aca="false">IF(EG74="","",EH74/EG74*24*60*60*1000)</f>
        <v>126.964191919192</v>
      </c>
      <c r="EJ74" s="9" t="str">
        <f aca="false">IF(OR($E74="",EI74=""),"",TEXT($E74/EI74,IF($E74/EI74&lt;2,"0.0","0"))&amp;"x")</f>
        <v/>
      </c>
      <c r="EL74" s="4" t="n">
        <v>198</v>
      </c>
      <c r="EM74" s="5" t="n">
        <v>9.99651273148148E-005</v>
      </c>
      <c r="EN74" s="8" t="n">
        <f aca="false">IF(EL74="","",EM74/EL74*24*60*60*1000)</f>
        <v>43.6211464646465</v>
      </c>
      <c r="EO74" s="9" t="str">
        <f aca="false">IF(OR($E74="",EN74=""),"",TEXT($E74/EN74,IF($E74/EN74&lt;2,"0.0","0"))&amp;"x")</f>
        <v/>
      </c>
      <c r="EQ74" s="4" t="n">
        <v>198</v>
      </c>
      <c r="ER74" s="5" t="n">
        <v>9.13821759259259E-005</v>
      </c>
      <c r="ES74" s="8" t="n">
        <f aca="false">IF(EQ74="","",ER74/EQ74*24*60*60*1000)</f>
        <v>39.8758585858586</v>
      </c>
      <c r="ET74" s="9" t="str">
        <f aca="false">IF(OR($E74="",ES74=""),"",TEXT($E74/ES74,IF($E74/ES74&lt;2,"0.0","0"))&amp;"x")</f>
        <v/>
      </c>
      <c r="EV74" s="4" t="n">
        <v>198</v>
      </c>
      <c r="EW74" s="5" t="n">
        <v>9.55090740740741E-005</v>
      </c>
      <c r="EX74" s="8" t="n">
        <f aca="false">IF(EV74="","",EW74/EV74*24*60*60*1000)</f>
        <v>41.6766868686869</v>
      </c>
      <c r="EY74" s="9" t="str">
        <f aca="false">IF(OR($E74="",EX74=""),"",TEXT($E74/EX74,IF($E74/EX74&lt;2,"0.0","0"))&amp;"x")</f>
        <v/>
      </c>
      <c r="FA74" s="4" t="n">
        <v>198</v>
      </c>
      <c r="FB74" s="5" t="n">
        <v>0.000101661423611111</v>
      </c>
      <c r="FC74" s="8" t="n">
        <f aca="false">IF(FA74="","",FB74/FA74*24*60*60*1000)</f>
        <v>44.3613484848485</v>
      </c>
      <c r="FD74" s="9" t="str">
        <f aca="false">IF(OR($E74="",FC74=""),"",TEXT($E74/FC74,IF($E74/FC74&lt;2,"0.0","0"))&amp;"x")</f>
        <v/>
      </c>
      <c r="FF74" s="4" t="n">
        <v>198</v>
      </c>
      <c r="FG74" s="5" t="n">
        <v>8.49359722222222E-005</v>
      </c>
      <c r="FH74" s="8" t="n">
        <f aca="false">IF(FF74="","",FG74/FF74*24*60*60*1000)</f>
        <v>37.0629696969697</v>
      </c>
      <c r="FI74" s="9" t="str">
        <f aca="false">IF(OR($E74="",FH74=""),"",TEXT($E74/FH74,IF($E74/FH74&lt;2,"0.0","0"))&amp;"x")</f>
        <v/>
      </c>
      <c r="FK74" s="4" t="n">
        <v>198</v>
      </c>
      <c r="FL74" s="5" t="n">
        <v>0.000126980208333333</v>
      </c>
      <c r="FM74" s="8" t="n">
        <f aca="false">IF(FK74="","",FL74/FK74*24*60*60*1000)</f>
        <v>55.4095454545453</v>
      </c>
      <c r="FN74" s="9" t="str">
        <f aca="false">IF(OR($E74="",FM74=""),"",TEXT($E74/FM74,IF($E74/FM74&lt;2,"0.0","0"))&amp;"x")</f>
        <v/>
      </c>
      <c r="FP74" s="4" t="n">
        <v>198</v>
      </c>
      <c r="FQ74" s="5" t="n">
        <v>0.000110713541666667</v>
      </c>
      <c r="FR74" s="8" t="n">
        <f aca="false">IF(FP74="","",FQ74/FP74*24*60*60*1000)</f>
        <v>48.3113636363638</v>
      </c>
      <c r="FS74" s="9" t="str">
        <f aca="false">IF(OR($E74="",FR74=""),"",TEXT($E74/FR74,IF($E74/FR74&lt;2,"0.0","0"))&amp;"x")</f>
        <v/>
      </c>
      <c r="FU74" s="4" t="n">
        <v>198</v>
      </c>
      <c r="FV74" s="5" t="n">
        <v>8.47287268518518E-005</v>
      </c>
      <c r="FW74" s="8" t="n">
        <f aca="false">IF(FU74="","",FV74/FU74*24*60*60*1000)</f>
        <v>36.9725353535353</v>
      </c>
      <c r="FX74" s="9" t="str">
        <f aca="false">IF(OR($E74="",FW74=""),"",TEXT($E74/FW74,IF($E74/FW74&lt;2,"0.0","0"))&amp;"x")</f>
        <v/>
      </c>
      <c r="FZ74" s="4" t="n">
        <v>198</v>
      </c>
      <c r="GA74" s="5" t="n">
        <v>5.97298263888889E-005</v>
      </c>
      <c r="GB74" s="8" t="n">
        <f aca="false">IF(FZ74="","",GA74/FZ74*24*60*60*1000)</f>
        <v>26.0639242424242</v>
      </c>
      <c r="GC74" s="9" t="str">
        <f aca="false">IF(OR($E74="",GB74=""),"",TEXT($E74/GB74,IF($E74/GB74&lt;2,"0.0","0"))&amp;"x")</f>
        <v/>
      </c>
      <c r="GE74" s="4" t="n">
        <v>198</v>
      </c>
      <c r="GF74" s="5" t="n">
        <v>8.6844849537037E-005</v>
      </c>
      <c r="GG74" s="8" t="n">
        <f aca="false">IF(GE74="","",GF74/GE74*24*60*60*1000)</f>
        <v>37.8959343434343</v>
      </c>
      <c r="GH74" s="9" t="str">
        <f aca="false">IF(OR($E74="",GG74=""),"",TEXT($E74/GG74,IF($E74/GG74&lt;2,"0.0","0"))&amp;"x")</f>
        <v/>
      </c>
      <c r="GJ74" s="4" t="n">
        <v>198</v>
      </c>
      <c r="GK74" s="5" t="n">
        <v>9.67440625E-005</v>
      </c>
      <c r="GL74" s="8" t="n">
        <f aca="false">IF(GJ74="","",GK74/GJ74*24*60*60*1000)</f>
        <v>42.2155909090909</v>
      </c>
      <c r="GM74" s="9" t="str">
        <f aca="false">IF(OR($E74="",GL74=""),"",TEXT($E74/GL74,IF($E74/GL74&lt;2,"0.0","0"))&amp;"x")</f>
        <v/>
      </c>
      <c r="GO74" s="4" t="n">
        <v>198</v>
      </c>
      <c r="GP74" s="5" t="n">
        <v>4.7971875E-005</v>
      </c>
      <c r="GQ74" s="8" t="n">
        <f aca="false">IF(GO74="","",GP74/GO74*24*60*60*1000)</f>
        <v>20.9331818181818</v>
      </c>
      <c r="GR74" s="9" t="str">
        <f aca="false">IF(OR($E74="",GQ74=""),"",TEXT($E74/GQ74,IF($E74/GQ74&lt;2,"0.0","0"))&amp;"x")</f>
        <v/>
      </c>
      <c r="GT74" s="4" t="n">
        <v>198</v>
      </c>
      <c r="GU74" s="5" t="n">
        <v>8.33556134259259E-005</v>
      </c>
      <c r="GV74" s="8" t="n">
        <f aca="false">IF(GT74="","",GU74/GT74*24*60*60*1000)</f>
        <v>36.3733585858586</v>
      </c>
      <c r="GW74" s="9" t="str">
        <f aca="false">IF(OR($E74="",GV74=""),"",TEXT($E74/GV74,IF($E74/GV74&lt;2,"0.0","0"))&amp;"x")</f>
        <v/>
      </c>
      <c r="GY74" s="4" t="n">
        <v>198</v>
      </c>
      <c r="GZ74" s="5" t="n">
        <v>5.17101041666667E-005</v>
      </c>
      <c r="HA74" s="8" t="n">
        <f aca="false">IF(GY74="","",GZ74/GY74*24*60*60*1000)</f>
        <v>22.5644090909091</v>
      </c>
      <c r="HB74" s="9" t="str">
        <f aca="false">IF(OR($E74="",HA74=""),"",TEXT($E74/HA74,IF($E74/HA74&lt;2,"0.0","0"))&amp;"x")</f>
        <v/>
      </c>
      <c r="HD74" s="4" t="n">
        <v>198</v>
      </c>
      <c r="HE74" s="5" t="n">
        <v>7.06003819444444E-005</v>
      </c>
      <c r="HF74" s="8" t="n">
        <f aca="false">IF(HD74="","",HE74/HD74*24*60*60*1000)</f>
        <v>30.8074393939394</v>
      </c>
      <c r="HG74" s="9" t="str">
        <f aca="false">IF(OR($E74="",HF74=""),"",TEXT($E74/HF74,IF($E74/HF74&lt;2,"0.0","0"))&amp;"x")</f>
        <v/>
      </c>
      <c r="HI74" s="4" t="n">
        <v>198</v>
      </c>
      <c r="HJ74" s="5" t="n">
        <v>7.12944212962963E-005</v>
      </c>
      <c r="HK74" s="8" t="n">
        <f aca="false">IF(HI74="","",HJ74/HI74*24*60*60*1000)</f>
        <v>31.1102929292929</v>
      </c>
      <c r="HL74" s="9" t="str">
        <f aca="false">IF(OR($E74="",HK74=""),"",TEXT($E74/HK74,IF($E74/HK74&lt;2,"0.0","0"))&amp;"x")</f>
        <v/>
      </c>
      <c r="HN74" s="4" t="n">
        <v>198</v>
      </c>
      <c r="HO74" s="5" t="n">
        <v>4.76479976851852E-005</v>
      </c>
      <c r="HP74" s="8" t="n">
        <f aca="false">IF(HN74="","",HO74/HN74*24*60*60*1000)</f>
        <v>20.7918535353535</v>
      </c>
      <c r="HQ74" s="9" t="str">
        <f aca="false">IF(OR($E74="",HP74=""),"",TEXT($E74/HP74,IF($E74/HP74&lt;2,"0.0","0"))&amp;"x")</f>
        <v/>
      </c>
      <c r="HS74" s="4" t="n">
        <v>198</v>
      </c>
      <c r="HT74" s="5" t="n">
        <v>2.99308680555556E-005</v>
      </c>
      <c r="HU74" s="8" t="n">
        <f aca="false">IF(HS74="","",HT74/HS74*24*60*60*1000)</f>
        <v>13.0607424242424</v>
      </c>
      <c r="HV74" s="9" t="str">
        <f aca="false">IF(OR($E74="",HU74=""),"",TEXT($E74/HU74,IF($E74/HU74&lt;2,"0.0","0"))&amp;"x")</f>
        <v/>
      </c>
      <c r="HX74" s="4" t="n">
        <v>198</v>
      </c>
      <c r="HY74" s="5" t="n">
        <v>3.25593634259259E-005</v>
      </c>
      <c r="HZ74" s="8" t="n">
        <f aca="false">IF(HX74="","",HY74/HX74*24*60*60*1000)</f>
        <v>14.2077222222222</v>
      </c>
      <c r="IA74" s="9" t="str">
        <f aca="false">IF(OR($E74="",HZ74=""),"",TEXT($E74/HZ74,IF($E74/HZ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/>
      <c r="BW75" s="9"/>
      <c r="BY75" s="4"/>
      <c r="BZ75" s="5"/>
      <c r="CA75" s="8"/>
      <c r="CB75" s="9"/>
      <c r="CD75" s="4" t="n">
        <v>2356190</v>
      </c>
      <c r="CE75" s="5" t="n">
        <v>0.119445354791667</v>
      </c>
      <c r="CF75" s="8" t="n">
        <f aca="false">IF(CD75="","",CE75/CD75*24*60*60*1000)</f>
        <v>4.37998576260829</v>
      </c>
      <c r="CG75" s="9" t="str">
        <f aca="false">IF(OR($E75="",CF75=""),"",TEXT($E75/CF75,IF($E75/CF75&lt;2,"0.0","0"))&amp;"x")</f>
        <v/>
      </c>
      <c r="CI75" s="4" t="n">
        <v>2356190</v>
      </c>
      <c r="CJ75" s="5" t="n">
        <v>0.115809275104167</v>
      </c>
      <c r="CK75" s="8" t="n">
        <f aca="false">IF(CI75="","",CJ75/CI75*24*60*60*1000)</f>
        <v>4.24665301567362</v>
      </c>
      <c r="CL75" s="9" t="str">
        <f aca="false">IF(OR($E75="",CK75=""),"",TEXT($E75/CK75,IF($E75/CK75&lt;2,"0.0","0"))&amp;"x")</f>
        <v/>
      </c>
      <c r="CN75" s="4" t="n">
        <v>2356190</v>
      </c>
      <c r="CO75" s="5" t="n">
        <v>0.272816926365741</v>
      </c>
      <c r="CP75" s="8" t="n">
        <f aca="false">IF(CN75="","",CO75/CN75*24*60*60*1000)</f>
        <v>10.0040244793501</v>
      </c>
      <c r="CQ75" s="9" t="str">
        <f aca="false">IF(OR($E75="",CP75=""),"",TEXT($E75/CP75,IF($E75/CP75&lt;2,"0.0","0"))&amp;"x")</f>
        <v/>
      </c>
      <c r="CS75" s="4" t="n">
        <v>2356190</v>
      </c>
      <c r="CT75" s="5" t="n">
        <v>0.265442604351852</v>
      </c>
      <c r="CU75" s="8" t="n">
        <f aca="false">IF(CS75="","",CT75/CS75*24*60*60*1000)</f>
        <v>9.73361274600097</v>
      </c>
      <c r="CV75" s="9" t="str">
        <f aca="false">IF(OR($E75="",CU75=""),"",TEXT($E75/CU75,IF($E75/CU75&lt;2,"0.0","0"))&amp;"x")</f>
        <v/>
      </c>
      <c r="CX75" s="4" t="n">
        <v>2356190</v>
      </c>
      <c r="CY75" s="5" t="n">
        <v>0.260040552835648</v>
      </c>
      <c r="CZ75" s="8" t="n">
        <f aca="false">IF(CX75="","",CY75/CX75*24*60*60*1000)</f>
        <v>9.53552292684376</v>
      </c>
      <c r="DA75" s="9" t="str">
        <f aca="false">IF(OR($E75="",CZ75=""),"",TEXT($E75/CZ75,IF($E75/CZ75&lt;2,"0.0","0"))&amp;"x")</f>
        <v/>
      </c>
      <c r="DC75" s="4" t="n">
        <v>2356190</v>
      </c>
      <c r="DD75" s="5" t="n">
        <v>0.274240457268519</v>
      </c>
      <c r="DE75" s="8" t="n">
        <f aca="false">IF(DC75="","",DD75/DC75*24*60*60*1000)</f>
        <v>10.0562244589783</v>
      </c>
      <c r="DF75" s="9" t="str">
        <f aca="false">IF(OR($E75="",DE75=""),"",TEXT($E75/DE75,IF($E75/DE75&lt;2,"0.0","0"))&amp;"x")</f>
        <v/>
      </c>
      <c r="DH75" s="4" t="n">
        <v>2356190</v>
      </c>
      <c r="DI75" s="5" t="n">
        <v>0.204337633680556</v>
      </c>
      <c r="DJ75" s="8" t="n">
        <f aca="false">IF(DH75="","",DI75/DH75*24*60*60*1000)</f>
        <v>7.49293204283188</v>
      </c>
      <c r="DK75" s="9" t="str">
        <f aca="false">IF(OR($E75="",DJ75=""),"",TEXT($E75/DJ75,IF($E75/DJ75&lt;2,"0.0","0"))&amp;"x")</f>
        <v/>
      </c>
      <c r="DM75" s="4" t="n">
        <v>2356190</v>
      </c>
      <c r="DN75" s="5" t="n">
        <v>0.300390723078704</v>
      </c>
      <c r="DO75" s="8" t="n">
        <f aca="false">IF(DM75="","",DN75/DM75*24*60*60*1000)</f>
        <v>11.0151381993812</v>
      </c>
      <c r="DP75" s="9" t="str">
        <f aca="false">IF(OR($E75="",DO75=""),"",TEXT($E75/DO75,IF($E75/DO75&lt;2,"0.0","0"))&amp;"x")</f>
        <v/>
      </c>
      <c r="DR75" s="4" t="n">
        <v>2356190</v>
      </c>
      <c r="DS75" s="5" t="n">
        <v>0.365968687453704</v>
      </c>
      <c r="DT75" s="8" t="n">
        <f aca="false">IF(DR75="","",DS75/DR75*24*60*60*1000)</f>
        <v>13.4198407581732</v>
      </c>
      <c r="DU75" s="9" t="str">
        <f aca="false">IF(OR($E75="",DT75=""),"",TEXT($E75/DT75,IF($E75/DT75&lt;2,"0.0","0"))&amp;"x")</f>
        <v/>
      </c>
      <c r="DW75" s="4" t="n">
        <v>2356190</v>
      </c>
      <c r="DX75" s="5" t="n">
        <v>0.27410647318287</v>
      </c>
      <c r="DY75" s="8" t="n">
        <f aca="false">IF(DW75="","",DX75/DW75*24*60*60*1000)</f>
        <v>10.0513113471324</v>
      </c>
      <c r="DZ75" s="9" t="str">
        <f aca="false">IF(OR($E75="",DY75=""),"",TEXT($E75/DY75,IF($E75/DY75&lt;2,"0.0","0"))&amp;"x")</f>
        <v/>
      </c>
      <c r="EB75" s="4" t="n">
        <v>2356190</v>
      </c>
      <c r="EC75" s="5" t="n">
        <v>0.293731699490741</v>
      </c>
      <c r="ED75" s="8" t="n">
        <f aca="false">IF(EB75="","",EC75/EB75*24*60*60*1000)</f>
        <v>10.7709560077923</v>
      </c>
      <c r="EE75" s="9" t="str">
        <f aca="false">IF(OR($E75="",ED75=""),"",TEXT($E75/ED75,IF($E75/ED75&lt;2,"0.0","0"))&amp;"x")</f>
        <v/>
      </c>
      <c r="EG75" s="4" t="n">
        <v>2356190</v>
      </c>
      <c r="EH75" s="5" t="n">
        <v>0.203656279664352</v>
      </c>
      <c r="EI75" s="8" t="n">
        <f aca="false">IF(EG75="","",EH75/EG75*24*60*60*1000)</f>
        <v>7.4679472211494</v>
      </c>
      <c r="EJ75" s="9" t="str">
        <f aca="false">IF(OR($E75="",EI75=""),"",TEXT($E75/EI75,IF($E75/EI75&lt;2,"0.0","0"))&amp;"x")</f>
        <v/>
      </c>
      <c r="EL75" s="4" t="n">
        <v>2356190</v>
      </c>
      <c r="EM75" s="5" t="n">
        <v>0.205297979259259</v>
      </c>
      <c r="EN75" s="8" t="n">
        <f aca="false">IF(EL75="","",EM75/EL75*24*60*60*1000)</f>
        <v>7.52814730900308</v>
      </c>
      <c r="EO75" s="9" t="str">
        <f aca="false">IF(OR($E75="",EN75=""),"",TEXT($E75/EN75,IF($E75/EN75&lt;2,"0.0","0"))&amp;"x")</f>
        <v/>
      </c>
      <c r="EQ75" s="4" t="n">
        <v>2356190</v>
      </c>
      <c r="ER75" s="5" t="n">
        <v>0.183241988668981</v>
      </c>
      <c r="ES75" s="8" t="n">
        <f aca="false">IF(EQ75="","",ER75/EQ75*24*60*60*1000)</f>
        <v>6.719368056481</v>
      </c>
      <c r="ET75" s="9" t="str">
        <f aca="false">IF(OR($E75="",ES75=""),"",TEXT($E75/ES75,IF($E75/ES75&lt;2,"0.0","0"))&amp;"x")</f>
        <v/>
      </c>
      <c r="EV75" s="4" t="n">
        <v>2356190</v>
      </c>
      <c r="EW75" s="5" t="n">
        <v>0.120739137789352</v>
      </c>
      <c r="EX75" s="8" t="n">
        <f aca="false">IF(EV75="","",EW75/EV75*24*60*60*1000)</f>
        <v>4.42742796845756</v>
      </c>
      <c r="EY75" s="9" t="str">
        <f aca="false">IF(OR($E75="",EX75=""),"",TEXT($E75/EX75,IF($E75/EX75&lt;2,"0.0","0"))&amp;"x")</f>
        <v/>
      </c>
      <c r="FA75" s="4" t="n">
        <v>2356190</v>
      </c>
      <c r="FB75" s="5" t="n">
        <v>0.166898433773148</v>
      </c>
      <c r="FC75" s="8" t="n">
        <f aca="false">IF(FA75="","",FB75/FA75*24*60*60*1000)</f>
        <v>6.12006021500812</v>
      </c>
      <c r="FD75" s="9" t="str">
        <f aca="false">IF(OR($E75="",FC75=""),"",TEXT($E75/FC75,IF($E75/FC75&lt;2,"0.0","0"))&amp;"x")</f>
        <v/>
      </c>
      <c r="FF75" s="4" t="n">
        <v>2356190</v>
      </c>
      <c r="FG75" s="5" t="n">
        <v>0.187126811134259</v>
      </c>
      <c r="FH75" s="8" t="n">
        <f aca="false">IF(FF75="","",FG75/FF75*24*60*60*1000)</f>
        <v>6.86182204406265</v>
      </c>
      <c r="FI75" s="9" t="str">
        <f aca="false">IF(OR($E75="",FH75=""),"",TEXT($E75/FH75,IF($E75/FH75&lt;2,"0.0","0"))&amp;"x")</f>
        <v/>
      </c>
      <c r="FK75" s="4" t="n">
        <v>2356190</v>
      </c>
      <c r="FL75" s="5" t="n">
        <v>0.184933783078704</v>
      </c>
      <c r="FM75" s="8" t="n">
        <f aca="false">IF(FK75="","",FL75/FK75*24*60*60*1000)</f>
        <v>6.78140508957258</v>
      </c>
      <c r="FN75" s="9" t="str">
        <f aca="false">IF(OR($E75="",FM75=""),"",TEXT($E75/FM75,IF($E75/FM75&lt;2,"0.0","0"))&amp;"x")</f>
        <v/>
      </c>
      <c r="FP75" s="4" t="n">
        <v>2356190</v>
      </c>
      <c r="FQ75" s="5" t="n">
        <v>0.165685713263889</v>
      </c>
      <c r="FR75" s="8" t="n">
        <f aca="false">IF(FP75="","",FQ75/FP75*24*60*60*1000)</f>
        <v>6.07559051944029</v>
      </c>
      <c r="FS75" s="9" t="str">
        <f aca="false">IF(OR($E75="",FR75=""),"",TEXT($E75/FR75,IF($E75/FR75&lt;2,"0.0","0"))&amp;"x")</f>
        <v/>
      </c>
      <c r="FU75" s="4" t="n">
        <v>2356190</v>
      </c>
      <c r="FV75" s="5" t="n">
        <v>0.172750903981481</v>
      </c>
      <c r="FW75" s="8" t="n">
        <f aca="false">IF(FU75="","",FV75/FU75*24*60*60*1000)</f>
        <v>6.33466660328749</v>
      </c>
      <c r="FX75" s="9" t="str">
        <f aca="false">IF(OR($E75="",FW75=""),"",TEXT($E75/FW75,IF($E75/FW75&lt;2,"0.0","0"))&amp;"x")</f>
        <v/>
      </c>
      <c r="FZ75" s="4" t="n">
        <v>2356190</v>
      </c>
      <c r="GA75" s="5" t="n">
        <v>0.124721915636574</v>
      </c>
      <c r="GB75" s="8" t="n">
        <f aca="false">IF(FZ75="","",GA75/FZ75*24*60*60*1000)</f>
        <v>4.57347391806263</v>
      </c>
      <c r="GC75" s="9" t="str">
        <f aca="false">IF(OR($E75="",GB75=""),"",TEXT($E75/GB75,IF($E75/GB75&lt;2,"0.0","0"))&amp;"x")</f>
        <v/>
      </c>
      <c r="GE75" s="4" t="n">
        <v>2356190</v>
      </c>
      <c r="GF75" s="5" t="n">
        <v>0.132784287951389</v>
      </c>
      <c r="GG75" s="8" t="n">
        <f aca="false">IF(GE75="","",GF75/GE75*24*60*60*1000)</f>
        <v>4.86911602162814</v>
      </c>
      <c r="GH75" s="9" t="str">
        <f aca="false">IF(OR($E75="",GG75=""),"",TEXT($E75/GG75,IF($E75/GG75&lt;2,"0.0","0"))&amp;"x")</f>
        <v/>
      </c>
      <c r="GJ75" s="4" t="n">
        <v>2356190</v>
      </c>
      <c r="GK75" s="5" t="n">
        <v>0.107715926736111</v>
      </c>
      <c r="GL75" s="8" t="n">
        <f aca="false">IF(GJ75="","",GK75/GJ75*24*60*60*1000)</f>
        <v>3.94987503978881</v>
      </c>
      <c r="GM75" s="9" t="str">
        <f aca="false">IF(OR($E75="",GL75=""),"",TEXT($E75/GL75,IF($E75/GL75&lt;2,"0.0","0"))&amp;"x")</f>
        <v/>
      </c>
      <c r="GO75" s="4" t="n">
        <v>2356190</v>
      </c>
      <c r="GP75" s="5" t="n">
        <v>0.159221073645833</v>
      </c>
      <c r="GQ75" s="8" t="n">
        <f aca="false">IF(GO75="","",GP75/GO75*24*60*60*1000)</f>
        <v>5.83853626532664</v>
      </c>
      <c r="GR75" s="9" t="str">
        <f aca="false">IF(OR($E75="",GQ75=""),"",TEXT($E75/GQ75,IF($E75/GQ75&lt;2,"0.0","0"))&amp;"x")</f>
        <v/>
      </c>
      <c r="GT75" s="4" t="n">
        <v>2356190</v>
      </c>
      <c r="GU75" s="5" t="n">
        <v>0.162738717708333</v>
      </c>
      <c r="GV75" s="8" t="n">
        <f aca="false">IF(GT75="","",GU75/GT75*24*60*60*1000)</f>
        <v>5.96752605265279</v>
      </c>
      <c r="GW75" s="9" t="str">
        <f aca="false">IF(OR($E75="",GV75=""),"",TEXT($E75/GV75,IF($E75/GV75&lt;2,"0.0","0"))&amp;"x")</f>
        <v/>
      </c>
      <c r="GY75" s="4" t="n">
        <v>2356190</v>
      </c>
      <c r="GZ75" s="5" t="n">
        <v>0.133214483518519</v>
      </c>
      <c r="HA75" s="8" t="n">
        <f aca="false">IF(GY75="","",GZ75/GY75*24*60*60*1000)</f>
        <v>4.88489102152205</v>
      </c>
      <c r="HB75" s="9" t="str">
        <f aca="false">IF(OR($E75="",HA75=""),"",TEXT($E75/HA75,IF($E75/HA75&lt;2,"0.0","0"))&amp;"x")</f>
        <v/>
      </c>
      <c r="HD75" s="4" t="n">
        <v>2356190</v>
      </c>
      <c r="HE75" s="5" t="n">
        <v>0.137639711458333</v>
      </c>
      <c r="HF75" s="8" t="n">
        <f aca="false">IF(HD75="","",HE75/HD75*24*60*60*1000)</f>
        <v>5.04716133673429</v>
      </c>
      <c r="HG75" s="9" t="str">
        <f aca="false">IF(OR($E75="",HF75=""),"",TEXT($E75/HF75,IF($E75/HF75&lt;2,"0.0","0"))&amp;"x")</f>
        <v/>
      </c>
      <c r="HI75" s="4" t="n">
        <v>2356190</v>
      </c>
      <c r="HJ75" s="5" t="n">
        <v>0.122121717743056</v>
      </c>
      <c r="HK75" s="8" t="n">
        <f aca="false">IF(HI75="","",HJ75/HI75*24*60*60*1000)</f>
        <v>4.47812630263266</v>
      </c>
      <c r="HL75" s="9" t="str">
        <f aca="false">IF(OR($E75="",HK75=""),"",TEXT($E75/HK75,IF($E75/HK75&lt;2,"0.0","0"))&amp;"x")</f>
        <v/>
      </c>
      <c r="HN75" s="4" t="n">
        <v>2356190</v>
      </c>
      <c r="HO75" s="5" t="n">
        <v>0.121057470173611</v>
      </c>
      <c r="HP75" s="8" t="n">
        <f aca="false">IF(HN75="","",HO75/HN75*24*60*60*1000)</f>
        <v>4.43910101604709</v>
      </c>
      <c r="HQ75" s="9" t="str">
        <f aca="false">IF(OR($E75="",HP75=""),"",TEXT($E75/HP75,IF($E75/HP75&lt;2,"0.0","0"))&amp;"x")</f>
        <v/>
      </c>
      <c r="HS75" s="4" t="n">
        <v>2356190</v>
      </c>
      <c r="HT75" s="5" t="n">
        <v>0.127147520763889</v>
      </c>
      <c r="HU75" s="8" t="n">
        <f aca="false">IF(HS75="","",HT75/HS75*24*60*60*1000)</f>
        <v>4.6624193269643</v>
      </c>
      <c r="HV75" s="9" t="str">
        <f aca="false">IF(OR($E75="",HU75=""),"",TEXT($E75/HU75,IF($E75/HU75&lt;2,"0.0","0"))&amp;"x")</f>
        <v/>
      </c>
      <c r="HX75" s="4" t="n">
        <v>2356190</v>
      </c>
      <c r="HY75" s="5" t="n">
        <v>0.111557746400463</v>
      </c>
      <c r="HZ75" s="8" t="n">
        <f aca="false">IF(HX75="","",HY75/HX75*24*60*60*1000)</f>
        <v>4.0907521418052</v>
      </c>
      <c r="IA75" s="9" t="str">
        <f aca="false">IF(OR($E75="",HZ75=""),"",TEXT($E75/HZ75,IF($E75/HZ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/>
      <c r="BW76" s="9"/>
      <c r="BY76" s="4"/>
      <c r="BZ76" s="5"/>
      <c r="CA76" s="8"/>
      <c r="CB76" s="9"/>
      <c r="CD76" s="4" t="n">
        <v>3022</v>
      </c>
      <c r="CE76" s="5" t="n">
        <v>3.34651851851852E-005</v>
      </c>
      <c r="CF76" s="8" t="n">
        <f aca="false">IF(CD76="","",CE76/CD76*24*60*60*1000)</f>
        <v>0.956780939774984</v>
      </c>
      <c r="CG76" s="9" t="str">
        <f aca="false">IF(OR($E76="",CF76=""),"",TEXT($E76/CF76,IF($E76/CF76&lt;2,"0.0","0"))&amp;"x")</f>
        <v/>
      </c>
      <c r="CI76" s="4" t="n">
        <v>3022</v>
      </c>
      <c r="CJ76" s="5" t="n">
        <v>2.89909722222222E-005</v>
      </c>
      <c r="CK76" s="8" t="n">
        <f aca="false">IF(CI76="","",CJ76/CI76*24*60*60*1000)</f>
        <v>0.828861681005956</v>
      </c>
      <c r="CL76" s="9" t="str">
        <f aca="false">IF(OR($E76="",CK76=""),"",TEXT($E76/CK76,IF($E76/CK76&lt;2,"0.0","0"))&amp;"x")</f>
        <v/>
      </c>
      <c r="CN76" s="4" t="n">
        <v>3022</v>
      </c>
      <c r="CO76" s="5" t="n">
        <v>6.41800462962963E-005</v>
      </c>
      <c r="CP76" s="8" t="n">
        <f aca="false">IF(CN76="","",CO76/CN76*24*60*60*1000)</f>
        <v>1.83492918596956</v>
      </c>
      <c r="CQ76" s="9" t="str">
        <f aca="false">IF(OR($E76="",CP76=""),"",TEXT($E76/CP76,IF($E76/CP76&lt;2,"0.0","0"))&amp;"x")</f>
        <v/>
      </c>
      <c r="CS76" s="4" t="n">
        <v>3022</v>
      </c>
      <c r="CT76" s="5" t="n">
        <v>0.000119245474537037</v>
      </c>
      <c r="CU76" s="8" t="n">
        <f aca="false">IF(CS76="","",CT76/CS76*24*60*60*1000)</f>
        <v>3.40926836532098</v>
      </c>
      <c r="CV76" s="9" t="str">
        <f aca="false">IF(OR($E76="",CU76=""),"",TEXT($E76/CU76,IF($E76/CU76&lt;2,"0.0","0"))&amp;"x")</f>
        <v/>
      </c>
      <c r="CX76" s="4" t="n">
        <v>3022</v>
      </c>
      <c r="CY76" s="5" t="n">
        <v>9.16497685185185E-005</v>
      </c>
      <c r="CZ76" s="8" t="n">
        <f aca="false">IF(CX76="","",CY76/CX76*24*60*60*1000)</f>
        <v>2.62029781601588</v>
      </c>
      <c r="DA76" s="9" t="str">
        <f aca="false">IF(OR($E76="",CZ76=""),"",TEXT($E76/CZ76,IF($E76/CZ76&lt;2,"0.0","0"))&amp;"x")</f>
        <v/>
      </c>
      <c r="DC76" s="4" t="n">
        <v>3022</v>
      </c>
      <c r="DD76" s="5" t="n">
        <v>5.53114351851852E-005</v>
      </c>
      <c r="DE76" s="8" t="n">
        <f aca="false">IF(DC76="","",DD76/DC76*24*60*60*1000)</f>
        <v>1.58137260092654</v>
      </c>
      <c r="DF76" s="9" t="str">
        <f aca="false">IF(OR($E76="",DE76=""),"",TEXT($E76/DE76,IF($E76/DE76&lt;2,"0.0","0"))&amp;"x")</f>
        <v/>
      </c>
      <c r="DH76" s="4" t="n">
        <v>3022</v>
      </c>
      <c r="DI76" s="5" t="n">
        <v>0.000157499513888889</v>
      </c>
      <c r="DJ76" s="8" t="n">
        <f aca="false">IF(DH76="","",DI76/DH76*24*60*60*1000)</f>
        <v>4.5029642620781</v>
      </c>
      <c r="DK76" s="9" t="str">
        <f aca="false">IF(OR($E76="",DJ76=""),"",TEXT($E76/DJ76,IF($E76/DJ76&lt;2,"0.0","0"))&amp;"x")</f>
        <v/>
      </c>
      <c r="DM76" s="4" t="n">
        <v>3022</v>
      </c>
      <c r="DN76" s="5" t="n">
        <v>0.000238357997685185</v>
      </c>
      <c r="DO76" s="8" t="n">
        <f aca="false">IF(DM76="","",DN76/DM76*24*60*60*1000)</f>
        <v>6.81473560555923</v>
      </c>
      <c r="DP76" s="9" t="str">
        <f aca="false">IF(OR($E76="",DO76=""),"",TEXT($E76/DO76,IF($E76/DO76&lt;2,"0.0","0"))&amp;"x")</f>
        <v/>
      </c>
      <c r="DR76" s="4" t="n">
        <v>3022</v>
      </c>
      <c r="DS76" s="5" t="n">
        <v>0.000199795671296296</v>
      </c>
      <c r="DT76" s="8" t="n">
        <f aca="false">IF(DR76="","",DS76/DR76*24*60*60*1000)</f>
        <v>5.7122256783587</v>
      </c>
      <c r="DU76" s="9" t="str">
        <f aca="false">IF(OR($E76="",DT76=""),"",TEXT($E76/DT76,IF($E76/DT76&lt;2,"0.0","0"))&amp;"x")</f>
        <v/>
      </c>
      <c r="DW76" s="4" t="n">
        <v>3022</v>
      </c>
      <c r="DX76" s="5" t="n">
        <v>0.000166283148148148</v>
      </c>
      <c r="DY76" s="8" t="n">
        <f aca="false">IF(DW76="","",DX76/DW76*24*60*60*1000)</f>
        <v>4.75409133024487</v>
      </c>
      <c r="DZ76" s="9" t="str">
        <f aca="false">IF(OR($E76="",DY76=""),"",TEXT($E76/DY76,IF($E76/DY76&lt;2,"0.0","0"))&amp;"x")</f>
        <v/>
      </c>
      <c r="EB76" s="4" t="n">
        <v>3022</v>
      </c>
      <c r="EC76" s="5" t="n">
        <v>0.000107319513888889</v>
      </c>
      <c r="ED76" s="8" t="n">
        <f aca="false">IF(EB76="","",EC76/EB76*24*60*60*1000)</f>
        <v>3.06830112508273</v>
      </c>
      <c r="EE76" s="9" t="str">
        <f aca="false">IF(OR($E76="",ED76=""),"",TEXT($E76/ED76,IF($E76/ED76&lt;2,"0.0","0"))&amp;"x")</f>
        <v/>
      </c>
      <c r="EG76" s="4" t="n">
        <v>3022</v>
      </c>
      <c r="EH76" s="5" t="n">
        <v>9.26298032407408E-005</v>
      </c>
      <c r="EI76" s="8" t="n">
        <f aca="false">IF(EG76="","",EH76/EG76*24*60*60*1000)</f>
        <v>2.64831733951026</v>
      </c>
      <c r="EJ76" s="9" t="str">
        <f aca="false">IF(OR($E76="",EI76=""),"",TEXT($E76/EI76,IF($E76/EI76&lt;2,"0.0","0"))&amp;"x")</f>
        <v/>
      </c>
      <c r="EL76" s="4" t="n">
        <v>3022</v>
      </c>
      <c r="EM76" s="5" t="n">
        <v>5.67208680555556E-005</v>
      </c>
      <c r="EN76" s="8" t="n">
        <f aca="false">IF(EL76="","",EM76/EL76*24*60*60*1000)</f>
        <v>1.621668762409</v>
      </c>
      <c r="EO76" s="9" t="str">
        <f aca="false">IF(OR($E76="",EN76=""),"",TEXT($E76/EN76,IF($E76/EN76&lt;2,"0.0","0"))&amp;"x")</f>
        <v/>
      </c>
      <c r="EQ76" s="4" t="n">
        <v>3022</v>
      </c>
      <c r="ER76" s="5" t="n">
        <v>7.95806828703704E-005</v>
      </c>
      <c r="ES76" s="8" t="n">
        <f aca="false">IF(EQ76="","",ER76/EQ76*24*60*60*1000)</f>
        <v>2.27523858371939</v>
      </c>
      <c r="ET76" s="9" t="str">
        <f aca="false">IF(OR($E76="",ES76=""),"",TEXT($E76/ES76,IF($E76/ES76&lt;2,"0.0","0"))&amp;"x")</f>
        <v/>
      </c>
      <c r="EV76" s="4" t="n">
        <v>3022</v>
      </c>
      <c r="EW76" s="5" t="n">
        <v>0.000143646331018519</v>
      </c>
      <c r="EX76" s="8" t="n">
        <f aca="false">IF(EV76="","",EW76/EV76*24*60*60*1000)</f>
        <v>4.10689708802119</v>
      </c>
      <c r="EY76" s="9" t="str">
        <f aca="false">IF(OR($E76="",EX76=""),"",TEXT($E76/EX76,IF($E76/EX76&lt;2,"0.0","0"))&amp;"x")</f>
        <v/>
      </c>
      <c r="FA76" s="4" t="n">
        <v>3022</v>
      </c>
      <c r="FB76" s="5" t="n">
        <v>0.00016441599537037</v>
      </c>
      <c r="FC76" s="8" t="n">
        <f aca="false">IF(FA76="","",FB76/FA76*24*60*60*1000)</f>
        <v>4.70070880211779</v>
      </c>
      <c r="FD76" s="9" t="str">
        <f aca="false">IF(OR($E76="",FC76=""),"",TEXT($E76/FC76,IF($E76/FC76&lt;2,"0.0","0"))&amp;"x")</f>
        <v/>
      </c>
      <c r="FF76" s="4" t="n">
        <v>3022</v>
      </c>
      <c r="FG76" s="5" t="n">
        <v>7.31259259259259E-005</v>
      </c>
      <c r="FH76" s="8" t="n">
        <f aca="false">IF(FF76="","",FG76/FF76*24*60*60*1000)</f>
        <v>2.09069490403706</v>
      </c>
      <c r="FI76" s="9" t="str">
        <f aca="false">IF(OR($E76="",FH76=""),"",TEXT($E76/FH76,IF($E76/FH76&lt;2,"0.0","0"))&amp;"x")</f>
        <v/>
      </c>
      <c r="FK76" s="4" t="n">
        <v>3022</v>
      </c>
      <c r="FL76" s="5" t="n">
        <v>6.50715046296296E-005</v>
      </c>
      <c r="FM76" s="8" t="n">
        <f aca="false">IF(FK76="","",FL76/FK76*24*60*60*1000)</f>
        <v>1.86041628060887</v>
      </c>
      <c r="FN76" s="9" t="str">
        <f aca="false">IF(OR($E76="",FM76=""),"",TEXT($E76/FM76,IF($E76/FM76&lt;2,"0.0","0"))&amp;"x")</f>
        <v/>
      </c>
      <c r="FP76" s="4" t="n">
        <v>3022</v>
      </c>
      <c r="FQ76" s="5" t="n">
        <v>0.000152327905092593</v>
      </c>
      <c r="FR76" s="8" t="n">
        <f aca="false">IF(FP76="","",FQ76/FP76*24*60*60*1000)</f>
        <v>4.35510622104568</v>
      </c>
      <c r="FS76" s="9" t="str">
        <f aca="false">IF(OR($E76="",FR76=""),"",TEXT($E76/FR76,IF($E76/FR76&lt;2,"0.0","0"))&amp;"x")</f>
        <v/>
      </c>
      <c r="FU76" s="4" t="n">
        <v>3022</v>
      </c>
      <c r="FV76" s="5" t="n">
        <v>0.000112852291666667</v>
      </c>
      <c r="FW76" s="8" t="n">
        <f aca="false">IF(FU76="","",FV76/FU76*24*60*60*1000)</f>
        <v>3.22648510919922</v>
      </c>
      <c r="FX76" s="9" t="str">
        <f aca="false">IF(OR($E76="",FW76=""),"",TEXT($E76/FW76,IF($E76/FW76&lt;2,"0.0","0"))&amp;"x")</f>
        <v/>
      </c>
      <c r="FZ76" s="4" t="n">
        <v>3022</v>
      </c>
      <c r="GA76" s="5" t="n">
        <v>8.59088078703704E-005</v>
      </c>
      <c r="GB76" s="8" t="n">
        <f aca="false">IF(FZ76="","",GA76/FZ76*24*60*60*1000)</f>
        <v>2.45616181336863</v>
      </c>
      <c r="GC76" s="9" t="str">
        <f aca="false">IF(OR($E76="",GB76=""),"",TEXT($E76/GB76,IF($E76/GB76&lt;2,"0.0","0"))&amp;"x")</f>
        <v/>
      </c>
      <c r="GE76" s="4" t="n">
        <v>3022</v>
      </c>
      <c r="GF76" s="5" t="n">
        <v>6.88586805555555E-005</v>
      </c>
      <c r="GG76" s="8" t="n">
        <f aca="false">IF(GE76="","",GF76/GE76*24*60*60*1000)</f>
        <v>1.96869291859695</v>
      </c>
      <c r="GH76" s="9" t="str">
        <f aca="false">IF(OR($E76="",GG76=""),"",TEXT($E76/GG76,IF($E76/GG76&lt;2,"0.0","0"))&amp;"x")</f>
        <v/>
      </c>
      <c r="GJ76" s="4" t="n">
        <v>3022</v>
      </c>
      <c r="GK76" s="5" t="n">
        <v>7.65826967592593E-005</v>
      </c>
      <c r="GL76" s="8" t="n">
        <f aca="false">IF(GJ76="","",GK76/GJ76*24*60*60*1000)</f>
        <v>2.18952514890801</v>
      </c>
      <c r="GM76" s="9" t="str">
        <f aca="false">IF(OR($E76="",GL76=""),"",TEXT($E76/GL76,IF($E76/GL76&lt;2,"0.0","0"))&amp;"x")</f>
        <v/>
      </c>
      <c r="GO76" s="4" t="n">
        <v>3022</v>
      </c>
      <c r="GP76" s="5" t="n">
        <v>5.83461458333333E-005</v>
      </c>
      <c r="GQ76" s="8" t="n">
        <f aca="false">IF(GO76="","",GP76/GO76*24*60*60*1000)</f>
        <v>1.66813600264725</v>
      </c>
      <c r="GR76" s="9" t="str">
        <f aca="false">IF(OR($E76="",GQ76=""),"",TEXT($E76/GQ76,IF($E76/GQ76&lt;2,"0.0","0"))&amp;"x")</f>
        <v/>
      </c>
      <c r="GT76" s="4" t="n">
        <v>3022</v>
      </c>
      <c r="GU76" s="5" t="n">
        <v>6.37385532407407E-005</v>
      </c>
      <c r="GV76" s="8" t="n">
        <f aca="false">IF(GT76="","",GU76/GT76*24*60*60*1000)</f>
        <v>1.82230675049636</v>
      </c>
      <c r="GW76" s="9" t="str">
        <f aca="false">IF(OR($E76="",GV76=""),"",TEXT($E76/GV76,IF($E76/GV76&lt;2,"0.0","0"))&amp;"x")</f>
        <v/>
      </c>
      <c r="GY76" s="4" t="n">
        <v>3022</v>
      </c>
      <c r="GZ76" s="5" t="n">
        <v>3.95727662037037E-005</v>
      </c>
      <c r="HA76" s="8" t="n">
        <f aca="false">IF(GY76="","",GZ76/GY76*24*60*60*1000)</f>
        <v>1.1313987425546</v>
      </c>
      <c r="HB76" s="9" t="str">
        <f aca="false">IF(OR($E76="",HA76=""),"",TEXT($E76/HA76,IF($E76/HA76&lt;2,"0.0","0"))&amp;"x")</f>
        <v/>
      </c>
      <c r="HD76" s="4" t="n">
        <v>3022</v>
      </c>
      <c r="HE76" s="5" t="n">
        <v>5.40655671296296E-005</v>
      </c>
      <c r="HF76" s="8" t="n">
        <f aca="false">IF(HD76="","",HE76/HD76*24*60*60*1000)</f>
        <v>1.54575281270682</v>
      </c>
      <c r="HG76" s="9" t="str">
        <f aca="false">IF(OR($E76="",HF76=""),"",TEXT($E76/HF76,IF($E76/HF76&lt;2,"0.0","0"))&amp;"x")</f>
        <v/>
      </c>
      <c r="HI76" s="4" t="n">
        <v>3022</v>
      </c>
      <c r="HJ76" s="5" t="n">
        <v>5.6026400462963E-005</v>
      </c>
      <c r="HK76" s="8" t="n">
        <f aca="false">IF(HI76="","",HJ76/HI76*24*60*60*1000)</f>
        <v>1.60181369953673</v>
      </c>
      <c r="HL76" s="9" t="str">
        <f aca="false">IF(OR($E76="",HK76=""),"",TEXT($E76/HK76,IF($E76/HK76&lt;2,"0.0","0"))&amp;"x")</f>
        <v/>
      </c>
      <c r="HN76" s="4" t="n">
        <v>3022</v>
      </c>
      <c r="HO76" s="5" t="n">
        <v>4.15998611111111E-005</v>
      </c>
      <c r="HP76" s="8" t="n">
        <f aca="false">IF(HN76="","",HO76/HN76*24*60*60*1000)</f>
        <v>1.18935407015222</v>
      </c>
      <c r="HQ76" s="9" t="str">
        <f aca="false">IF(OR($E76="",HP76=""),"",TEXT($E76/HP76,IF($E76/HP76&lt;2,"0.0","0"))&amp;"x")</f>
        <v/>
      </c>
      <c r="HS76" s="4" t="n">
        <v>3022</v>
      </c>
      <c r="HT76" s="5" t="n">
        <v>2.96855439814815E-005</v>
      </c>
      <c r="HU76" s="8" t="n">
        <f aca="false">IF(HS76="","",HT76/HS76*24*60*60*1000)</f>
        <v>0.848719722038386</v>
      </c>
      <c r="HV76" s="9" t="str">
        <f aca="false">IF(OR($E76="",HU76=""),"",TEXT($E76/HU76,IF($E76/HU76&lt;2,"0.0","0"))&amp;"x")</f>
        <v/>
      </c>
      <c r="HX76" s="4" t="n">
        <v>3022</v>
      </c>
      <c r="HY76" s="5" t="n">
        <v>3.63088657407407E-005</v>
      </c>
      <c r="HZ76" s="8" t="n">
        <f aca="false">IF(HX76="","",HY76/HX76*24*60*60*1000)</f>
        <v>1.03808272667108</v>
      </c>
      <c r="IA76" s="9" t="str">
        <f aca="false">IF(OR($E76="",HZ76=""),"",TEXT($E76/HZ76,IF($E76/HZ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/>
      <c r="BW77" s="9"/>
      <c r="BY77" s="4"/>
      <c r="BZ77" s="5"/>
      <c r="CA77" s="8"/>
      <c r="CB77" s="9"/>
      <c r="CD77" s="4" t="n">
        <v>11907</v>
      </c>
      <c r="CE77" s="5" t="n">
        <v>0.000903825196759259</v>
      </c>
      <c r="CF77" s="8" t="n">
        <f aca="false">IF(CD77="","",CE77/CD77*24*60*60*1000)</f>
        <v>6.55836877467036</v>
      </c>
      <c r="CG77" s="9" t="str">
        <f aca="false">IF(OR($E77="",CF77=""),"",TEXT($E77/CF77,IF($E77/CF77&lt;2,"0.0","0"))&amp;"x")</f>
        <v/>
      </c>
      <c r="CI77" s="4" t="n">
        <v>11907</v>
      </c>
      <c r="CJ77" s="5" t="n">
        <v>0.000144238657407407</v>
      </c>
      <c r="CK77" s="8" t="n">
        <f aca="false">IF(CI77="","",CJ77/CI77*24*60*60*1000)</f>
        <v>1.04662971361384</v>
      </c>
      <c r="CL77" s="9" t="str">
        <f aca="false">IF(OR($E77="",CK77=""),"",TEXT($E77/CK77,IF($E77/CK77&lt;2,"0.0","0"))&amp;"x")</f>
        <v/>
      </c>
      <c r="CN77" s="4" t="n">
        <v>11907</v>
      </c>
      <c r="CO77" s="5" t="n">
        <v>0.000922603414351852</v>
      </c>
      <c r="CP77" s="8" t="n">
        <f aca="false">IF(CN77="","",CO77/CN77*24*60*60*1000)</f>
        <v>6.69462794994541</v>
      </c>
      <c r="CQ77" s="9" t="str">
        <f aca="false">IF(OR($E77="",CP77=""),"",TEXT($E77/CP77,IF($E77/CP77&lt;2,"0.0","0"))&amp;"x")</f>
        <v/>
      </c>
      <c r="CS77" s="4" t="n">
        <v>11907</v>
      </c>
      <c r="CT77" s="5" t="n">
        <v>0.000447219085648148</v>
      </c>
      <c r="CU77" s="8" t="n">
        <f aca="false">IF(CS77="","",CT77/CS77*24*60*60*1000)</f>
        <v>3.24512715209541</v>
      </c>
      <c r="CV77" s="9" t="str">
        <f aca="false">IF(OR($E77="",CU77=""),"",TEXT($E77/CU77,IF($E77/CU77&lt;2,"0.0","0"))&amp;"x")</f>
        <v/>
      </c>
      <c r="CX77" s="4" t="n">
        <v>11907</v>
      </c>
      <c r="CY77" s="5" t="n">
        <v>0.000715072349537037</v>
      </c>
      <c r="CZ77" s="8" t="n">
        <f aca="false">IF(CX77="","",CY77/CX77*24*60*60*1000)</f>
        <v>5.18873360208281</v>
      </c>
      <c r="DA77" s="9" t="str">
        <f aca="false">IF(OR($E77="",CZ77=""),"",TEXT($E77/CZ77,IF($E77/CZ77&lt;2,"0.0","0"))&amp;"x")</f>
        <v/>
      </c>
      <c r="DC77" s="4" t="n">
        <v>11907</v>
      </c>
      <c r="DD77" s="5" t="n">
        <v>0.000934236759259259</v>
      </c>
      <c r="DE77" s="8" t="n">
        <f aca="false">IF(DC77="","",DD77/DC77*24*60*60*1000)</f>
        <v>6.77904224405812</v>
      </c>
      <c r="DF77" s="9" t="str">
        <f aca="false">IF(OR($E77="",DE77=""),"",TEXT($E77/DE77,IF($E77/DE77&lt;2,"0.0","0"))&amp;"x")</f>
        <v/>
      </c>
      <c r="DH77" s="4" t="n">
        <v>11907</v>
      </c>
      <c r="DI77" s="5" t="n">
        <v>0.000861165347222222</v>
      </c>
      <c r="DJ77" s="8" t="n">
        <f aca="false">IF(DH77="","",DI77/DH77*24*60*60*1000)</f>
        <v>6.24881884605694</v>
      </c>
      <c r="DK77" s="9" t="str">
        <f aca="false">IF(OR($E77="",DJ77=""),"",TEXT($E77/DJ77,IF($E77/DJ77&lt;2,"0.0","0"))&amp;"x")</f>
        <v/>
      </c>
      <c r="DM77" s="4" t="n">
        <v>11907</v>
      </c>
      <c r="DN77" s="5" t="n">
        <v>0.000798544293981481</v>
      </c>
      <c r="DO77" s="8" t="n">
        <f aca="false">IF(DM77="","",DN77/DM77*24*60*60*1000)</f>
        <v>5.7944257159654</v>
      </c>
      <c r="DP77" s="9" t="str">
        <f aca="false">IF(OR($E77="",DO77=""),"",TEXT($E77/DO77,IF($E77/DO77&lt;2,"0.0","0"))&amp;"x")</f>
        <v/>
      </c>
      <c r="DR77" s="4" t="n">
        <v>11907</v>
      </c>
      <c r="DS77" s="5" t="n">
        <v>0.000686041226851852</v>
      </c>
      <c r="DT77" s="8" t="n">
        <f aca="false">IF(DR77="","",DS77/DR77*24*60*60*1000)</f>
        <v>4.97807692953725</v>
      </c>
      <c r="DU77" s="9" t="str">
        <f aca="false">IF(OR($E77="",DT77=""),"",TEXT($E77/DT77,IF($E77/DT77&lt;2,"0.0","0"))&amp;"x")</f>
        <v/>
      </c>
      <c r="DW77" s="4" t="n">
        <v>11907</v>
      </c>
      <c r="DX77" s="5" t="n">
        <v>0.000754074733796296</v>
      </c>
      <c r="DY77" s="8" t="n">
        <f aca="false">IF(DW77="","",DX77/DW77*24*60*60*1000)</f>
        <v>5.47174410010918</v>
      </c>
      <c r="DZ77" s="9" t="str">
        <f aca="false">IF(OR($E77="",DY77=""),"",TEXT($E77/DY77,IF($E77/DY77&lt;2,"0.0","0"))&amp;"x")</f>
        <v/>
      </c>
      <c r="EB77" s="4" t="n">
        <v>11907</v>
      </c>
      <c r="EC77" s="5" t="n">
        <v>0.000795054386574074</v>
      </c>
      <c r="ED77" s="8" t="n">
        <f aca="false">IF(EB77="","",EC77/EB77*24*60*60*1000)</f>
        <v>5.76910212480054</v>
      </c>
      <c r="EE77" s="9" t="str">
        <f aca="false">IF(OR($E77="",ED77=""),"",TEXT($E77/ED77,IF($E77/ED77&lt;2,"0.0","0"))&amp;"x")</f>
        <v/>
      </c>
      <c r="EG77" s="4" t="n">
        <v>11907</v>
      </c>
      <c r="EH77" s="5" t="n">
        <v>0.000562480138888889</v>
      </c>
      <c r="EI77" s="8" t="n">
        <f aca="false">IF(EG77="","",EH77/EG77*24*60*60*1000)</f>
        <v>4.08148853615521</v>
      </c>
      <c r="EJ77" s="9" t="str">
        <f aca="false">IF(OR($E77="",EI77=""),"",TEXT($E77/EI77,IF($E77/EI77&lt;2,"0.0","0"))&amp;"x")</f>
        <v/>
      </c>
      <c r="EL77" s="4" t="n">
        <v>11907</v>
      </c>
      <c r="EM77" s="5" t="n">
        <v>0.00086729693287037</v>
      </c>
      <c r="EN77" s="8" t="n">
        <f aca="false">IF(EL77="","",EM77/EL77*24*60*60*1000)</f>
        <v>6.29331107751743</v>
      </c>
      <c r="EO77" s="9" t="str">
        <f aca="false">IF(OR($E77="",EN77=""),"",TEXT($E77/EN77,IF($E77/EN77&lt;2,"0.0","0"))&amp;"x")</f>
        <v/>
      </c>
      <c r="EQ77" s="4" t="n">
        <v>11907</v>
      </c>
      <c r="ER77" s="5" t="n">
        <v>0.000695899976851852</v>
      </c>
      <c r="ES77" s="8" t="n">
        <f aca="false">IF(EQ77="","",ER77/EQ77*24*60*60*1000)</f>
        <v>5.04961434450324</v>
      </c>
      <c r="ET77" s="9" t="str">
        <f aca="false">IF(OR($E77="",ES77=""),"",TEXT($E77/ES77,IF($E77/ES77&lt;2,"0.0","0"))&amp;"x")</f>
        <v/>
      </c>
      <c r="EV77" s="4" t="n">
        <v>11907</v>
      </c>
      <c r="EW77" s="5" t="n">
        <v>0.000497405810185185</v>
      </c>
      <c r="EX77" s="8" t="n">
        <f aca="false">IF(EV77="","",EW77/EV77*24*60*60*1000)</f>
        <v>3.60929386075418</v>
      </c>
      <c r="EY77" s="9" t="str">
        <f aca="false">IF(OR($E77="",EX77=""),"",TEXT($E77/EX77,IF($E77/EX77&lt;2,"0.0","0"))&amp;"x")</f>
        <v/>
      </c>
      <c r="FA77" s="4" t="n">
        <v>11907</v>
      </c>
      <c r="FB77" s="5" t="n">
        <v>0.000938810034722222</v>
      </c>
      <c r="FC77" s="8" t="n">
        <f aca="false">IF(FA77="","",FB77/FA77*24*60*60*1000)</f>
        <v>6.81222700932225</v>
      </c>
      <c r="FD77" s="9" t="str">
        <f aca="false">IF(OR($E77="",FC77=""),"",TEXT($E77/FC77,IF($E77/FC77&lt;2,"0.0","0"))&amp;"x")</f>
        <v/>
      </c>
      <c r="FF77" s="4" t="n">
        <v>11907</v>
      </c>
      <c r="FG77" s="5" t="n">
        <v>0.000689486759259259</v>
      </c>
      <c r="FH77" s="8" t="n">
        <f aca="false">IF(FF77="","",FG77/FF77*24*60*60*1000)</f>
        <v>5.00307852523725</v>
      </c>
      <c r="FI77" s="9" t="str">
        <f aca="false">IF(OR($E77="",FH77=""),"",TEXT($E77/FH77,IF($E77/FH77&lt;2,"0.0","0"))&amp;"x")</f>
        <v/>
      </c>
      <c r="FK77" s="4" t="n">
        <v>11907</v>
      </c>
      <c r="FL77" s="5" t="n">
        <v>0.000513722569444444</v>
      </c>
      <c r="FM77" s="8" t="n">
        <f aca="false">IF(FK77="","",FL77/FK77*24*60*60*1000)</f>
        <v>3.72769211388259</v>
      </c>
      <c r="FN77" s="9" t="str">
        <f aca="false">IF(OR($E77="",FM77=""),"",TEXT($E77/FM77,IF($E77/FM77&lt;2,"0.0","0"))&amp;"x")</f>
        <v/>
      </c>
      <c r="FP77" s="4" t="n">
        <v>11907</v>
      </c>
      <c r="FQ77" s="5" t="n">
        <v>0.000702146226851852</v>
      </c>
      <c r="FR77" s="8" t="n">
        <f aca="false">IF(FP77="","",FQ77/FP77*24*60*60*1000)</f>
        <v>5.09493860754178</v>
      </c>
      <c r="FS77" s="9" t="str">
        <f aca="false">IF(OR($E77="",FR77=""),"",TEXT($E77/FR77,IF($E77/FR77&lt;2,"0.0","0"))&amp;"x")</f>
        <v/>
      </c>
      <c r="FU77" s="4" t="n">
        <v>11907</v>
      </c>
      <c r="FV77" s="5" t="n">
        <v>0.000396140104166667</v>
      </c>
      <c r="FW77" s="8" t="n">
        <f aca="false">IF(FU77="","",FV77/FU77*24*60*60*1000)</f>
        <v>2.87448601662888</v>
      </c>
      <c r="FX77" s="9" t="str">
        <f aca="false">IF(OR($E77="",FW77=""),"",TEXT($E77/FW77,IF($E77/FW77&lt;2,"0.0","0"))&amp;"x")</f>
        <v/>
      </c>
      <c r="FZ77" s="4" t="n">
        <v>11907</v>
      </c>
      <c r="GA77" s="5" t="n">
        <v>0.000292920474537037</v>
      </c>
      <c r="GB77" s="8" t="n">
        <f aca="false">IF(FZ77="","",GA77/FZ77*24*60*60*1000)</f>
        <v>2.12550004199211</v>
      </c>
      <c r="GC77" s="9" t="str">
        <f aca="false">IF(OR($E77="",GB77=""),"",TEXT($E77/GB77,IF($E77/GB77&lt;2,"0.0","0"))&amp;"x")</f>
        <v/>
      </c>
      <c r="GE77" s="4" t="n">
        <v>11907</v>
      </c>
      <c r="GF77" s="5" t="n">
        <v>0.000317373900462963</v>
      </c>
      <c r="GG77" s="8" t="n">
        <f aca="false">IF(GE77="","",GF77/GE77*24*60*60*1000)</f>
        <v>2.30293986730495</v>
      </c>
      <c r="GH77" s="9" t="str">
        <f aca="false">IF(OR($E77="",GG77=""),"",TEXT($E77/GG77,IF($E77/GG77&lt;2,"0.0","0"))&amp;"x")</f>
        <v/>
      </c>
      <c r="GJ77" s="4" t="n">
        <v>11907</v>
      </c>
      <c r="GK77" s="5" t="n">
        <v>0.000304986712962963</v>
      </c>
      <c r="GL77" s="8" t="n">
        <f aca="false">IF(GJ77="","",GK77/GJ77*24*60*60*1000)</f>
        <v>2.21305551356345</v>
      </c>
      <c r="GM77" s="9" t="str">
        <f aca="false">IF(OR($E77="",GL77=""),"",TEXT($E77/GL77,IF($E77/GL77&lt;2,"0.0","0"))&amp;"x")</f>
        <v/>
      </c>
      <c r="GO77" s="4" t="n">
        <v>11907</v>
      </c>
      <c r="GP77" s="5" t="n">
        <v>0.000723130775462963</v>
      </c>
      <c r="GQ77" s="8" t="n">
        <f aca="false">IF(GO77="","",GP77/GO77*24*60*60*1000)</f>
        <v>5.24720744100109</v>
      </c>
      <c r="GR77" s="9" t="str">
        <f aca="false">IF(OR($E77="",GQ77=""),"",TEXT($E77/GQ77,IF($E77/GQ77&lt;2,"0.0","0"))&amp;"x")</f>
        <v/>
      </c>
      <c r="GT77" s="4" t="n">
        <v>11907</v>
      </c>
      <c r="GU77" s="5" t="n">
        <v>0.00173331681712963</v>
      </c>
      <c r="GV77" s="8" t="n">
        <f aca="false">IF(GT77="","",GU77/GT77*24*60*60*1000)</f>
        <v>12.5773555891492</v>
      </c>
      <c r="GW77" s="9" t="str">
        <f aca="false">IF(OR($E77="",GV77=""),"",TEXT($E77/GV77,IF($E77/GV77&lt;2,"0.0","0"))&amp;"x")</f>
        <v/>
      </c>
      <c r="GY77" s="4" t="n">
        <v>11907</v>
      </c>
      <c r="GZ77" s="5" t="n">
        <v>0.000916322337962963</v>
      </c>
      <c r="HA77" s="8" t="n">
        <f aca="false">IF(GY77="","",GZ77/GY77*24*60*60*1000)</f>
        <v>6.64905097841606</v>
      </c>
      <c r="HB77" s="9" t="str">
        <f aca="false">IF(OR($E77="",HA77=""),"",TEXT($E77/HA77,IF($E77/HA77&lt;2,"0.0","0"))&amp;"x")</f>
        <v/>
      </c>
      <c r="HD77" s="4" t="n">
        <v>11907</v>
      </c>
      <c r="HE77" s="5" t="n">
        <v>0.000952451041666667</v>
      </c>
      <c r="HF77" s="8" t="n">
        <f aca="false">IF(HD77="","",HE77/HD77*24*60*60*1000)</f>
        <v>6.91120937263795</v>
      </c>
      <c r="HG77" s="9" t="str">
        <f aca="false">IF(OR($E77="",HF77=""),"",TEXT($E77/HF77,IF($E77/HF77&lt;2,"0.0","0"))&amp;"x")</f>
        <v/>
      </c>
      <c r="HI77" s="4" t="n">
        <v>11907</v>
      </c>
      <c r="HJ77" s="5" t="n">
        <v>0.000944906180555556</v>
      </c>
      <c r="HK77" s="8" t="n">
        <f aca="false">IF(HI77="","",HJ77/HI77*24*60*60*1000)</f>
        <v>6.85646208112875</v>
      </c>
      <c r="HL77" s="9" t="str">
        <f aca="false">IF(OR($E77="",HK77=""),"",TEXT($E77/HK77,IF($E77/HK77&lt;2,"0.0","0"))&amp;"x")</f>
        <v/>
      </c>
      <c r="HN77" s="4" t="n">
        <v>11907</v>
      </c>
      <c r="HO77" s="5" t="n">
        <v>0.000297731944444444</v>
      </c>
      <c r="HP77" s="8" t="n">
        <f aca="false">IF(HN77="","",HO77/HN77*24*60*60*1000)</f>
        <v>2.16041320231796</v>
      </c>
      <c r="HQ77" s="9" t="str">
        <f aca="false">IF(OR($E77="",HP77=""),"",TEXT($E77/HP77,IF($E77/HP77&lt;2,"0.0","0"))&amp;"x")</f>
        <v/>
      </c>
      <c r="HS77" s="4" t="n">
        <v>11907</v>
      </c>
      <c r="HT77" s="5" t="n">
        <v>0.000293576354166667</v>
      </c>
      <c r="HU77" s="8" t="n">
        <f aca="false">IF(HS77="","",HT77/HS77*24*60*60*1000)</f>
        <v>2.13025925925926</v>
      </c>
      <c r="HV77" s="9" t="str">
        <f aca="false">IF(OR($E77="",HU77=""),"",TEXT($E77/HU77,IF($E77/HU77&lt;2,"0.0","0"))&amp;"x")</f>
        <v/>
      </c>
      <c r="HX77" s="4" t="n">
        <v>11907</v>
      </c>
      <c r="HY77" s="5" t="n">
        <v>0.00031378056712963</v>
      </c>
      <c r="HZ77" s="8" t="n">
        <f aca="false">IF(HX77="","",HY77/HX77*24*60*60*1000)</f>
        <v>2.27686579323088</v>
      </c>
      <c r="IA77" s="9" t="str">
        <f aca="false">IF(OR($E77="",HZ77=""),"",TEXT($E77/HZ77,IF($E77/HZ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/>
      <c r="BW78" s="9"/>
      <c r="BY78" s="4"/>
      <c r="BZ78" s="5"/>
      <c r="CA78" s="8"/>
      <c r="CB78" s="9"/>
      <c r="CD78" s="4" t="n">
        <v>10225</v>
      </c>
      <c r="CE78" s="5" t="n">
        <v>0.005066924375</v>
      </c>
      <c r="CF78" s="8" t="n">
        <f aca="false">IF(CD78="","",CE78/CD78*24*60*60*1000)</f>
        <v>42.8148915403423</v>
      </c>
      <c r="CG78" s="9" t="str">
        <f aca="false">IF(OR($E78="",CF78=""),"",TEXT($E78/CF78,IF($E78/CF78&lt;2,"0.0","0"))&amp;"x")</f>
        <v/>
      </c>
      <c r="CI78" s="4" t="n">
        <v>10225</v>
      </c>
      <c r="CJ78" s="5" t="n">
        <v>0.00262330997685185</v>
      </c>
      <c r="CK78" s="8" t="n">
        <f aca="false">IF(CI78="","",CJ78/CI78*24*60*60*1000)</f>
        <v>22.166648606357</v>
      </c>
      <c r="CL78" s="9" t="str">
        <f aca="false">IF(OR($E78="",CK78=""),"",TEXT($E78/CK78,IF($E78/CK78&lt;2,"0.0","0"))&amp;"x")</f>
        <v/>
      </c>
      <c r="CN78" s="4" t="n">
        <v>10225</v>
      </c>
      <c r="CO78" s="5" t="n">
        <v>0.00395159165509259</v>
      </c>
      <c r="CP78" s="8" t="n">
        <f aca="false">IF(CN78="","",CO78/CN78*24*60*60*1000)</f>
        <v>33.390466405868</v>
      </c>
      <c r="CQ78" s="9" t="str">
        <f aca="false">IF(OR($E78="",CP78=""),"",TEXT($E78/CP78,IF($E78/CP78&lt;2,"0.0","0"))&amp;"x")</f>
        <v/>
      </c>
      <c r="CS78" s="4" t="n">
        <v>10225</v>
      </c>
      <c r="CT78" s="5" t="n">
        <v>0.00370239050925926</v>
      </c>
      <c r="CU78" s="8" t="n">
        <f aca="false">IF(CS78="","",CT78/CS78*24*60*60*1000)</f>
        <v>31.2847471882641</v>
      </c>
      <c r="CV78" s="9" t="str">
        <f aca="false">IF(OR($E78="",CU78=""),"",TEXT($E78/CU78,IF($E78/CU78&lt;2,"0.0","0"))&amp;"x")</f>
        <v/>
      </c>
      <c r="CX78" s="4" t="n">
        <v>10225</v>
      </c>
      <c r="CY78" s="5" t="n">
        <v>0.0040569787037037</v>
      </c>
      <c r="CZ78" s="8" t="n">
        <f aca="false">IF(CX78="","",CY78/CX78*24*60*60*1000)</f>
        <v>34.2809740831296</v>
      </c>
      <c r="DA78" s="9" t="str">
        <f aca="false">IF(OR($E78="",CZ78=""),"",TEXT($E78/CZ78,IF($E78/CZ78&lt;2,"0.0","0"))&amp;"x")</f>
        <v/>
      </c>
      <c r="DC78" s="4" t="n">
        <v>10225</v>
      </c>
      <c r="DD78" s="5" t="n">
        <v>0.00416998791666667</v>
      </c>
      <c r="DE78" s="8" t="n">
        <f aca="false">IF(DC78="","",DD78/DC78*24*60*60*1000)</f>
        <v>35.2358881173594</v>
      </c>
      <c r="DF78" s="9" t="str">
        <f aca="false">IF(OR($E78="",DE78=""),"",TEXT($E78/DE78,IF($E78/DE78&lt;2,"0.0","0"))&amp;"x")</f>
        <v/>
      </c>
      <c r="DH78" s="4" t="n">
        <v>10225</v>
      </c>
      <c r="DI78" s="5" t="n">
        <v>0.0180442351388889</v>
      </c>
      <c r="DJ78" s="8" t="n">
        <f aca="false">IF(DH78="","",DI78/DH78*24*60*60*1000)</f>
        <v>152.471581026895</v>
      </c>
      <c r="DK78" s="9" t="str">
        <f aca="false">IF(OR($E78="",DJ78=""),"",TEXT($E78/DJ78,IF($E78/DJ78&lt;2,"0.0","0"))&amp;"x")</f>
        <v/>
      </c>
      <c r="DM78" s="4" t="n">
        <v>10225</v>
      </c>
      <c r="DN78" s="5" t="n">
        <v>0.00470107081018519</v>
      </c>
      <c r="DO78" s="8" t="n">
        <f aca="false">IF(DM78="","",DN78/DM78*24*60*60*1000)</f>
        <v>39.7234736430318</v>
      </c>
      <c r="DP78" s="9" t="str">
        <f aca="false">IF(OR($E78="",DO78=""),"",TEXT($E78/DO78,IF($E78/DO78&lt;2,"0.0","0"))&amp;"x")</f>
        <v/>
      </c>
      <c r="DR78" s="4" t="n">
        <v>10225</v>
      </c>
      <c r="DS78" s="5" t="n">
        <v>0.00501418922453704</v>
      </c>
      <c r="DT78" s="8" t="n">
        <f aca="false">IF(DR78="","",DS78/DR78*24*60*60*1000)</f>
        <v>42.3692859657702</v>
      </c>
      <c r="DU78" s="9" t="str">
        <f aca="false">IF(OR($E78="",DT78=""),"",TEXT($E78/DT78,IF($E78/DT78&lt;2,"0.0","0"))&amp;"x")</f>
        <v/>
      </c>
      <c r="DW78" s="4" t="n">
        <v>10225</v>
      </c>
      <c r="DX78" s="5" t="n">
        <v>0.00410776748842593</v>
      </c>
      <c r="DY78" s="8" t="n">
        <f aca="false">IF(DW78="","",DX78/DW78*24*60*60*1000)</f>
        <v>34.7101331051345</v>
      </c>
      <c r="DZ78" s="9" t="str">
        <f aca="false">IF(OR($E78="",DY78=""),"",TEXT($E78/DY78,IF($E78/DY78&lt;2,"0.0","0"))&amp;"x")</f>
        <v/>
      </c>
      <c r="EB78" s="4" t="n">
        <v>10225</v>
      </c>
      <c r="EC78" s="5" t="n">
        <v>0.00543546530092593</v>
      </c>
      <c r="ED78" s="8" t="n">
        <f aca="false">IF(EB78="","",EC78/EB78*24*60*60*1000)</f>
        <v>45.9290173105135</v>
      </c>
      <c r="EE78" s="9" t="str">
        <f aca="false">IF(OR($E78="",ED78=""),"",TEXT($E78/ED78,IF($E78/ED78&lt;2,"0.0","0"))&amp;"x")</f>
        <v/>
      </c>
      <c r="EG78" s="4" t="n">
        <v>10225</v>
      </c>
      <c r="EH78" s="5" t="n">
        <v>0.00563370365740741</v>
      </c>
      <c r="EI78" s="8" t="n">
        <f aca="false">IF(EG78="","",EH78/EG78*24*60*60*1000)</f>
        <v>47.6041071882641</v>
      </c>
      <c r="EJ78" s="9" t="str">
        <f aca="false">IF(OR($E78="",EI78=""),"",TEXT($E78/EI78,IF($E78/EI78&lt;2,"0.0","0"))&amp;"x")</f>
        <v/>
      </c>
      <c r="EL78" s="4" t="n">
        <v>10225</v>
      </c>
      <c r="EM78" s="5" t="n">
        <v>0.00643907746527778</v>
      </c>
      <c r="EN78" s="8" t="n">
        <f aca="false">IF(EL78="","",EM78/EL78*24*60*60*1000)</f>
        <v>54.409417408313</v>
      </c>
      <c r="EO78" s="9" t="str">
        <f aca="false">IF(OR($E78="",EN78=""),"",TEXT($E78/EN78,IF($E78/EN78&lt;2,"0.0","0"))&amp;"x")</f>
        <v/>
      </c>
      <c r="EQ78" s="4" t="n">
        <v>10225</v>
      </c>
      <c r="ER78" s="5" t="n">
        <v>0.00377416833333333</v>
      </c>
      <c r="ES78" s="8" t="n">
        <f aca="false">IF(EQ78="","",ER78/EQ78*24*60*60*1000)</f>
        <v>31.8912610268948</v>
      </c>
      <c r="ET78" s="9" t="str">
        <f aca="false">IF(OR($E78="",ES78=""),"",TEXT($E78/ES78,IF($E78/ES78&lt;2,"0.0","0"))&amp;"x")</f>
        <v/>
      </c>
      <c r="EV78" s="4" t="n">
        <v>10225</v>
      </c>
      <c r="EW78" s="5" t="n">
        <v>0.0043955481712963</v>
      </c>
      <c r="EX78" s="8" t="n">
        <f aca="false">IF(EV78="","",EW78/EV78*24*60*60*1000)</f>
        <v>37.1418446943766</v>
      </c>
      <c r="EY78" s="9" t="str">
        <f aca="false">IF(OR($E78="",EX78=""),"",TEXT($E78/EX78,IF($E78/EX78&lt;2,"0.0","0"))&amp;"x")</f>
        <v/>
      </c>
      <c r="FA78" s="4" t="n">
        <v>10225</v>
      </c>
      <c r="FB78" s="5" t="n">
        <v>0.00394966730324074</v>
      </c>
      <c r="FC78" s="8" t="n">
        <f aca="false">IF(FA78="","",FB78/FA78*24*60*60*1000)</f>
        <v>33.3742058679707</v>
      </c>
      <c r="FD78" s="9" t="str">
        <f aca="false">IF(OR($E78="",FC78=""),"",TEXT($E78/FC78,IF($E78/FC78&lt;2,"0.0","0"))&amp;"x")</f>
        <v/>
      </c>
      <c r="FF78" s="4" t="n">
        <v>10225</v>
      </c>
      <c r="FG78" s="5" t="n">
        <v>0.00417091596064815</v>
      </c>
      <c r="FH78" s="8" t="n">
        <f aca="false">IF(FF78="","",FG78/FF78*24*60*60*1000)</f>
        <v>35.2437299755501</v>
      </c>
      <c r="FI78" s="9" t="str">
        <f aca="false">IF(OR($E78="",FH78=""),"",TEXT($E78/FH78,IF($E78/FH78&lt;2,"0.0","0"))&amp;"x")</f>
        <v/>
      </c>
      <c r="FK78" s="4" t="n">
        <v>10225</v>
      </c>
      <c r="FL78" s="5" t="n">
        <v>0.00379458054398148</v>
      </c>
      <c r="FM78" s="8" t="n">
        <f aca="false">IF(FK78="","",FL78/FK78*24*60*60*1000)</f>
        <v>32.0637417114914</v>
      </c>
      <c r="FN78" s="9" t="str">
        <f aca="false">IF(OR($E78="",FM78=""),"",TEXT($E78/FM78,IF($E78/FM78&lt;2,"0.0","0"))&amp;"x")</f>
        <v/>
      </c>
      <c r="FP78" s="4" t="n">
        <v>10225</v>
      </c>
      <c r="FQ78" s="5" t="n">
        <v>0.003571063125</v>
      </c>
      <c r="FR78" s="8" t="n">
        <f aca="false">IF(FP78="","",FQ78/FP78*24*60*60*1000)</f>
        <v>30.1750468459658</v>
      </c>
      <c r="FS78" s="9" t="str">
        <f aca="false">IF(OR($E78="",FR78=""),"",TEXT($E78/FR78,IF($E78/FR78&lt;2,"0.0","0"))&amp;"x")</f>
        <v/>
      </c>
      <c r="FU78" s="4" t="n">
        <v>10225</v>
      </c>
      <c r="FV78" s="5" t="n">
        <v>0.00337370875</v>
      </c>
      <c r="FW78" s="8" t="n">
        <f aca="false">IF(FU78="","",FV78/FU78*24*60*60*1000)</f>
        <v>28.5074265036675</v>
      </c>
      <c r="FX78" s="9" t="str">
        <f aca="false">IF(OR($E78="",FW78=""),"",TEXT($E78/FW78,IF($E78/FW78&lt;2,"0.0","0"))&amp;"x")</f>
        <v/>
      </c>
      <c r="FZ78" s="4" t="n">
        <v>10225</v>
      </c>
      <c r="GA78" s="5" t="n">
        <v>0.00197649313657407</v>
      </c>
      <c r="GB78" s="8" t="n">
        <f aca="false">IF(FZ78="","",GA78/FZ78*24*60*60*1000)</f>
        <v>16.7011253789731</v>
      </c>
      <c r="GC78" s="9" t="str">
        <f aca="false">IF(OR($E78="",GB78=""),"",TEXT($E78/GB78,IF($E78/GB78&lt;2,"0.0","0"))&amp;"x")</f>
        <v/>
      </c>
      <c r="GE78" s="4" t="n">
        <v>10225</v>
      </c>
      <c r="GF78" s="5" t="n">
        <v>0.0026605887962963</v>
      </c>
      <c r="GG78" s="8" t="n">
        <f aca="false">IF(GE78="","",GF78/GE78*24*60*60*1000)</f>
        <v>22.4816500733497</v>
      </c>
      <c r="GH78" s="9" t="str">
        <f aca="false">IF(OR($E78="",GG78=""),"",TEXT($E78/GG78,IF($E78/GG78&lt;2,"0.0","0"))&amp;"x")</f>
        <v/>
      </c>
      <c r="GJ78" s="4" t="n">
        <v>10225</v>
      </c>
      <c r="GK78" s="5" t="n">
        <v>0.00230217953703704</v>
      </c>
      <c r="GL78" s="8" t="n">
        <f aca="false">IF(GJ78="","",GK78/GJ78*24*60*60*1000)</f>
        <v>19.4531356479218</v>
      </c>
      <c r="GM78" s="9" t="str">
        <f aca="false">IF(OR($E78="",GL78=""),"",TEXT($E78/GL78,IF($E78/GL78&lt;2,"0.0","0"))&amp;"x")</f>
        <v/>
      </c>
      <c r="GO78" s="4" t="n">
        <v>10225</v>
      </c>
      <c r="GP78" s="5" t="n">
        <v>0.00485745581018519</v>
      </c>
      <c r="GQ78" s="8" t="n">
        <f aca="false">IF(GO78="","",GP78/GO78*24*60*60*1000)</f>
        <v>41.0449077750612</v>
      </c>
      <c r="GR78" s="9" t="str">
        <f aca="false">IF(OR($E78="",GQ78=""),"",TEXT($E78/GQ78,IF($E78/GQ78&lt;2,"0.0","0"))&amp;"x")</f>
        <v/>
      </c>
      <c r="GT78" s="4" t="n">
        <v>10225</v>
      </c>
      <c r="GU78" s="5" t="n">
        <v>0.0038449059375</v>
      </c>
      <c r="GV78" s="8" t="n">
        <f aca="false">IF(GT78="","",GU78/GT78*24*60*60*1000)</f>
        <v>32.4889851344743</v>
      </c>
      <c r="GW78" s="9" t="str">
        <f aca="false">IF(OR($E78="",GV78=""),"",TEXT($E78/GV78,IF($E78/GV78&lt;2,"0.0","0"))&amp;"x")</f>
        <v/>
      </c>
      <c r="GY78" s="4" t="n">
        <v>10225</v>
      </c>
      <c r="GZ78" s="5" t="n">
        <v>0.00406814579861111</v>
      </c>
      <c r="HA78" s="8" t="n">
        <f aca="false">IF(GY78="","",GZ78/GY78*24*60*60*1000)</f>
        <v>34.3753346699266</v>
      </c>
      <c r="HB78" s="9" t="str">
        <f aca="false">IF(OR($E78="",HA78=""),"",TEXT($E78/HA78,IF($E78/HA78&lt;2,"0.0","0"))&amp;"x")</f>
        <v/>
      </c>
      <c r="HD78" s="4" t="n">
        <v>10225</v>
      </c>
      <c r="HE78" s="5" t="n">
        <v>0.0038206471875</v>
      </c>
      <c r="HF78" s="8" t="n">
        <f aca="false">IF(HD78="","",HE78/HD78*24*60*60*1000)</f>
        <v>32.2840016625917</v>
      </c>
      <c r="HG78" s="9" t="str">
        <f aca="false">IF(OR($E78="",HF78=""),"",TEXT($E78/HF78,IF($E78/HF78&lt;2,"0.0","0"))&amp;"x")</f>
        <v/>
      </c>
      <c r="HI78" s="4" t="n">
        <v>10225</v>
      </c>
      <c r="HJ78" s="5" t="n">
        <v>0.00293966969907407</v>
      </c>
      <c r="HK78" s="8" t="n">
        <f aca="false">IF(HI78="","",HJ78/HI78*24*60*60*1000)</f>
        <v>24.839849584352</v>
      </c>
      <c r="HL78" s="9" t="str">
        <f aca="false">IF(OR($E78="",HK78=""),"",TEXT($E78/HK78,IF($E78/HK78&lt;2,"0.0","0"))&amp;"x")</f>
        <v/>
      </c>
      <c r="HN78" s="4" t="n">
        <v>10225</v>
      </c>
      <c r="HO78" s="5" t="n">
        <v>0.002847443125</v>
      </c>
      <c r="HP78" s="8" t="n">
        <f aca="false">IF(HN78="","",HO78/HN78*24*60*60*1000)</f>
        <v>24.0605463080685</v>
      </c>
      <c r="HQ78" s="9" t="str">
        <f aca="false">IF(OR($E78="",HP78=""),"",TEXT($E78/HP78,IF($E78/HP78&lt;2,"0.0","0"))&amp;"x")</f>
        <v/>
      </c>
      <c r="HS78" s="4" t="n">
        <v>10225</v>
      </c>
      <c r="HT78" s="5" t="n">
        <v>0.00264266774305556</v>
      </c>
      <c r="HU78" s="8" t="n">
        <f aca="false">IF(HS78="","",HT78/HS78*24*60*60*1000)</f>
        <v>22.3302193643032</v>
      </c>
      <c r="HV78" s="9" t="str">
        <f aca="false">IF(OR($E78="",HU78=""),"",TEXT($E78/HU78,IF($E78/HU78&lt;2,"0.0","0"))&amp;"x")</f>
        <v/>
      </c>
      <c r="HX78" s="4" t="n">
        <v>10225</v>
      </c>
      <c r="HY78" s="5" t="n">
        <v>0.00111159928240741</v>
      </c>
      <c r="HZ78" s="8" t="n">
        <f aca="false">IF(HX78="","",HY78/HX78*24*60*60*1000)</f>
        <v>9.3928780440098</v>
      </c>
      <c r="IA78" s="9" t="str">
        <f aca="false">IF(OR($E78="",HZ78=""),"",TEXT($E78/HZ78,IF($E78/HZ78&lt;2,"0.0","0"))&amp;"x")</f>
        <v/>
      </c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 t="n">
        <v>942349</v>
      </c>
      <c r="DD79" s="5" t="n">
        <v>0.0113785822685185</v>
      </c>
      <c r="DE79" s="8" t="n">
        <f aca="false">IF(DC79="","",DD79/DC79*24*60*60*1000)</f>
        <v>1.04325415318528</v>
      </c>
      <c r="DF79" s="9" t="str">
        <f aca="false">IF(OR($E79="",DE79=""),"",TEXT($E79/DE79,IF($E79/DE79&lt;2,"0.0","0"))&amp;"x")</f>
        <v/>
      </c>
      <c r="DH79" s="4" t="n">
        <v>942349</v>
      </c>
      <c r="DI79" s="5" t="n">
        <v>0.00711006381944445</v>
      </c>
      <c r="DJ79" s="8" t="n">
        <f aca="false">IF(DH79="","",DI79/DH79*24*60*60*1000)</f>
        <v>0.651891723766885</v>
      </c>
      <c r="DK79" s="9" t="str">
        <f aca="false">IF(OR($E79="",DJ79=""),"",TEXT($E79/DJ79,IF($E79/DJ79&lt;2,"0.0","0"))&amp;"x")</f>
        <v/>
      </c>
      <c r="DM79" s="4" t="n">
        <v>942349</v>
      </c>
      <c r="DN79" s="5" t="n">
        <v>0.0102245454282407</v>
      </c>
      <c r="DO79" s="8" t="n">
        <f aca="false">IF(DM79="","",DN79/DM79*24*60*60*1000)</f>
        <v>0.937445389128653</v>
      </c>
      <c r="DP79" s="9" t="str">
        <f aca="false">IF(OR($E79="",DO79=""),"",TEXT($E79/DO79,IF($E79/DO79&lt;2,"0.0","0"))&amp;"x")</f>
        <v/>
      </c>
      <c r="DR79" s="4" t="n">
        <v>942349</v>
      </c>
      <c r="DS79" s="5" t="n">
        <v>0.0114503426851852</v>
      </c>
      <c r="DT79" s="8" t="n">
        <f aca="false">IF(DR79="","",DS79/DR79*24*60*60*1000)</f>
        <v>1.04983356272464</v>
      </c>
      <c r="DU79" s="9" t="str">
        <f aca="false">IF(OR($E79="",DT79=""),"",TEXT($E79/DT79,IF($E79/DT79&lt;2,"0.0","0"))&amp;"x")</f>
        <v/>
      </c>
      <c r="DW79" s="4" t="n">
        <v>942349</v>
      </c>
      <c r="DX79" s="5" t="n">
        <v>0.00933088584490741</v>
      </c>
      <c r="DY79" s="8" t="n">
        <f aca="false">IF(DW79="","",DX79/DW79*24*60*60*1000)</f>
        <v>0.855509516113457</v>
      </c>
      <c r="DZ79" s="9" t="str">
        <f aca="false">IF(OR($E79="",DY79=""),"",TEXT($E79/DY79,IF($E79/DY79&lt;2,"0.0","0"))&amp;"x")</f>
        <v/>
      </c>
      <c r="EB79" s="4" t="n">
        <v>942349</v>
      </c>
      <c r="EC79" s="5" t="n">
        <v>0.00862020479166667</v>
      </c>
      <c r="ED79" s="8" t="n">
        <f aca="false">IF(EB79="","",EC79/EB79*24*60*60*1000)</f>
        <v>0.790350171751655</v>
      </c>
      <c r="EE79" s="9" t="str">
        <f aca="false">IF(OR($E79="",ED79=""),"",TEXT($E79/ED79,IF($E79/ED79&lt;2,"0.0","0"))&amp;"x")</f>
        <v/>
      </c>
      <c r="EG79" s="4" t="n">
        <v>942349</v>
      </c>
      <c r="EH79" s="5" t="n">
        <v>0.0084146572337963</v>
      </c>
      <c r="EI79" s="8" t="n">
        <f aca="false">IF(EG79="","",EH79/EG79*24*60*60*1000)</f>
        <v>0.771504384256788</v>
      </c>
      <c r="EJ79" s="9" t="str">
        <f aca="false">IF(OR($E79="",EI79=""),"",TEXT($E79/EI79,IF($E79/EI79&lt;2,"0.0","0"))&amp;"x")</f>
        <v/>
      </c>
      <c r="EL79" s="4" t="n">
        <v>942349</v>
      </c>
      <c r="EM79" s="5" t="n">
        <v>0.00900769033564815</v>
      </c>
      <c r="EN79" s="8" t="n">
        <f aca="false">IF(EL79="","",EM79/EL79*24*60*60*1000)</f>
        <v>0.825877084816772</v>
      </c>
      <c r="EO79" s="9" t="str">
        <f aca="false">IF(OR($E79="",EN79=""),"",TEXT($E79/EN79,IF($E79/EN79&lt;2,"0.0","0"))&amp;"x")</f>
        <v/>
      </c>
      <c r="EQ79" s="4" t="n">
        <v>942349</v>
      </c>
      <c r="ER79" s="5" t="n">
        <v>0.00642147122685185</v>
      </c>
      <c r="ES79" s="8" t="n">
        <f aca="false">IF(EQ79="","",ER79/EQ79*24*60*60*1000)</f>
        <v>0.588757577076009</v>
      </c>
      <c r="ET79" s="9" t="str">
        <f aca="false">IF(OR($E79="",ES79=""),"",TEXT($E79/ES79,IF($E79/ES79&lt;2,"0.0","0"))&amp;"x")</f>
        <v/>
      </c>
      <c r="EV79" s="4" t="n">
        <v>942349</v>
      </c>
      <c r="EW79" s="5" t="n">
        <v>0.00868435061342593</v>
      </c>
      <c r="EX79" s="8" t="n">
        <f aca="false">IF(EV79="","",EW79/EV79*24*60*60*1000)</f>
        <v>0.796231431242566</v>
      </c>
      <c r="EY79" s="9" t="str">
        <f aca="false">IF(OR($E79="",EX79=""),"",TEXT($E79/EX79,IF($E79/EX79&lt;2,"0.0","0"))&amp;"x")</f>
        <v/>
      </c>
      <c r="FA79" s="4" t="n">
        <v>942349</v>
      </c>
      <c r="FB79" s="5" t="n">
        <v>0.00905223269675926</v>
      </c>
      <c r="FC79" s="8" t="n">
        <f aca="false">IF(FA79="","",FB79/FA79*24*60*60*1000)</f>
        <v>0.829960985791888</v>
      </c>
      <c r="FD79" s="9" t="str">
        <f aca="false">IF(OR($E79="",FC79=""),"",TEXT($E79/FC79,IF($E79/FC79&lt;2,"0.0","0"))&amp;"x")</f>
        <v/>
      </c>
      <c r="FF79" s="4" t="n">
        <v>942349</v>
      </c>
      <c r="FG79" s="5" t="n">
        <v>0.00913291962962963</v>
      </c>
      <c r="FH79" s="8" t="n">
        <f aca="false">IF(FF79="","",FG79/FF79*24*60*60*1000)</f>
        <v>0.837358829902722</v>
      </c>
      <c r="FI79" s="9" t="str">
        <f aca="false">IF(OR($E79="",FH79=""),"",TEXT($E79/FH79,IF($E79/FH79&lt;2,"0.0","0"))&amp;"x")</f>
        <v/>
      </c>
      <c r="FK79" s="4" t="n">
        <v>942349</v>
      </c>
      <c r="FL79" s="5" t="n">
        <v>0.00609581008101852</v>
      </c>
      <c r="FM79" s="8" t="n">
        <f aca="false">IF(FK79="","",FL79/FK79*24*60*60*1000)</f>
        <v>0.558899081974937</v>
      </c>
      <c r="FN79" s="9" t="str">
        <f aca="false">IF(OR($E79="",FM79=""),"",TEXT($E79/FM79,IF($E79/FM79&lt;2,"0.0","0"))&amp;"x")</f>
        <v/>
      </c>
      <c r="FP79" s="4" t="n">
        <v>948444</v>
      </c>
      <c r="FQ79" s="5" t="n">
        <v>0.00836536141203704</v>
      </c>
      <c r="FR79" s="8" t="n">
        <f aca="false">IF(FP79="","",FQ79/FP79*24*60*60*1000)</f>
        <v>0.762055773456314</v>
      </c>
      <c r="FS79" s="9" t="str">
        <f aca="false">IF(OR($E79="",FR79=""),"",TEXT($E79/FR79,IF($E79/FR79&lt;2,"0.0","0"))&amp;"x")</f>
        <v/>
      </c>
      <c r="FU79" s="4" t="n">
        <v>948444</v>
      </c>
      <c r="FV79" s="5" t="n">
        <v>0.00811770759259259</v>
      </c>
      <c r="FW79" s="8" t="n">
        <f aca="false">IF(FU79="","",FV79/FU79*24*60*60*1000)</f>
        <v>0.739495358713851</v>
      </c>
      <c r="FX79" s="9" t="str">
        <f aca="false">IF(OR($E79="",FW79=""),"",TEXT($E79/FW79,IF($E79/FW79&lt;2,"0.0","0"))&amp;"x")</f>
        <v/>
      </c>
      <c r="FZ79" s="4" t="n">
        <v>948444</v>
      </c>
      <c r="GA79" s="5" t="n">
        <v>0.00605723756944444</v>
      </c>
      <c r="GB79" s="8" t="n">
        <f aca="false">IF(FZ79="","",GA79/FZ79*24*60*60*1000)</f>
        <v>0.551793596669914</v>
      </c>
      <c r="GC79" s="9" t="str">
        <f aca="false">IF(OR($E79="",GB79=""),"",TEXT($E79/GB79,IF($E79/GB79&lt;2,"0.0","0"))&amp;"x")</f>
        <v/>
      </c>
      <c r="GE79" s="4" t="n">
        <v>948444</v>
      </c>
      <c r="GF79" s="5" t="n">
        <v>0.00552436798611111</v>
      </c>
      <c r="GG79" s="8" t="n">
        <f aca="false">IF(GE79="","",GF79/GE79*24*60*60*1000)</f>
        <v>0.50325100269494</v>
      </c>
      <c r="GH79" s="9" t="str">
        <f aca="false">IF(OR($E79="",GG79=""),"",TEXT($E79/GG79,IF($E79/GG79&lt;2,"0.0","0"))&amp;"x")</f>
        <v/>
      </c>
      <c r="GJ79" s="4" t="n">
        <v>948444</v>
      </c>
      <c r="GK79" s="5" t="n">
        <v>0.00598993232638889</v>
      </c>
      <c r="GL79" s="8" t="n">
        <f aca="false">IF(GJ79="","",GK79/GJ79*24*60*60*1000)</f>
        <v>0.545662319546542</v>
      </c>
      <c r="GM79" s="9" t="str">
        <f aca="false">IF(OR($E79="",GL79=""),"",TEXT($E79/GL79,IF($E79/GL79&lt;2,"0.0","0"))&amp;"x")</f>
        <v/>
      </c>
      <c r="GO79" s="4" t="n">
        <v>948444</v>
      </c>
      <c r="GP79" s="5" t="n">
        <v>0.00670631011574074</v>
      </c>
      <c r="GQ79" s="8" t="n">
        <f aca="false">IF(GO79="","",GP79/GO79*24*60*60*1000)</f>
        <v>0.610921882578202</v>
      </c>
      <c r="GR79" s="9" t="str">
        <f aca="false">IF(OR($E79="",GQ79=""),"",TEXT($E79/GQ79,IF($E79/GQ79&lt;2,"0.0","0"))&amp;"x")</f>
        <v/>
      </c>
      <c r="GT79" s="4" t="n">
        <v>948444</v>
      </c>
      <c r="GU79" s="5" t="n">
        <v>0.00898075935185185</v>
      </c>
      <c r="GV79" s="8" t="n">
        <f aca="false">IF(GT79="","",GU79/GT79*24*60*60*1000)</f>
        <v>0.818116418048931</v>
      </c>
      <c r="GW79" s="9" t="str">
        <f aca="false">IF(OR($E79="",GV79=""),"",TEXT($E79/GV79,IF($E79/GV79&lt;2,"0.0","0"))&amp;"x")</f>
        <v/>
      </c>
      <c r="GY79" s="4" t="n">
        <v>948444</v>
      </c>
      <c r="GZ79" s="5" t="n">
        <v>0.00663255806712963</v>
      </c>
      <c r="HA79" s="8" t="n">
        <f aca="false">IF(GY79="","",GZ79/GY79*24*60*60*1000)</f>
        <v>0.604203323548887</v>
      </c>
      <c r="HB79" s="9" t="str">
        <f aca="false">IF(OR($E79="",HA79=""),"",TEXT($E79/HA79,IF($E79/HA79&lt;2,"0.0","0"))&amp;"x")</f>
        <v/>
      </c>
      <c r="HD79" s="4" t="n">
        <v>948444</v>
      </c>
      <c r="HE79" s="5" t="n">
        <v>0.00671208850694444</v>
      </c>
      <c r="HF79" s="8" t="n">
        <f aca="false">IF(HD79="","",HE79/HD79*24*60*60*1000)</f>
        <v>0.611448274225995</v>
      </c>
      <c r="HG79" s="9" t="str">
        <f aca="false">IF(OR($E79="",HF79=""),"",TEXT($E79/HF79,IF($E79/HF79&lt;2,"0.0","0"))&amp;"x")</f>
        <v/>
      </c>
      <c r="HI79" s="4" t="n">
        <v>948444</v>
      </c>
      <c r="HJ79" s="5" t="n">
        <v>0.00653061563657407</v>
      </c>
      <c r="HK79" s="8" t="n">
        <f aca="false">IF(HI79="","",HJ79/HI79*24*60*60*1000)</f>
        <v>0.594916717275875</v>
      </c>
      <c r="HL79" s="9" t="str">
        <f aca="false">IF(OR($E79="",HK79=""),"",TEXT($E79/HK79,IF($E79/HK79&lt;2,"0.0","0"))&amp;"x")</f>
        <v/>
      </c>
      <c r="HN79" s="4" t="n">
        <v>948444</v>
      </c>
      <c r="HO79" s="5" t="n">
        <v>0.00573570866898148</v>
      </c>
      <c r="HP79" s="8" t="n">
        <f aca="false">IF(HN79="","",HO79/HN79*24*60*60*1000)</f>
        <v>0.522503415067205</v>
      </c>
      <c r="HQ79" s="9" t="str">
        <f aca="false">IF(OR($E79="",HP79=""),"",TEXT($E79/HP79,IF($E79/HP79&lt;2,"0.0","0"))&amp;"x")</f>
        <v/>
      </c>
      <c r="HS79" s="4" t="n">
        <v>948444</v>
      </c>
      <c r="HT79" s="5" t="n">
        <v>0.0058434022337963</v>
      </c>
      <c r="HU79" s="8" t="n">
        <f aca="false">IF(HS79="","",HT79/HS79*24*60*60*1000)</f>
        <v>0.532313929973726</v>
      </c>
      <c r="HV79" s="9" t="str">
        <f aca="false">IF(OR($E79="",HU79=""),"",TEXT($E79/HU79,IF($E79/HU79&lt;2,"0.0","0"))&amp;"x")</f>
        <v/>
      </c>
      <c r="HX79" s="4" t="n">
        <v>948444</v>
      </c>
      <c r="HY79" s="5" t="n">
        <v>0.00740976292824074</v>
      </c>
      <c r="HZ79" s="8" t="n">
        <f aca="false">IF(HX79="","",HY79/HX79*24*60*60*1000)</f>
        <v>0.675004024486422</v>
      </c>
      <c r="IA79" s="9" t="str">
        <f aca="false">IF(OR($E79="",HZ79=""),"",TEXT($E79/HZ79,IF($E79/HZ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AP80=""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 t="n">
        <v>300017</v>
      </c>
      <c r="DD80" s="5" t="n">
        <v>0.0322270982175926</v>
      </c>
      <c r="DE80" s="8" t="n">
        <f aca="false">IF(DC80="","",DD80/DC80*24*60*60*1000)</f>
        <v>9.28087837022569</v>
      </c>
      <c r="DF80" s="9" t="str">
        <f aca="false">IF(OR($E80="",DE80=""),"",TEXT($E80/DE80,IF($E80/DE80&lt;2,"0.0","0"))&amp;"x")</f>
        <v/>
      </c>
      <c r="DH80" s="4" t="n">
        <v>300017</v>
      </c>
      <c r="DI80" s="5" t="n">
        <v>0.0460378287037037</v>
      </c>
      <c r="DJ80" s="8" t="n">
        <f aca="false">IF(DH80="","",DI80/DH80*24*60*60*1000)</f>
        <v>13.2581433718756</v>
      </c>
      <c r="DK80" s="9" t="str">
        <f aca="false">IF(OR($E80="",DJ80=""),"",TEXT($E80/DJ80,IF($E80/DJ80&lt;2,"0.0","0"))&amp;"x")</f>
        <v/>
      </c>
      <c r="DM80" s="4" t="n">
        <v>300017</v>
      </c>
      <c r="DN80" s="5" t="n">
        <v>0.0367701687152778</v>
      </c>
      <c r="DO80" s="8" t="n">
        <f aca="false">IF(DM80="","",DN80/DM80*24*60*60*1000)</f>
        <v>10.5892085348497</v>
      </c>
      <c r="DP80" s="9" t="str">
        <f aca="false">IF(OR($E80="",DO80=""),"",TEXT($E80/DO80,IF($E80/DO80&lt;2,"0.0","0"))&amp;"x")</f>
        <v/>
      </c>
      <c r="DR80" s="4" t="n">
        <v>300017</v>
      </c>
      <c r="DS80" s="5" t="n">
        <v>0.0674094816782407</v>
      </c>
      <c r="DT80" s="8" t="n">
        <f aca="false">IF(DR80="","",DS80/DR80*24*60*60*1000)</f>
        <v>19.4128306629291</v>
      </c>
      <c r="DU80" s="9" t="str">
        <f aca="false">IF(OR($E80="",DT80=""),"",TEXT($E80/DT80,IF($E80/DT80&lt;2,"0.0","0"))&amp;"x")</f>
        <v/>
      </c>
      <c r="DW80" s="4" t="n">
        <v>300017</v>
      </c>
      <c r="DX80" s="5" t="n">
        <v>0.0355624076851852</v>
      </c>
      <c r="DY80" s="8" t="n">
        <f aca="false">IF(DW80="","",DX80/DW80*24*60*60*1000)</f>
        <v>10.2413930677262</v>
      </c>
      <c r="DZ80" s="9" t="str">
        <f aca="false">IF(OR($E80="",DY80=""),"",TEXT($E80/DY80,IF($E80/DY80&lt;2,"0.0","0"))&amp;"x")</f>
        <v/>
      </c>
      <c r="EB80" s="4" t="n">
        <v>300017</v>
      </c>
      <c r="EC80" s="5" t="n">
        <v>0.0503352592592593</v>
      </c>
      <c r="ED80" s="8" t="n">
        <f aca="false">IF(EB80="","",EC80/EB80*24*60*60*1000)</f>
        <v>14.495733241783</v>
      </c>
      <c r="EE80" s="9" t="str">
        <f aca="false">IF(OR($E80="",ED80=""),"",TEXT($E80/ED80,IF($E80/ED80&lt;2,"0.0","0"))&amp;"x")</f>
        <v/>
      </c>
      <c r="EG80" s="4" t="n">
        <v>300017</v>
      </c>
      <c r="EH80" s="5" t="n">
        <v>0.032916291400463</v>
      </c>
      <c r="EI80" s="8" t="n">
        <f aca="false">IF(EG80="","",EH80/EG80*24*60*60*1000)</f>
        <v>9.47935475989695</v>
      </c>
      <c r="EJ80" s="9" t="str">
        <f aca="false">IF(OR($E80="",EI80=""),"",TEXT($E80/EI80,IF($E80/EI80&lt;2,"0.0","0"))&amp;"x")</f>
        <v/>
      </c>
      <c r="EL80" s="4" t="n">
        <v>300017</v>
      </c>
      <c r="EM80" s="5" t="n">
        <v>0.031077063900463</v>
      </c>
      <c r="EN80" s="8" t="n">
        <f aca="false">IF(EL80="","",EM80/EL80*24*60*60*1000)</f>
        <v>8.94968725438893</v>
      </c>
      <c r="EO80" s="9" t="str">
        <f aca="false">IF(OR($E80="",EN80=""),"",TEXT($E80/EN80,IF($E80/EN80&lt;2,"0.0","0"))&amp;"x")</f>
        <v/>
      </c>
      <c r="EQ80" s="4" t="n">
        <v>300017</v>
      </c>
      <c r="ER80" s="5" t="n">
        <v>0.0252981653703704</v>
      </c>
      <c r="ES80" s="8" t="n">
        <f aca="false">IF(EQ80="","",ER80/EQ80*24*60*60*1000)</f>
        <v>7.28545878400225</v>
      </c>
      <c r="ET80" s="9" t="str">
        <f aca="false">IF(OR($E80="",ES80=""),"",TEXT($E80/ES80,IF($E80/ES80&lt;2,"0.0","0"))&amp;"x")</f>
        <v/>
      </c>
      <c r="EV80" s="4" t="n">
        <v>300017</v>
      </c>
      <c r="EW80" s="5" t="n">
        <v>0.0252583908101852</v>
      </c>
      <c r="EX80" s="8" t="n">
        <f aca="false">IF(EV80="","",EW80/EV80*24*60*60*1000)</f>
        <v>7.27400435975295</v>
      </c>
      <c r="EY80" s="9" t="str">
        <f aca="false">IF(OR($E80="",EX80=""),"",TEXT($E80/EX80,IF($E80/EX80&lt;2,"0.0","0"))&amp;"x")</f>
        <v/>
      </c>
      <c r="FA80" s="4" t="n">
        <v>300017</v>
      </c>
      <c r="FB80" s="5" t="n">
        <v>0.0243347852662037</v>
      </c>
      <c r="FC80" s="8" t="n">
        <f aca="false">IF(FA80="","",FB80/FA80*24*60*60*1000)</f>
        <v>7.00802103547466</v>
      </c>
      <c r="FD80" s="9" t="str">
        <f aca="false">IF(OR($E80="",FC80=""),"",TEXT($E80/FC80,IF($E80/FC80&lt;2,"0.0","0"))&amp;"x")</f>
        <v/>
      </c>
      <c r="FF80" s="4" t="n">
        <v>300017</v>
      </c>
      <c r="FG80" s="5" t="n">
        <v>0.0267454596527778</v>
      </c>
      <c r="FH80" s="8" t="n">
        <f aca="false">IF(FF80="","",FG80/FF80*24*60*60*1000)</f>
        <v>7.70225591883127</v>
      </c>
      <c r="FI80" s="9" t="str">
        <f aca="false">IF(OR($E80="",FH80=""),"",TEXT($E80/FH80,IF($E80/FH80&lt;2,"0.0","0"))&amp;"x")</f>
        <v/>
      </c>
      <c r="FK80" s="4" t="n">
        <v>300017</v>
      </c>
      <c r="FL80" s="5" t="n">
        <v>0.0268926489583333</v>
      </c>
      <c r="FM80" s="8" t="n">
        <f aca="false">IF(FK80="","",FL80/FK80*24*60*60*1000)</f>
        <v>7.7446440368379</v>
      </c>
      <c r="FN80" s="9" t="str">
        <f aca="false">IF(OR($E80="",FM80=""),"",TEXT($E80/FM80,IF($E80/FM80&lt;2,"0.0","0"))&amp;"x")</f>
        <v/>
      </c>
      <c r="FP80" s="4" t="n">
        <v>300017</v>
      </c>
      <c r="FQ80" s="5" t="n">
        <v>0.0249209483564815</v>
      </c>
      <c r="FR80" s="8" t="n">
        <f aca="false">IF(FP80="","",FQ80/FP80*24*60*60*1000)</f>
        <v>7.17682643983508</v>
      </c>
      <c r="FS80" s="9" t="str">
        <f aca="false">IF(OR($E80="",FR80=""),"",TEXT($E80/FR80,IF($E80/FR80&lt;2,"0.0","0"))&amp;"x")</f>
        <v/>
      </c>
      <c r="FU80" s="4" t="n">
        <v>300017</v>
      </c>
      <c r="FV80" s="5" t="n">
        <v>0.0265119055787037</v>
      </c>
      <c r="FW80" s="8" t="n">
        <f aca="false">IF(FU80="","",FV80/FU80*24*60*60*1000)</f>
        <v>7.63499615688444</v>
      </c>
      <c r="FX80" s="9" t="str">
        <f aca="false">IF(OR($E80="",FW80=""),"",TEXT($E80/FW80,IF($E80/FW80&lt;2,"0.0","0"))&amp;"x")</f>
        <v/>
      </c>
      <c r="FZ80" s="4"/>
      <c r="GA80" s="5"/>
      <c r="GB80" s="8" t="str">
        <f aca="false">IF(FZ80="","",GA80/FZ80*24*60*60*1000)</f>
        <v/>
      </c>
      <c r="GC80" s="9" t="str">
        <f aca="false">IF(OR($E80="",GB80=""),"",TEXT($E80/GB80,IF($E80/GB80&lt;2,"0.0","0"))&amp;"x")</f>
        <v/>
      </c>
      <c r="GE80" s="4"/>
      <c r="GF80" s="5"/>
      <c r="GG80" s="8" t="str">
        <f aca="false">IF(GE80="","",GF80/GE80*24*60*60*1000)</f>
        <v/>
      </c>
      <c r="GH80" s="9" t="str">
        <f aca="false">IF(OR($E80="",GG80=""),"",TEXT($E80/GG80,IF($E80/GG80&lt;2,"0.0","0"))&amp;"x")</f>
        <v/>
      </c>
      <c r="GJ80" s="4"/>
      <c r="GK80" s="5"/>
      <c r="GL80" s="8" t="str">
        <f aca="false">IF(GJ80="","",GK80/GJ80*24*60*60*1000)</f>
        <v/>
      </c>
      <c r="GM80" s="9" t="str">
        <f aca="false">IF(OR($E80="",GL80=""),"",TEXT($E80/GL80,IF($E80/GL80&lt;2,"0.0","0"))&amp;"x")</f>
        <v/>
      </c>
      <c r="GO80" s="4" t="n">
        <v>300017</v>
      </c>
      <c r="GP80" s="5" t="n">
        <v>0.0351980273263889</v>
      </c>
      <c r="GQ80" s="8" t="n">
        <f aca="false">IF(GO80="","",GP80/GO80*24*60*60*1000)</f>
        <v>10.1364574707433</v>
      </c>
      <c r="GR80" s="9" t="str">
        <f aca="false">IF(OR($E80="",GQ80=""),"",TEXT($E80/GQ80,IF($E80/GQ80&lt;2,"0.0","0"))&amp;"x")</f>
        <v/>
      </c>
      <c r="GT80" s="4" t="n">
        <v>300017</v>
      </c>
      <c r="GU80" s="5" t="n">
        <v>0.0337740019560185</v>
      </c>
      <c r="GV80" s="8" t="n">
        <f aca="false">IF(GT80="","",GU80/GT80*24*60*60*1000)</f>
        <v>9.72636140285383</v>
      </c>
      <c r="GW80" s="9" t="str">
        <f aca="false">IF(OR($E80="",GV80=""),"",TEXT($E80/GV80,IF($E80/GV80&lt;2,"0.0","0"))&amp;"x")</f>
        <v/>
      </c>
      <c r="GY80" s="4" t="n">
        <v>300017</v>
      </c>
      <c r="GZ80" s="5" t="n">
        <v>0.0301342016550926</v>
      </c>
      <c r="HA80" s="8" t="n">
        <f aca="false">IF(GY80="","",GZ80/GY80*24*60*60*1000)</f>
        <v>8.67815831436219</v>
      </c>
      <c r="HB80" s="9" t="str">
        <f aca="false">IF(OR($E80="",HA80=""),"",TEXT($E80/HA80,IF($E80/HA80&lt;2,"0.0","0"))&amp;"x")</f>
        <v/>
      </c>
      <c r="HD80" s="4" t="n">
        <v>300017</v>
      </c>
      <c r="HE80" s="5" t="n">
        <v>0.0317727812268518</v>
      </c>
      <c r="HF80" s="8" t="n">
        <f aca="false">IF(HD80="","",HE80/HD80*24*60*60*1000)</f>
        <v>9.1500424909255</v>
      </c>
      <c r="HG80" s="9" t="str">
        <f aca="false">IF(OR($E80="",HF80=""),"",TEXT($E80/HF80,IF($E80/HF80&lt;2,"0.0","0"))&amp;"x")</f>
        <v/>
      </c>
      <c r="HI80" s="4" t="n">
        <v>300017</v>
      </c>
      <c r="HJ80" s="5" t="n">
        <v>0.0306945035300926</v>
      </c>
      <c r="HK80" s="8" t="n">
        <f aca="false">IF(HI80="","",HJ80/HI80*24*60*60*1000)</f>
        <v>8.83951611075373</v>
      </c>
      <c r="HL80" s="9" t="str">
        <f aca="false">IF(OR($E80="",HK80=""),"",TEXT($E80/HK80,IF($E80/HK80&lt;2,"0.0","0"))&amp;"x")</f>
        <v/>
      </c>
      <c r="HN80" s="4" t="n">
        <v>300017</v>
      </c>
      <c r="HO80" s="5" t="n">
        <v>0.0293143021527778</v>
      </c>
      <c r="HP80" s="8" t="n">
        <f aca="false">IF(HN80="","",HO80/HN80*24*60*60*1000)</f>
        <v>8.4420406376972</v>
      </c>
      <c r="HQ80" s="9" t="str">
        <f aca="false">IF(OR($E80="",HP80=""),"",TEXT($E80/HP80,IF($E80/HP80&lt;2,"0.0","0"))&amp;"x")</f>
        <v/>
      </c>
      <c r="HS80" s="4" t="n">
        <v>300017</v>
      </c>
      <c r="HT80" s="5" t="n">
        <v>0.0319518892939815</v>
      </c>
      <c r="HU80" s="8" t="n">
        <f aca="false">IF(HS80="","",HT80/HS80*24*60*60*1000)</f>
        <v>9.20162269138083</v>
      </c>
      <c r="HV80" s="9" t="str">
        <f aca="false">IF(OR($E80="",HU80=""),"",TEXT($E80/HU80,IF($E80/HU80&lt;2,"0.0","0"))&amp;"x")</f>
        <v/>
      </c>
      <c r="HX80" s="4" t="n">
        <v>300017</v>
      </c>
      <c r="HY80" s="5" t="n">
        <v>0.027950297650463</v>
      </c>
      <c r="HZ80" s="8" t="n">
        <f aca="false">IF(HX80="","",HY80/HX80*24*60*60*1000)</f>
        <v>8.04922960032266</v>
      </c>
      <c r="IA80" s="9" t="str">
        <f aca="false">IF(OR($E80="",HZ80=""),"",TEXT($E80/HZ80,IF($E80/HZ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 t="n">
        <v>38295</v>
      </c>
      <c r="EW81" s="5" t="n">
        <v>0.0111663332986111</v>
      </c>
      <c r="EX81" s="8" t="n">
        <f aca="false">IF(EV81="","",EW81/EV81*24*60*60*1000)</f>
        <v>25.1931374069722</v>
      </c>
      <c r="EY81" s="9" t="str">
        <f aca="false">IF(OR($E81="",EX81=""),"",TEXT($E81/EX81,IF($E81/EX81&lt;2,"0.0","0"))&amp;"x")</f>
        <v/>
      </c>
      <c r="FA81" s="4" t="n">
        <v>38295</v>
      </c>
      <c r="FB81" s="5" t="n">
        <v>0.0116355373958333</v>
      </c>
      <c r="FC81" s="8" t="n">
        <f aca="false">IF(FA81="","",FB81/FA81*24*60*60*1000)</f>
        <v>26.2517412455933</v>
      </c>
      <c r="FD81" s="9" t="str">
        <f aca="false">IF(OR($E81="",FC81=""),"",TEXT($E81/FC81,IF($E81/FC81&lt;2,"0.0","0"))&amp;"x")</f>
        <v/>
      </c>
      <c r="FF81" s="4" t="n">
        <v>38295</v>
      </c>
      <c r="FG81" s="5" t="n">
        <v>0.0122891274884259</v>
      </c>
      <c r="FH81" s="8" t="n">
        <f aca="false">IF(FF81="","",FG81/FF81*24*60*60*1000)</f>
        <v>27.7263510902206</v>
      </c>
      <c r="FI81" s="9" t="str">
        <f aca="false">IF(OR($E81="",FH81=""),"",TEXT($E81/FH81,IF($E81/FH81&lt;2,"0.0","0"))&amp;"x")</f>
        <v/>
      </c>
      <c r="FK81" s="4" t="n">
        <v>38295</v>
      </c>
      <c r="FL81" s="5" t="n">
        <v>0.0112524881712963</v>
      </c>
      <c r="FM81" s="8" t="n">
        <f aca="false">IF(FK81="","",FL81/FK81*24*60*60*1000)</f>
        <v>25.3875173782478</v>
      </c>
      <c r="FN81" s="9" t="str">
        <f aca="false">IF(OR($E81="",FM81=""),"",TEXT($E81/FM81,IF($E81/FM81&lt;2,"0.0","0"))&amp;"x")</f>
        <v/>
      </c>
      <c r="FP81" s="4" t="n">
        <v>38295</v>
      </c>
      <c r="FQ81" s="5" t="n">
        <v>0.0115820128125</v>
      </c>
      <c r="FR81" s="8" t="n">
        <f aca="false">IF(FP81="","",FQ81/FP81*24*60*60*1000)</f>
        <v>26.1309807285547</v>
      </c>
      <c r="FS81" s="9" t="str">
        <f aca="false">IF(OR($E81="",FR81=""),"",TEXT($E81/FR81,IF($E81/FR81&lt;2,"0.0","0"))&amp;"x")</f>
        <v/>
      </c>
      <c r="FU81" s="4" t="n">
        <v>38295</v>
      </c>
      <c r="FV81" s="5" t="n">
        <v>0.010990862037037</v>
      </c>
      <c r="FW81" s="8" t="n">
        <f aca="false">IF(FU81="","",FV81/FU81*24*60*60*1000)</f>
        <v>24.7972445488966</v>
      </c>
      <c r="FX81" s="9" t="str">
        <f aca="false">IF(OR($E81="",FW81=""),"",TEXT($E81/FW81,IF($E81/FW81&lt;2,"0.0","0"))&amp;"x")</f>
        <v/>
      </c>
      <c r="FZ81" s="4" t="n">
        <v>38295</v>
      </c>
      <c r="GA81" s="5" t="n">
        <v>0.0118559121296296</v>
      </c>
      <c r="GB81" s="8" t="n">
        <f aca="false">IF(FZ81="","",GA81/FZ81*24*60*60*1000)</f>
        <v>26.7489439352395</v>
      </c>
      <c r="GC81" s="9" t="str">
        <f aca="false">IF(OR($E81="",GB81=""),"",TEXT($E81/GB81,IF($E81/GB81&lt;2,"0.0","0"))&amp;"x")</f>
        <v/>
      </c>
      <c r="GE81" s="4" t="n">
        <v>38295</v>
      </c>
      <c r="GF81" s="5" t="n">
        <v>0.0121645226851852</v>
      </c>
      <c r="GG81" s="8" t="n">
        <f aca="false">IF(GE81="","",GF81/GE81*24*60*60*1000)</f>
        <v>27.4452215693955</v>
      </c>
      <c r="GH81" s="9" t="str">
        <f aca="false">IF(OR($E81="",GG81=""),"",TEXT($E81/GG81,IF($E81/GG81&lt;2,"0.0","0"))&amp;"x")</f>
        <v/>
      </c>
      <c r="GJ81" s="4"/>
      <c r="GK81" s="5"/>
      <c r="GL81" s="8" t="str">
        <f aca="false">IF(GJ81="","",GK81/GJ81*24*60*60*1000)</f>
        <v/>
      </c>
      <c r="GM81" s="9" t="str">
        <f aca="false">IF(OR($E81="",GL81=""),"",TEXT($E81/GL81,IF($E81/GL81&lt;2,"0.0","0"))&amp;"x")</f>
        <v/>
      </c>
      <c r="GO81" s="4" t="n">
        <v>38295</v>
      </c>
      <c r="GP81" s="5" t="n">
        <v>0.0190939209027778</v>
      </c>
      <c r="GQ81" s="8" t="n">
        <f aca="false">IF(GO81="","",GP81/GO81*24*60*60*1000)</f>
        <v>43.0791164904035</v>
      </c>
      <c r="GR81" s="9" t="str">
        <f aca="false">IF(OR($E81="",GQ81=""),"",TEXT($E81/GQ81,IF($E81/GQ81&lt;2,"0.0","0"))&amp;"x")</f>
        <v/>
      </c>
      <c r="GT81" s="4" t="n">
        <v>38295</v>
      </c>
      <c r="GU81" s="5" t="n">
        <v>0.0171439953819444</v>
      </c>
      <c r="GV81" s="8" t="n">
        <f aca="false">IF(GT81="","",GU81/GT81*24*60*60*1000)</f>
        <v>38.6797545632588</v>
      </c>
      <c r="GW81" s="9" t="str">
        <f aca="false">IF(OR($E81="",GV81=""),"",TEXT($E81/GV81,IF($E81/GV81&lt;2,"0.0","0"))&amp;"x")</f>
        <v/>
      </c>
      <c r="GY81" s="4" t="n">
        <v>38295</v>
      </c>
      <c r="GZ81" s="5" t="n">
        <v>0.0160943277430556</v>
      </c>
      <c r="HA81" s="8" t="n">
        <f aca="false">IF(GY81="","",GZ81/GY81*24*60*60*1000)</f>
        <v>36.3115267528399</v>
      </c>
      <c r="HB81" s="9" t="str">
        <f aca="false">IF(OR($E81="",HA81=""),"",TEXT($E81/HA81,IF($E81/HA81&lt;2,"0.0","0"))&amp;"x")</f>
        <v/>
      </c>
      <c r="HD81" s="4" t="n">
        <v>38295</v>
      </c>
      <c r="HE81" s="5" t="n">
        <v>0.0155795736458333</v>
      </c>
      <c r="HF81" s="8" t="n">
        <f aca="false">IF(HD81="","",HE81/HD81*24*60*60*1000)</f>
        <v>35.1501544065804</v>
      </c>
      <c r="HG81" s="9" t="str">
        <f aca="false">IF(OR($E81="",HF81=""),"",TEXT($E81/HF81,IF($E81/HF81&lt;2,"0.0","0"))&amp;"x")</f>
        <v/>
      </c>
      <c r="HI81" s="4" t="n">
        <v>38295</v>
      </c>
      <c r="HJ81" s="5" t="n">
        <v>0.0144719432638889</v>
      </c>
      <c r="HK81" s="8" t="n">
        <f aca="false">IF(HI81="","",HJ81/HI81*24*60*60*1000)</f>
        <v>32.6511528397963</v>
      </c>
      <c r="HL81" s="9" t="str">
        <f aca="false">IF(OR($E81="",HK81=""),"",TEXT($E81/HK81,IF($E81/HK81&lt;2,"0.0","0"))&amp;"x")</f>
        <v/>
      </c>
      <c r="HN81" s="4" t="n">
        <v>38295</v>
      </c>
      <c r="HO81" s="5" t="n">
        <v>0.0133146599537037</v>
      </c>
      <c r="HP81" s="8" t="n">
        <f aca="false">IF(HN81="","",HO81/HN81*24*60*60*1000)</f>
        <v>30.0401258649954</v>
      </c>
      <c r="HQ81" s="9" t="str">
        <f aca="false">IF(OR($E81="",HP81=""),"",TEXT($E81/HP81,IF($E81/HP81&lt;2,"0.0","0"))&amp;"x")</f>
        <v/>
      </c>
      <c r="HS81" s="4" t="n">
        <v>38295</v>
      </c>
      <c r="HT81" s="5" t="n">
        <v>0.0133324075115741</v>
      </c>
      <c r="HU81" s="8" t="n">
        <f aca="false">IF(HS81="","",HT81/HS81*24*60*60*1000)</f>
        <v>30.0801673586631</v>
      </c>
      <c r="HV81" s="9" t="str">
        <f aca="false">IF(OR($E81="",HU81=""),"",TEXT($E81/HU81,IF($E81/HU81&lt;2,"0.0","0"))&amp;"x")</f>
        <v/>
      </c>
      <c r="HX81" s="4" t="n">
        <v>38295</v>
      </c>
      <c r="HY81" s="5" t="n">
        <v>0.00815110076388889</v>
      </c>
      <c r="HZ81" s="8" t="n">
        <f aca="false">IF(HX81="","",HY81/HX81*24*60*60*1000)</f>
        <v>18.3902625930278</v>
      </c>
      <c r="IA81" s="9" t="str">
        <f aca="false">IF(OR($E81="",HZ81=""),"",TEXT($E81/HZ81,IF($E81/HZ81&lt;2,"0.0","0"))&amp;"x")</f>
        <v/>
      </c>
    </row>
    <row r="82" customFormat="false" ht="14.1" hidden="false" customHeight="true" outlineLevel="0" collapsed="false">
      <c r="A82" s="12"/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AP82=""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  <c r="HS82" s="4"/>
      <c r="HT82" s="5"/>
      <c r="HU82" s="8"/>
      <c r="HV82" s="9"/>
      <c r="HX82" s="4"/>
      <c r="HY82" s="5"/>
      <c r="HZ82" s="8"/>
      <c r="IA82" s="9"/>
    </row>
    <row r="83" customFormat="false" ht="15.1" hidden="false" customHeight="true" outlineLevel="0" collapsed="false">
      <c r="A83" s="12" t="s">
        <v>87</v>
      </c>
      <c r="C83" s="13" t="s">
        <v>88</v>
      </c>
      <c r="D83" s="13"/>
      <c r="E83" s="13"/>
      <c r="G83" s="4" t="n">
        <f aca="false">MAX(G84:G90,SUM(G91:G127))</f>
        <v>87623404</v>
      </c>
      <c r="H83" s="5" t="n">
        <f aca="false">SUM(H84:H127)-H87</f>
        <v>0.726685717592593</v>
      </c>
      <c r="I83" s="8" t="n">
        <f aca="false">IF(OR(G83="",H83=0),"",H83/G83*24*60*60*1000)</f>
        <v>0.716539681567267</v>
      </c>
      <c r="J83" s="9" t="str">
        <f aca="false">IF(OR($E83="",I83=""),"",TEXT($E83/I83,IF($E83/I83&lt;2,"0.0","0"))&amp;"x")</f>
        <v/>
      </c>
      <c r="L83" s="4" t="n">
        <f aca="false">MAX(L84:L90,SUM(L91:L127))</f>
        <v>87704479</v>
      </c>
      <c r="M83" s="5" t="n">
        <f aca="false">SUM(M84:M127)-M87</f>
        <v>0.726685717592593</v>
      </c>
      <c r="N83" s="8" t="n">
        <f aca="false">IF(OR(L83="",M83=0),"",M83/L83*24*60*60*1000)</f>
        <v>0.715877304282259</v>
      </c>
      <c r="O83" s="9" t="str">
        <f aca="false">IF(OR($E83="",N83=""),"",TEXT($E83/N83,IF($E83/N83&lt;2,"0.0","0"))&amp;"x")</f>
        <v/>
      </c>
      <c r="Q83" s="4" t="n">
        <f aca="false">MAX(Q84:Q90,SUM(Q91:Q127))</f>
        <v>90440125</v>
      </c>
      <c r="R83" s="5" t="n">
        <f aca="false">SUM(R84:R127)</f>
        <v>0.801022246090531</v>
      </c>
      <c r="S83" s="8" t="n">
        <f aca="false">IF(OR(Q83="",R83=0),"",R83/Q83*24*60*60*1000)</f>
        <v>0.765239124362355</v>
      </c>
      <c r="T83" s="9" t="str">
        <f aca="false">IF(OR($E83="",S83=""),"",TEXT($E83/S83,IF($E83/S83&lt;2,"0.0","0"))&amp;"x")</f>
        <v/>
      </c>
      <c r="V83" s="4" t="n">
        <f aca="false">MAX(V84:V90,SUM(V91:V127))</f>
        <v>88457951</v>
      </c>
      <c r="W83" s="5" t="n">
        <f aca="false">SUM(W84:W127)</f>
        <v>0.793835300925926</v>
      </c>
      <c r="X83" s="8" t="n">
        <f aca="false">IF(OR(V83="",W83=0),"",W83/V83*24*60*60*1000)</f>
        <v>0.775366931119623</v>
      </c>
      <c r="Y83" s="9" t="str">
        <f aca="false">IF(OR($E83="",X83=""),"",TEXT($E83/X83,IF($E83/X83&lt;2,"0.0","0"))&amp;"x")</f>
        <v/>
      </c>
      <c r="AA83" s="4" t="n">
        <f aca="false">MAX(AA84:AA90,SUM(AA91:AA127))</f>
        <v>35147707</v>
      </c>
      <c r="AB83" s="5" t="n">
        <f aca="false">SUM(AB84:AB127)</f>
        <v>0.0856481481481482</v>
      </c>
      <c r="AC83" s="8" t="n">
        <f aca="false">IF(OR(AA83="",AB83=0),"",AB83/AA83*24*60*60*1000)</f>
        <v>0.210540050308261</v>
      </c>
      <c r="AD83" s="9" t="str">
        <f aca="false">IF(OR($E83="",AC83=""),"",TEXT($E83/AC83,IF($E83/AC83&lt;2,"0.0","0"))&amp;"x")</f>
        <v/>
      </c>
      <c r="AF83" s="4" t="n">
        <f aca="false">MAX(AF84:AF90,SUM(AF91:AF127))</f>
        <v>30671513</v>
      </c>
      <c r="AG83" s="5" t="n">
        <f aca="false">SUM(AG84:AG127)</f>
        <v>0.133981481481481</v>
      </c>
      <c r="AH83" s="8" t="n">
        <f aca="false">IF(OR(AF83="",AG83=0),"",AG83/AF83*24*60*60*1000)</f>
        <v>0.377418616421041</v>
      </c>
      <c r="AI83" s="9" t="str">
        <f aca="false">IF(OR($E83="",AH83=""),"",TEXT($E83/AH83,IF($E83/AH83&lt;2,"0.0","0"))&amp;"x")</f>
        <v/>
      </c>
      <c r="AK83" s="4" t="n">
        <f aca="false">MAX(AK84:AK90,SUM(AK91:AK127))</f>
        <v>30496994</v>
      </c>
      <c r="AL83" s="5" t="n">
        <f aca="false">SUM(AL84:AL127)</f>
        <v>0.13244212962963</v>
      </c>
      <c r="AM83" s="8" t="n">
        <f aca="false">IF(OR(AK83="",AL83=0),"",AL83/AK83*24*60*60*1000)</f>
        <v>0.375217308302583</v>
      </c>
      <c r="AN83" s="9" t="str">
        <f aca="false">IF(OR($E83="",AM83=""),"",TEXT($E83/AM83,IF($E83/AM83&lt;2,"0.0","0"))&amp;"x")</f>
        <v/>
      </c>
      <c r="AP83" s="4" t="n">
        <f aca="false">MAX(AP84:AP90,SUM(AP91:AP127))</f>
        <v>24123202</v>
      </c>
      <c r="AQ83" s="5" t="n">
        <f aca="false">SUM(AQ84:AQ127)</f>
        <v>1.5066146175463</v>
      </c>
      <c r="AR83" s="8" t="n">
        <f aca="false">IF(AP83="","",AQ83/AP83*24*60*60*1000)</f>
        <v>5.39611213121708</v>
      </c>
      <c r="AS83" s="9" t="str">
        <f aca="false">IF(OR($E83="",AR83=""),"",TEXT($E83/AR83,IF($E83/AR83&lt;2,"0.0","0"))&amp;"x")</f>
        <v/>
      </c>
      <c r="AU83" s="4" t="n">
        <f aca="false">MAX(AU84:AU90,SUM(AU91:AU127))</f>
        <v>23994669</v>
      </c>
      <c r="AV83" s="5" t="n">
        <f aca="false">SUM(AV84:AV127)</f>
        <v>1.19205818396991</v>
      </c>
      <c r="AW83" s="8" t="n">
        <f aca="false">IF(AU83="","",AV83/AU83*24*60*60*1000)</f>
        <v>4.29236290340158</v>
      </c>
      <c r="AX83" s="9" t="str">
        <f aca="false">IF(OR($E83="",AW83=""),"",TEXT($E83/AW83,IF($E83/AW83&lt;2,"0.0","0"))&amp;"x")</f>
        <v/>
      </c>
      <c r="AZ83" s="4" t="n">
        <f aca="false">MAX(AZ84:AZ90,SUM(AZ91:AZ127))</f>
        <v>23438847</v>
      </c>
      <c r="BA83" s="5" t="n">
        <f aca="false">SUM(BA84:BA127)</f>
        <v>1.1541773405787</v>
      </c>
      <c r="BB83" s="8" t="n">
        <f aca="false">IF(AZ83="","",BA83/AZ83*24*60*60*1000)</f>
        <v>4.25451483283285</v>
      </c>
      <c r="BC83" s="9" t="str">
        <f aca="false">IF(OR($E83="",BB83=""),"",TEXT($E83/BB83,IF($E83/BB83&lt;2,"0.0","0"))&amp;"x")</f>
        <v/>
      </c>
      <c r="BE83" s="4" t="n">
        <f aca="false">MAX(BE84:BE90,SUM(BE91:BE127))</f>
        <v>10005159</v>
      </c>
      <c r="BF83" s="5" t="n">
        <f aca="false">SUM(BF84:BF127)</f>
        <v>1.29688914065972</v>
      </c>
      <c r="BG83" s="8" t="n">
        <f aca="false">IF(BE83="","",BF83/BE83*24*60*60*1000)</f>
        <v>11.1993444335068</v>
      </c>
      <c r="BH83" s="9" t="str">
        <f aca="false">IF(OR($E83="",BG83=""),"",TEXT($E83/BG83,IF($E83/BG83&lt;2,"0.0","0"))&amp;"x")</f>
        <v/>
      </c>
      <c r="BJ83" s="4" t="n">
        <f aca="false">MAX(BJ84:BJ90,SUM(BJ91:BJ127))</f>
        <v>23439070</v>
      </c>
      <c r="BK83" s="5" t="n">
        <f aca="false">SUM(BK84:BK127)</f>
        <v>0.875474767731481</v>
      </c>
      <c r="BL83" s="8" t="n">
        <f aca="false">IF(BJ83="","",BK83/BJ83*24*60*60*1000)</f>
        <v>3.22713400881519</v>
      </c>
      <c r="BM83" s="9" t="str">
        <f aca="false">IF(OR($E83="",BL83=""),"",TEXT($E83/BL83,IF($E83/BL83&lt;2,"0.0","0"))&amp;"x")</f>
        <v/>
      </c>
      <c r="BO83" s="4" t="n">
        <f aca="false">MAX(BO84:BO90,SUM(BO91:BO127))</f>
        <v>11277379</v>
      </c>
      <c r="BP83" s="5" t="n">
        <f aca="false">SUM(BP84:BP127)</f>
        <v>0.772361460462963</v>
      </c>
      <c r="BQ83" s="8" t="n">
        <f aca="false">IF(BO83="","",BP83/BO83*24*60*60*1000)</f>
        <v>5.91733506375905</v>
      </c>
      <c r="BR83" s="9" t="str">
        <f aca="false">IF(OR($E83="",BQ83=""),"",TEXT($E83/BQ83,IF($E83/BQ83&lt;2,"0.0","0"))&amp;"x")</f>
        <v/>
      </c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  <c r="HS83" s="4"/>
      <c r="HT83" s="5"/>
      <c r="HU83" s="8"/>
      <c r="HV83" s="9"/>
      <c r="HX83" s="4"/>
      <c r="HY83" s="5"/>
      <c r="HZ83" s="8"/>
      <c r="IA83" s="9"/>
    </row>
    <row r="84" customFormat="false" ht="14.1" hidden="false" customHeight="true" outlineLevel="0" collapsed="false">
      <c r="A84" s="12"/>
      <c r="C84" s="13"/>
      <c r="D84" s="5"/>
      <c r="E84" s="13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AP84=""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  <c r="HS84" s="4"/>
      <c r="HT84" s="5"/>
      <c r="HU84" s="8"/>
      <c r="HV84" s="9"/>
      <c r="HX84" s="4"/>
      <c r="HY84" s="5"/>
      <c r="HZ84" s="8"/>
      <c r="IA84" s="9"/>
    </row>
    <row r="85" customFormat="false" ht="14.1" hidden="false" customHeight="true" outlineLevel="0" collapsed="false">
      <c r="A85" s="12" t="s">
        <v>89</v>
      </c>
      <c r="C85" s="13"/>
      <c r="D85" s="5"/>
      <c r="E85" s="13"/>
      <c r="G85" s="4" t="n">
        <v>81142000</v>
      </c>
      <c r="H85" s="5" t="n">
        <f aca="false">M85</f>
        <v>0.493472222222222</v>
      </c>
      <c r="I85" s="8" t="n">
        <f aca="false">IF(OR(G85="",H85=0),"",H85/G85*24*60*60*1000)</f>
        <v>0.525449212491681</v>
      </c>
      <c r="J85" s="9" t="str">
        <f aca="false">IF(OR($E85="",I85=""),"",TEXT($E85/I85,IF($E85/I85&lt;2,"0.0","0"))&amp;"x")</f>
        <v/>
      </c>
      <c r="L85" s="4" t="n">
        <v>81142000</v>
      </c>
      <c r="M85" s="5" t="n">
        <v>0.493472222222222</v>
      </c>
      <c r="N85" s="8" t="n">
        <f aca="false">IF(OR(L85="",M85=0),"",M85/L85*24*60*60*1000)</f>
        <v>0.525449212491681</v>
      </c>
      <c r="O85" s="9" t="str">
        <f aca="false">IF(OR($E85="",N85=""),"",TEXT($E85/N85,IF($E85/N85&lt;2,"0.0","0"))&amp;"x")</f>
        <v/>
      </c>
      <c r="Q85" s="4" t="n">
        <v>83950400</v>
      </c>
      <c r="R85" s="5" t="n">
        <v>0.56974537037037</v>
      </c>
      <c r="S85" s="8" t="n">
        <f aca="false">IF(OR(Q85="",R85=0),"",R85/Q85*24*60*60*1000)</f>
        <v>0.586370047075416</v>
      </c>
      <c r="T85" s="9" t="str">
        <f aca="false">IF(OR($E85="",S85=""),"",TEXT($E85/S85,IF($E85/S85&lt;2,"0.0","0"))&amp;"x")</f>
        <v/>
      </c>
      <c r="V85" s="4" t="n">
        <v>81793700</v>
      </c>
      <c r="W85" s="5" t="n">
        <v>0.567627314814815</v>
      </c>
      <c r="X85" s="8" t="n">
        <f aca="false">IF(OR(V85="",W85=0),"",W85/V85*24*60*60*1000)</f>
        <v>0.599593856250543</v>
      </c>
      <c r="Y85" s="9" t="str">
        <f aca="false">IF(OR($E85="",X85=""),"",TEXT($E85/X85,IF($E85/X85&lt;2,"0.0","0"))&amp;"x")</f>
        <v/>
      </c>
      <c r="AA85" s="4" t="n">
        <f aca="false">AA2</f>
        <v>35147707</v>
      </c>
      <c r="AB85" s="5" t="n">
        <v>0.0856481481481482</v>
      </c>
      <c r="AC85" s="8" t="n">
        <f aca="false">IF(OR(AA85="",AB85=0),"",AB85/AA85*24*60*60*1000)</f>
        <v>0.210540050308261</v>
      </c>
      <c r="AD85" s="9" t="str">
        <f aca="false">IF(OR($E85="",AC85=""),"",TEXT($E85/AC85,IF($E85/AC85&lt;2,"0.0","0"))&amp;"x")</f>
        <v/>
      </c>
      <c r="AF85" s="4" t="n">
        <f aca="false">AF2</f>
        <v>30671513</v>
      </c>
      <c r="AG85" s="5" t="n">
        <v>0.133981481481481</v>
      </c>
      <c r="AH85" s="8" t="n">
        <f aca="false">IF(OR(AF85="",AG85=0),"",AG85/AF85*24*60*60*1000)</f>
        <v>0.377418616421041</v>
      </c>
      <c r="AI85" s="9" t="str">
        <f aca="false">IF(OR($E85="",AH85=""),"",TEXT($E85/AH85,IF($E85/AH85&lt;2,"0.0","0"))&amp;"x")</f>
        <v/>
      </c>
      <c r="AK85" s="4" t="n">
        <f aca="false">AK2</f>
        <v>30496994</v>
      </c>
      <c r="AL85" s="5" t="n">
        <v>0.13244212962963</v>
      </c>
      <c r="AM85" s="8" t="n">
        <f aca="false">IF(OR(AK85="",AL85=0),"",AL85/AK85*24*60*60*1000)</f>
        <v>0.375217308302583</v>
      </c>
      <c r="AN85" s="9" t="str">
        <f aca="false">IF(OR($E85="",AM85=""),"",TEXT($E85/AM85,IF($E85/AM85&lt;2,"0.0","0"))&amp;"x")</f>
        <v/>
      </c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  <c r="HX85" s="4"/>
      <c r="HY85" s="5"/>
      <c r="HZ85" s="8"/>
      <c r="IA85" s="9"/>
    </row>
    <row r="86" customFormat="false" ht="14.1" hidden="false" customHeight="true" outlineLevel="0" collapsed="false">
      <c r="A86" s="12" t="s">
        <v>90</v>
      </c>
      <c r="C86" s="13"/>
      <c r="D86" s="5"/>
      <c r="E86" s="13"/>
      <c r="G86" s="4" t="n">
        <f aca="false">G$2</f>
        <v>87623404</v>
      </c>
      <c r="H86" s="5" t="n">
        <f aca="false">M86</f>
        <v>0.220112372685185</v>
      </c>
      <c r="I86" s="8" t="n">
        <f aca="false">IF(OR(G86="",H86=0),"",H86/G86*24*60*60*1000)</f>
        <v>0.21703914858181</v>
      </c>
      <c r="J86" s="9" t="str">
        <f aca="false">IF(OR($E86="",I86=""),"",TEXT($E86/I86,IF($E86/I86&lt;2,"0.0","0"))&amp;"x")</f>
        <v/>
      </c>
      <c r="L86" s="4" t="n">
        <f aca="false">L$2</f>
        <v>87704479</v>
      </c>
      <c r="M86" s="5" t="n">
        <v>0.220112372685185</v>
      </c>
      <c r="N86" s="8" t="n">
        <f aca="false">IF(OR(L86="",M86=0),"",M86/L86*24*60*60*1000)</f>
        <v>0.21683851516865</v>
      </c>
      <c r="O86" s="9" t="str">
        <f aca="false">IF(OR($E86="",N86=""),"",TEXT($E86/N86,IF($E86/N86&lt;2,"0.0","0"))&amp;"x")</f>
        <v/>
      </c>
      <c r="Q86" s="4" t="n">
        <f aca="false">Q$2</f>
        <v>90440125</v>
      </c>
      <c r="R86" s="5" t="n">
        <f aca="false">W86/V86*Q86</f>
        <v>0.214611032131547</v>
      </c>
      <c r="S86" s="8" t="n">
        <f aca="false">IF(OR(Q86="",R86=0),"",R86/Q86*24*60*60*1000)</f>
        <v>0.20502396669803</v>
      </c>
      <c r="T86" s="9" t="str">
        <f aca="false">IF(OR($E86="",S86=""),"",TEXT($E86/S86,IF($E86/S86&lt;2,"0.0","0"))&amp;"x")</f>
        <v/>
      </c>
      <c r="V86" s="4" t="n">
        <f aca="false">V$2</f>
        <v>88457951</v>
      </c>
      <c r="W86" s="5" t="n">
        <v>0.209907407407407</v>
      </c>
      <c r="X86" s="8" t="n">
        <f aca="false">IF(OR(V86="",W86=0),"",W86/V86*24*60*60*1000)</f>
        <v>0.20502396669803</v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</row>
    <row r="87" customFormat="false" ht="14.1" hidden="false" customHeight="true" outlineLevel="0" collapsed="false">
      <c r="A87" s="12" t="s">
        <v>91</v>
      </c>
      <c r="C87" s="13"/>
      <c r="D87" s="5"/>
      <c r="E87" s="13"/>
      <c r="G87" s="4" t="n">
        <f aca="false">G$86</f>
        <v>87623404</v>
      </c>
      <c r="H87" s="5" t="n">
        <f aca="false">M87</f>
        <v>0.0141949074074074</v>
      </c>
      <c r="I87" s="8" t="n">
        <f aca="false">IF(OR(G87="",H87=0),"",H87/G87*24*60*60*1000)</f>
        <v>0.0139967171327879</v>
      </c>
      <c r="J87" s="9" t="str">
        <f aca="false">IF(OR($E87="",I87=""),"",TEXT($E87/I87,IF($E87/I87&lt;2,"0.0","0"))&amp;"x")</f>
        <v/>
      </c>
      <c r="L87" s="4" t="n">
        <f aca="false">L$86</f>
        <v>87704479</v>
      </c>
      <c r="M87" s="5" t="n">
        <v>0.0141949074074074</v>
      </c>
      <c r="N87" s="8" t="n">
        <f aca="false">IF(OR(L87="",M87=0),"",M87/L87*24*60*60*1000)</f>
        <v>0.0139837784111345</v>
      </c>
      <c r="O87" s="9" t="str">
        <f aca="false">IF(OR($E87="",N87=""),"",TEXT($E87/N87,IF($E87/N87&lt;2,"0.0","0"))&amp;"x")</f>
        <v/>
      </c>
      <c r="Q87" s="4" t="n">
        <f aca="false">Q86</f>
        <v>90440125</v>
      </c>
      <c r="R87" s="5" t="n">
        <f aca="false">W87/V87*Q87</f>
        <v>0.0166658435886142</v>
      </c>
      <c r="S87" s="8" t="n">
        <f aca="false">IF(OR(Q87="",R87=0),"",R87/Q87*24*60*60*1000)</f>
        <v>0.0159213500208704</v>
      </c>
      <c r="T87" s="9" t="str">
        <f aca="false">IF(OR($E87="",S87=""),"",TEXT($E87/S87,IF($E87/S87&lt;2,"0.0","0"))&amp;"x")</f>
        <v/>
      </c>
      <c r="V87" s="4" t="n">
        <f aca="false">V86</f>
        <v>88457951</v>
      </c>
      <c r="W87" s="5" t="n">
        <v>0.0163005787037037</v>
      </c>
      <c r="X87" s="8" t="n">
        <f aca="false">IF(OR(V87="",W87=0),"",W87/V87*24*60*60*1000)</f>
        <v>0.0159213500208704</v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/>
      <c r="AS87" s="9"/>
      <c r="AU87" s="4"/>
      <c r="AV87" s="5"/>
      <c r="AW87" s="8"/>
      <c r="AX87" s="9"/>
      <c r="AZ87" s="4"/>
      <c r="BA87" s="5"/>
      <c r="BB87" s="8"/>
      <c r="BC87" s="9"/>
      <c r="BE87" s="4"/>
      <c r="BF87" s="5"/>
      <c r="BG87" s="8"/>
      <c r="BH87" s="9"/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</row>
    <row r="88" customFormat="false" ht="14.1" hidden="false" customHeight="true" outlineLevel="0" collapsed="false">
      <c r="A88" s="12" t="s">
        <v>92</v>
      </c>
      <c r="C88" s="13"/>
      <c r="D88" s="5"/>
      <c r="E88" s="13"/>
      <c r="G88" s="4" t="n">
        <f aca="false">G$86</f>
        <v>87623404</v>
      </c>
      <c r="H88" s="5" t="n">
        <f aca="false">M88</f>
        <v>0.0122337962962963</v>
      </c>
      <c r="I88" s="8" t="n">
        <f aca="false">IF(OR(G88="",H88=0),"",H88/G88*24*60*60*1000)</f>
        <v>0.0120629871900434</v>
      </c>
      <c r="J88" s="9" t="str">
        <f aca="false">IF(OR($E88="",I88=""),"",TEXT($E88/I88,IF($E88/I88&lt;2,"0.0","0"))&amp;"x")</f>
        <v/>
      </c>
      <c r="L88" s="4" t="n">
        <f aca="false">L$86</f>
        <v>87704479</v>
      </c>
      <c r="M88" s="5" t="n">
        <v>0.0122337962962963</v>
      </c>
      <c r="N88" s="8" t="n">
        <f aca="false">IF(OR(L88="",M88=0),"",M88/L88*24*60*60*1000)</f>
        <v>0.0120518360299478</v>
      </c>
      <c r="O88" s="9" t="str">
        <f aca="false">IF(OR($E88="",N88=""),"",TEXT($E88/N88,IF($E88/N88&lt;2,"0.0","0"))&amp;"x")</f>
        <v/>
      </c>
      <c r="Q88" s="4"/>
      <c r="R88" s="5"/>
      <c r="S88" s="8"/>
      <c r="T88" s="9"/>
      <c r="V88" s="4"/>
      <c r="W88" s="5"/>
      <c r="X88" s="8"/>
      <c r="Y88" s="9"/>
      <c r="AA88" s="4"/>
      <c r="AB88" s="5"/>
      <c r="AC88" s="8"/>
      <c r="AD88" s="9"/>
      <c r="AF88" s="4"/>
      <c r="AG88" s="5"/>
      <c r="AH88" s="8"/>
      <c r="AI88" s="9"/>
      <c r="AK88" s="4"/>
      <c r="AL88" s="5"/>
      <c r="AM88" s="8"/>
      <c r="AN88" s="9"/>
      <c r="AP88" s="4"/>
      <c r="AQ88" s="5"/>
      <c r="AR88" s="8"/>
      <c r="AS88" s="9"/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f aca="false">G$86</f>
        <v>87623404</v>
      </c>
      <c r="H89" s="5" t="n">
        <f aca="false">M89</f>
        <v>0.000867326388888889</v>
      </c>
      <c r="I89" s="8" t="n">
        <f aca="false">IF(OR(G89="",H89=0),"",H89/G89*24*60*60*1000)</f>
        <v>0.000855216718127043</v>
      </c>
      <c r="J89" s="9" t="str">
        <f aca="false">IF(OR($E89="",I89=""),"",TEXT($E89/I89,IF($E89/I89&lt;2,"0.0","0"))&amp;"x")</f>
        <v/>
      </c>
      <c r="L89" s="4" t="n">
        <f aca="false">L$86</f>
        <v>87704479</v>
      </c>
      <c r="M89" s="5" t="n">
        <v>0.000867326388888889</v>
      </c>
      <c r="N89" s="8" t="n">
        <f aca="false">IF(OR(L89="",M89=0),"",M89/L89*24*60*60*1000)</f>
        <v>0.00085442614624049</v>
      </c>
      <c r="O89" s="9" t="str">
        <f aca="false">IF(OR($E89="",N89=""),"",TEXT($E89/N89,IF($E89/N89&lt;2,"0.0","0"))&amp;"x")</f>
        <v/>
      </c>
      <c r="Q89" s="4"/>
      <c r="R89" s="5"/>
      <c r="S89" s="8"/>
      <c r="T89" s="9"/>
      <c r="V89" s="4"/>
      <c r="W89" s="5"/>
      <c r="X89" s="8"/>
      <c r="Y89" s="9"/>
      <c r="AA89" s="4"/>
      <c r="AB89" s="5"/>
      <c r="AC89" s="8"/>
      <c r="AD89" s="9"/>
      <c r="AF89" s="4"/>
      <c r="AG89" s="5"/>
      <c r="AH89" s="8"/>
      <c r="AI89" s="9"/>
      <c r="AK89" s="4"/>
      <c r="AL89" s="5"/>
      <c r="AM89" s="8"/>
      <c r="AN89" s="9"/>
      <c r="AP89" s="4"/>
      <c r="AQ89" s="5"/>
      <c r="AR89" s="8"/>
      <c r="AS89" s="9"/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</row>
    <row r="90" customFormat="false" ht="14.1" hidden="false" customHeight="true" outlineLevel="0" collapsed="false">
      <c r="A90" s="12"/>
      <c r="C90" s="13"/>
      <c r="D90" s="5"/>
      <c r="E90" s="13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/>
      <c r="AS90" s="9"/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</row>
    <row r="91" customFormat="false" ht="14.1" hidden="false" customHeight="true" outlineLevel="0" collapsed="false">
      <c r="A91" s="12" t="s">
        <v>72</v>
      </c>
      <c r="C91" s="13"/>
      <c r="D91" s="5"/>
      <c r="E91" s="13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/>
      <c r="AG91" s="5"/>
      <c r="AH91" s="8" t="str">
        <f aca="false">IF(OR(AF91="",AG91=0),"",AG91/AF91*24*60*60*1000)</f>
        <v/>
      </c>
      <c r="AI91" s="9" t="str">
        <f aca="false">IF(OR($E91="",AH91=""),"",TEXT($E91/AH91,IF($E91/AH91&lt;2,"0.0","0"))&amp;"x")</f>
        <v/>
      </c>
      <c r="AK91" s="4"/>
      <c r="AL91" s="5"/>
      <c r="AM91" s="8" t="str">
        <f aca="false">IF(OR(AK91="",AL91=0),"",AL91/AK91*24*60*60*1000)</f>
        <v/>
      </c>
      <c r="AN91" s="9" t="str">
        <f aca="false">IF(OR($E91="",AM91=""),"",TEXT($E91/AM91,IF($E91/AM91&lt;2,"0.0","0"))&amp;"x")</f>
        <v/>
      </c>
      <c r="AP91" s="4"/>
      <c r="AQ91" s="5"/>
      <c r="AR91" s="8"/>
      <c r="AS91" s="9"/>
      <c r="AU91" s="4"/>
      <c r="AV91" s="5"/>
      <c r="AW91" s="8"/>
      <c r="AX91" s="9"/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</row>
    <row r="92" customFormat="false" ht="15.1" hidden="false" customHeight="true" outlineLevel="0" collapsed="false">
      <c r="A92" s="12" t="s">
        <v>94</v>
      </c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 t="n">
        <v>5556</v>
      </c>
      <c r="AQ92" s="5" t="n">
        <v>0.00312374141203704</v>
      </c>
      <c r="AR92" s="8" t="n">
        <f aca="false">IF(AP92="","",AQ92/AP92*24*60*60*1000)</f>
        <v>48.5765403167747</v>
      </c>
      <c r="AS92" s="9" t="str">
        <f aca="false">IF(OR($E92="",AR92=""),"",TEXT($E92/AR92,IF($E92/AR92&lt;2,"0.0","0"))&amp;"x")</f>
        <v/>
      </c>
      <c r="AU92" s="4" t="n">
        <v>17244</v>
      </c>
      <c r="AV92" s="5" t="n">
        <v>0.00550379978009259</v>
      </c>
      <c r="AW92" s="8" t="n">
        <f aca="false">IF(AU92="","",AV92/AU92*24*60*60*1000)</f>
        <v>27.5764498376247</v>
      </c>
      <c r="AX92" s="9" t="str">
        <f aca="false">IF(OR($E92="",AW92=""),"",TEXT($E92/AW92,IF($E92/AW92&lt;2,"0.0","0"))&amp;"x")</f>
        <v/>
      </c>
      <c r="AZ92" s="4" t="n">
        <v>57</v>
      </c>
      <c r="BA92" s="5" t="n">
        <v>0.000647590902777778</v>
      </c>
      <c r="BB92" s="8" t="n">
        <f aca="false">IF(AZ92="","",BA92/AZ92*24*60*60*1000)</f>
        <v>981.611473684211</v>
      </c>
      <c r="BC92" s="9" t="str">
        <f aca="false">IF(OR($E92="",BB92=""),"",TEXT($E92/BB92,IF($E92/BB92&lt;2,"0.0","0"))&amp;"x")</f>
        <v/>
      </c>
      <c r="BE92" s="4" t="n">
        <v>57</v>
      </c>
      <c r="BF92" s="5" t="n">
        <v>0.000638858784722222</v>
      </c>
      <c r="BG92" s="8" t="n">
        <f aca="false">IF(BE92="","",BF92/BE92*24*60*60*1000)</f>
        <v>968.375421052631</v>
      </c>
      <c r="BH92" s="9" t="str">
        <f aca="false">IF(OR($E92="",BG92=""),"",TEXT($E92/BG92,IF($E92/BG92&lt;2,"0.0","0"))&amp;"x")</f>
        <v/>
      </c>
      <c r="BJ92" s="4" t="n">
        <v>23439070</v>
      </c>
      <c r="BK92" s="5" t="n">
        <v>0.875474767731481</v>
      </c>
      <c r="BL92" s="8" t="n">
        <f aca="false">IF(BJ92="","",BK92/BJ92*24*60*60*1000)</f>
        <v>3.22713400881519</v>
      </c>
      <c r="BM92" s="9" t="str">
        <f aca="false">IF(OR($E92="",BL92=""),"",TEXT($E92/BL92,IF($E92/BL92&lt;2,"0.0","0"))&amp;"x")</f>
        <v/>
      </c>
      <c r="BO92" s="4" t="n">
        <v>57</v>
      </c>
      <c r="BP92" s="5" t="n">
        <v>0.000392523113425926</v>
      </c>
      <c r="BQ92" s="8" t="n">
        <f aca="false">IF(BO92="","",BP92/BO92*24*60*60*1000)</f>
        <v>594.982403508772</v>
      </c>
      <c r="BR92" s="9" t="str">
        <f aca="false">IF(OR($E92="",BQ92=""),"",TEXT($E92/BQ92,IF($E92/BQ92&lt;2,"0.0","0"))&amp;"x")</f>
        <v/>
      </c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</row>
    <row r="93" customFormat="false" ht="14.1" hidden="false" customHeight="tru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OR(AK93="",AL93=0),"",AL93/AK93*24*60*60*1000)</f>
        <v/>
      </c>
      <c r="AN93" s="9" t="str">
        <f aca="false">IF(OR($E93="",AM93=""),"",TEXT($E93/AM93,IF($E93/AM93&lt;2,"0.0","0"))&amp;"x")</f>
        <v/>
      </c>
      <c r="AP93" s="4" t="n">
        <v>67355</v>
      </c>
      <c r="AQ93" s="5" t="n">
        <v>0.0261253401736111</v>
      </c>
      <c r="AR93" s="8" t="n">
        <f aca="false">IF(AP93="","",AQ93/AP93*24*60*60*1000)</f>
        <v>33.5124250760894</v>
      </c>
      <c r="AS93" s="9" t="str">
        <f aca="false">IF(OR($E93="",AR93=""),"",TEXT($E93/AR93,IF($E93/AR93&lt;2,"0.0","0"))&amp;"x")</f>
        <v/>
      </c>
      <c r="AU93" s="4" t="n">
        <v>64471</v>
      </c>
      <c r="AV93" s="5" t="n">
        <v>0.0178926580092593</v>
      </c>
      <c r="AW93" s="8" t="n">
        <f aca="false">IF(AU93="","",AV93/AU93*24*60*60*1000)</f>
        <v>23.9786206511455</v>
      </c>
      <c r="AX93" s="9" t="str">
        <f aca="false">IF(OR($E93="",AW93=""),"",TEXT($E93/AW93,IF($E93/AW93&lt;2,"0.0","0"))&amp;"x")</f>
        <v/>
      </c>
      <c r="AZ93" s="4" t="n">
        <v>11059</v>
      </c>
      <c r="BA93" s="5" t="n">
        <v>0.00300888613425926</v>
      </c>
      <c r="BB93" s="8" t="n">
        <f aca="false">IF(AZ93="","",BA93/AZ93*24*60*60*1000)</f>
        <v>23.5073480423185</v>
      </c>
      <c r="BC93" s="9" t="str">
        <f aca="false">IF(OR($E93="",BB93=""),"",TEXT($E93/BB93,IF($E93/BB93&lt;2,"0.0","0"))&amp;"x")</f>
        <v/>
      </c>
      <c r="BE93" s="4" t="n">
        <v>1710</v>
      </c>
      <c r="BF93" s="5" t="n">
        <v>0.00111261140046296</v>
      </c>
      <c r="BG93" s="8" t="n">
        <f aca="false">IF(BE93="","",BF93/BE93*24*60*60*1000)</f>
        <v>56.2161549707601</v>
      </c>
      <c r="BH93" s="9" t="str">
        <f aca="false">IF(OR($E93="",BG93=""),"",TEXT($E93/BG93,IF($E93/BG93&lt;2,"0.0","0"))&amp;"x")</f>
        <v/>
      </c>
      <c r="BJ93" s="4"/>
      <c r="BK93" s="5"/>
      <c r="BL93" s="8" t="str">
        <f aca="false">IF(BJ93="","",BK93/BJ93*24*60*60*1000)</f>
        <v/>
      </c>
      <c r="BM93" s="9" t="str">
        <f aca="false">IF(OR($E93="",BL93=""),"",TEXT($E93/BL93,IF($E93/BL93&lt;2,"0.0","0"))&amp;"x")</f>
        <v/>
      </c>
      <c r="BO93" s="4" t="n">
        <v>57</v>
      </c>
      <c r="BP93" s="5" t="n">
        <v>0.00037488775462963</v>
      </c>
      <c r="BQ93" s="8" t="n">
        <f aca="false">IF(BO93="","",BP93/BO93*24*60*60*1000)</f>
        <v>568.250912280702</v>
      </c>
      <c r="BR93" s="9" t="str">
        <f aca="false">IF(OR($E93="",BQ93=""),"",TEXT($E93/BQ93,IF($E93/BQ93&lt;2,"0.0","0"))&amp;"x")</f>
        <v/>
      </c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</row>
    <row r="94" customFormat="false" ht="14.1" hidden="false" customHeight="tru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OR(AK94="",AL94=0),"",AL94/AK94*24*60*60*1000)</f>
        <v/>
      </c>
      <c r="AN94" s="9" t="str">
        <f aca="false">IF(OR($E94="",AM94=""),"",TEXT($E94/AM94,IF($E94/AM94&lt;2,"0.0","0"))&amp;"x")</f>
        <v/>
      </c>
      <c r="AP94" s="4" t="n">
        <v>356208</v>
      </c>
      <c r="AQ94" s="5" t="n">
        <v>0.0551078543634259</v>
      </c>
      <c r="AR94" s="8" t="n">
        <f aca="false">IF(AP94="","",AQ94/AP94*24*60*60*1000)</f>
        <v>13.3666807511342</v>
      </c>
      <c r="AS94" s="9" t="str">
        <f aca="false">IF(OR($E94="",AR94=""),"",TEXT($E94/AR94,IF($E94/AR94&lt;2,"0.0","0"))&amp;"x")</f>
        <v/>
      </c>
      <c r="AU94" s="4" t="n">
        <v>241464</v>
      </c>
      <c r="AV94" s="5" t="n">
        <v>0.0407626884375</v>
      </c>
      <c r="AW94" s="8" t="n">
        <f aca="false">IF(AU94="","",AV94/AU94*24*60*60*1000)</f>
        <v>14.5855957037074</v>
      </c>
      <c r="AX94" s="9" t="str">
        <f aca="false">IF(OR($E94="",AW94=""),"",TEXT($E94/AW94,IF($E94/AW94&lt;2,"0.0","0"))&amp;"x")</f>
        <v/>
      </c>
      <c r="AZ94" s="4" t="n">
        <v>52400</v>
      </c>
      <c r="BA94" s="5" t="n">
        <v>0.0160037429398148</v>
      </c>
      <c r="BB94" s="8" t="n">
        <f aca="false">IF(AZ94="","",BA94/AZ94*24*60*60*1000)</f>
        <v>26.3878509541985</v>
      </c>
      <c r="BC94" s="9" t="str">
        <f aca="false">IF(OR($E94="",BB94=""),"",TEXT($E94/BB94,IF($E94/BB94&lt;2,"0.0","0"))&amp;"x")</f>
        <v/>
      </c>
      <c r="BE94" s="4" t="n">
        <v>12046</v>
      </c>
      <c r="BF94" s="5" t="n">
        <v>0.00360586203703704</v>
      </c>
      <c r="BG94" s="8" t="n">
        <f aca="false">IF(BE94="","",BF94/BE94*24*60*60*1000)</f>
        <v>25.8630649178151</v>
      </c>
      <c r="BH94" s="9" t="str">
        <f aca="false">IF(OR($E94="",BG94=""),"",TEXT($E94/BG94,IF($E94/BG94&lt;2,"0.0","0"))&amp;"x")</f>
        <v/>
      </c>
      <c r="BJ94" s="4"/>
      <c r="BK94" s="5"/>
      <c r="BL94" s="8" t="str">
        <f aca="false">IF(BJ94="","",BK94/BJ94*24*60*60*1000)</f>
        <v/>
      </c>
      <c r="BM94" s="9" t="str">
        <f aca="false">IF(OR($E94="",BL94=""),"",TEXT($E94/BL94,IF($E94/BL94&lt;2,"0.0","0"))&amp;"x")</f>
        <v/>
      </c>
      <c r="BO94" s="4" t="n">
        <v>2015</v>
      </c>
      <c r="BP94" s="5" t="n">
        <v>0.000633493726851852</v>
      </c>
      <c r="BQ94" s="8" t="n">
        <f aca="false">IF(BO94="","",BP94/BO94*24*60*60*1000)</f>
        <v>27.1632049627792</v>
      </c>
      <c r="BR94" s="9" t="str">
        <f aca="false">IF(OR($E94="",BQ94=""),"",TEXT($E94/BQ94,IF($E94/BQ94&lt;2,"0.0","0"))&amp;"x")</f>
        <v/>
      </c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</row>
    <row r="95" customFormat="false" ht="14.1" hidden="false" customHeight="tru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OR(AK95="",AL95=0),"",AL95/AK95*24*60*60*1000)</f>
        <v/>
      </c>
      <c r="AN95" s="9" t="str">
        <f aca="false">IF(OR($E95="",AM95=""),"",TEXT($E95/AM95,IF($E95/AM95&lt;2,"0.0","0"))&amp;"x")</f>
        <v/>
      </c>
      <c r="AP95" s="4" t="n">
        <v>23497670</v>
      </c>
      <c r="AQ95" s="5" t="n">
        <v>1.39530181471065</v>
      </c>
      <c r="AR95" s="8" t="n">
        <f aca="false">IF(AP95="","",AQ95/AP95*24*60*60*1000)</f>
        <v>5.13046939509322</v>
      </c>
      <c r="AS95" s="9" t="str">
        <f aca="false">IF(OR($E95="",AR95=""),"",TEXT($E95/AR95,IF($E95/AR95&lt;2,"0.0","0"))&amp;"x")</f>
        <v/>
      </c>
      <c r="AU95" s="4" t="n">
        <v>23630980</v>
      </c>
      <c r="AV95" s="5" t="n">
        <v>1.11752077478009</v>
      </c>
      <c r="AW95" s="8" t="n">
        <f aca="false">IF(AU95="","",AV95/AU95*24*60*60*1000)</f>
        <v>4.08589888955091</v>
      </c>
      <c r="AX95" s="9" t="str">
        <f aca="false">IF(OR($E95="",AW95=""),"",TEXT($E95/AW95,IF($E95/AW95&lt;2,"0.0","0"))&amp;"x")</f>
        <v/>
      </c>
      <c r="AZ95" s="4" t="n">
        <v>84462</v>
      </c>
      <c r="BA95" s="5" t="n">
        <v>0.0194079646064815</v>
      </c>
      <c r="BB95" s="8" t="n">
        <f aca="false">IF(AZ95="","",BA95/AZ95*24*60*60*1000)</f>
        <v>19.8532848144728</v>
      </c>
      <c r="BC95" s="9" t="str">
        <f aca="false">IF(OR($E95="",BB95=""),"",TEXT($E95/BB95,IF($E95/BB95&lt;2,"0.0","0"))&amp;"x")</f>
        <v/>
      </c>
      <c r="BE95" s="4" t="n">
        <v>13140</v>
      </c>
      <c r="BF95" s="5" t="n">
        <v>0.00375152496527778</v>
      </c>
      <c r="BG95" s="8" t="n">
        <f aca="false">IF(BE95="","",BF95/BE95*24*60*60*1000)</f>
        <v>24.6675614155251</v>
      </c>
      <c r="BH95" s="9" t="str">
        <f aca="false">IF(OR($E95="",BG95=""),"",TEXT($E95/BG95,IF($E95/BG95&lt;2,"0.0","0"))&amp;"x")</f>
        <v/>
      </c>
      <c r="BJ95" s="4"/>
      <c r="BK95" s="5"/>
      <c r="BL95" s="8" t="str">
        <f aca="false">IF(BJ95="","",BK95/BJ95*24*60*60*1000)</f>
        <v/>
      </c>
      <c r="BM95" s="9" t="str">
        <f aca="false">IF(OR($E95="",BL95=""),"",TEXT($E95/BL95,IF($E95/BL95&lt;2,"0.0","0"))&amp;"x")</f>
        <v/>
      </c>
      <c r="BO95" s="4" t="n">
        <v>13934</v>
      </c>
      <c r="BP95" s="5" t="n">
        <v>0.00261538780092593</v>
      </c>
      <c r="BQ95" s="8" t="n">
        <f aca="false">IF(BO95="","",BP95/BO95*24*60*60*1000)</f>
        <v>16.2171311898952</v>
      </c>
      <c r="BR95" s="9" t="str">
        <f aca="false">IF(OR($E95="",BQ95=""),"",TEXT($E95/BQ95,IF($E95/BQ95&lt;2,"0.0","0"))&amp;"x")</f>
        <v/>
      </c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 t="n">
        <v>196413</v>
      </c>
      <c r="AQ96" s="5" t="n">
        <v>0.0269558668865741</v>
      </c>
      <c r="AR96" s="8" t="n">
        <f aca="false">IF(AP96="","",AQ96/AP96*24*60*60*1000)</f>
        <v>11.8576005610627</v>
      </c>
      <c r="AS96" s="9" t="str">
        <f aca="false">IF(OR($E96="",AR96=""),"",TEXT($E96/AR96,IF($E96/AR96&lt;2,"0.0","0"))&amp;"x")</f>
        <v/>
      </c>
      <c r="AU96" s="4" t="n">
        <v>40510</v>
      </c>
      <c r="AV96" s="5" t="n">
        <v>0.010378262962963</v>
      </c>
      <c r="AW96" s="8" t="n">
        <f aca="false">IF(AU96="","",AV96/AU96*24*60*60*1000)</f>
        <v>22.1348289311282</v>
      </c>
      <c r="AX96" s="9" t="str">
        <f aca="false">IF(OR($E96="",AW96=""),"",TEXT($E96/AW96,IF($E96/AW96&lt;2,"0.0","0"))&amp;"x")</f>
        <v/>
      </c>
      <c r="AZ96" s="4" t="n">
        <v>251079</v>
      </c>
      <c r="BA96" s="5" t="n">
        <v>0.0347149847569444</v>
      </c>
      <c r="BB96" s="8" t="n">
        <f aca="false">IF(AZ96="","",BA96/AZ96*24*60*60*1000)</f>
        <v>11.9459400547238</v>
      </c>
      <c r="BC96" s="9" t="str">
        <f aca="false">IF(OR($E96="",BB96=""),"",TEXT($E96/BB96,IF($E96/BB96&lt;2,"0.0","0"))&amp;"x")</f>
        <v/>
      </c>
      <c r="BE96" s="4" t="n">
        <v>46367</v>
      </c>
      <c r="BF96" s="5" t="n">
        <v>0.0176291071296296</v>
      </c>
      <c r="BG96" s="8" t="n">
        <f aca="false">IF(BE96="","",BF96/BE96*24*60*60*1000)</f>
        <v>32.8499764056333</v>
      </c>
      <c r="BH96" s="9" t="str">
        <f aca="false">IF(OR($E96="",BG96=""),"",TEXT($E96/BG96,IF($E96/BG96&lt;2,"0.0","0"))&amp;"x")</f>
        <v/>
      </c>
      <c r="BJ96" s="4"/>
      <c r="BK96" s="5"/>
      <c r="BL96" s="8" t="str">
        <f aca="false">IF(BJ96="","",BK96/BJ96*24*60*60*1000)</f>
        <v/>
      </c>
      <c r="BM96" s="9" t="str">
        <f aca="false">IF(OR($E96="",BL96=""),"",TEXT($E96/BL96,IF($E96/BL96&lt;2,"0.0","0"))&amp;"x")</f>
        <v/>
      </c>
      <c r="BO96" s="4" t="n">
        <v>13934</v>
      </c>
      <c r="BP96" s="5" t="n">
        <v>0.00257930435185185</v>
      </c>
      <c r="BQ96" s="8" t="n">
        <f aca="false">IF(BO96="","",BP96/BO96*24*60*60*1000)</f>
        <v>15.9933899813406</v>
      </c>
      <c r="BR96" s="9" t="str">
        <f aca="false">IF(OR($E96="",BQ96=""),"",TEXT($E96/BQ96,IF($E96/BQ96&lt;2,"0.0","0"))&amp;"x")</f>
        <v/>
      </c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AU97="","",AV97/AU97*24*60*60*1000)</f>
        <v/>
      </c>
      <c r="AX97" s="9" t="str">
        <f aca="false">IF(OR($E97="",AW97=""),"",TEXT($E97/AW97,IF($E97/AW97&lt;2,"0.0","0"))&amp;"x")</f>
        <v/>
      </c>
      <c r="AZ97" s="4" t="n">
        <v>959082</v>
      </c>
      <c r="BA97" s="5" t="n">
        <v>0.0567128847800926</v>
      </c>
      <c r="BB97" s="8" t="n">
        <f aca="false">IF(AZ97="","",BA97/AZ97*24*60*60*1000)</f>
        <v>5.10904515463746</v>
      </c>
      <c r="BC97" s="9" t="str">
        <f aca="false">IF(OR($E97="",BB97=""),"",TEXT($E97/BB97,IF($E97/BB97&lt;2,"0.0","0"))&amp;"x")</f>
        <v/>
      </c>
      <c r="BE97" s="4" t="n">
        <v>46367</v>
      </c>
      <c r="BF97" s="5" t="n">
        <v>0.0174562386921296</v>
      </c>
      <c r="BG97" s="8" t="n">
        <f aca="false">IF(BE97="","",BF97/BE97*24*60*60*1000)</f>
        <v>32.527854357625</v>
      </c>
      <c r="BH97" s="9" t="str">
        <f aca="false">IF(OR($E97="",BG97=""),"",TEXT($E97/BG97,IF($E97/BG97&lt;2,"0.0","0"))&amp;"x")</f>
        <v/>
      </c>
      <c r="BJ97" s="4"/>
      <c r="BK97" s="5"/>
      <c r="BL97" s="8" t="str">
        <f aca="false">IF(BJ97="","",BK97/BJ97*24*60*60*1000)</f>
        <v/>
      </c>
      <c r="BM97" s="9" t="str">
        <f aca="false">IF(OR($E97="",BL97=""),"",TEXT($E97/BL97,IF($E97/BL97&lt;2,"0.0","0"))&amp;"x")</f>
        <v/>
      </c>
      <c r="BO97" s="4" t="n">
        <v>47161</v>
      </c>
      <c r="BP97" s="5" t="n">
        <v>0.0144814292476852</v>
      </c>
      <c r="BQ97" s="8" t="n">
        <f aca="false">IF(BO97="","",BP97/BO97*24*60*60*1000)</f>
        <v>26.5303001844745</v>
      </c>
      <c r="BR97" s="9" t="str">
        <f aca="false">IF(OR($E97="",BQ97=""),"",TEXT($E97/BQ97,IF($E97/BQ97&lt;2,"0.0","0"))&amp;"x")</f>
        <v/>
      </c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AU98="","",AV98/AU98*24*60*60*1000)</f>
        <v/>
      </c>
      <c r="AX98" s="9" t="str">
        <f aca="false">IF(OR($E98="",AW98=""),"",TEXT($E98/AW98,IF($E98/AW98&lt;2,"0.0","0"))&amp;"x")</f>
        <v/>
      </c>
      <c r="AZ98" s="4" t="n">
        <v>22080708</v>
      </c>
      <c r="BA98" s="5" t="n">
        <v>1.02368128645833</v>
      </c>
      <c r="BB98" s="8" t="n">
        <f aca="false">IF(AZ98="","",BA98/AZ98*24*60*60*1000)</f>
        <v>4.00558094196978</v>
      </c>
      <c r="BC98" s="9" t="str">
        <f aca="false">IF(OR($E98="",BB98=""),"",TEXT($E98/BB98,IF($E98/BB98&lt;2,"0.0","0"))&amp;"x")</f>
        <v/>
      </c>
      <c r="BE98" s="4" t="n">
        <v>63019</v>
      </c>
      <c r="BF98" s="5" t="n">
        <v>0.0170912876157407</v>
      </c>
      <c r="BG98" s="8" t="n">
        <f aca="false">IF(BE98="","",BF98/BE98*24*60*60*1000)</f>
        <v>23.4324132404512</v>
      </c>
      <c r="BH98" s="9" t="str">
        <f aca="false">IF(OR($E98="",BG98=""),"",TEXT($E98/BG98,IF($E98/BG98&lt;2,"0.0","0"))&amp;"x")</f>
        <v/>
      </c>
      <c r="BJ98" s="4"/>
      <c r="BK98" s="5"/>
      <c r="BL98" s="8" t="str">
        <f aca="false">IF(BJ98="","",BK98/BJ98*24*60*60*1000)</f>
        <v/>
      </c>
      <c r="BM98" s="9" t="str">
        <f aca="false">IF(OR($E98="",BL98=""),"",TEXT($E98/BL98,IF($E98/BL98&lt;2,"0.0","0"))&amp;"x")</f>
        <v/>
      </c>
      <c r="BO98" s="4" t="n">
        <v>63959</v>
      </c>
      <c r="BP98" s="5" t="n">
        <v>0.0155520267476852</v>
      </c>
      <c r="BQ98" s="8" t="n">
        <f aca="false">IF(BO98="","",BP98/BO98*24*60*60*1000)</f>
        <v>21.0086948044841</v>
      </c>
      <c r="BR98" s="9" t="str">
        <f aca="false">IF(OR($E98="",BQ98=""),"",TEXT($E98/BQ98,IF($E98/BQ98&lt;2,"0.0","0"))&amp;"x")</f>
        <v/>
      </c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AU99="","",AV99/AU99*24*60*60*1000)</f>
        <v/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63019</v>
      </c>
      <c r="BF99" s="5" t="n">
        <v>0.0174400143634259</v>
      </c>
      <c r="BG99" s="8" t="n">
        <f aca="false">IF(BE99="","",BF99/BE99*24*60*60*1000)</f>
        <v>23.9105228740538</v>
      </c>
      <c r="BH99" s="9" t="str">
        <f aca="false">IF(OR($E99="",BG99=""),"",TEXT($E99/BG99,IF($E99/BG99&lt;2,"0.0","0"))&amp;"x")</f>
        <v/>
      </c>
      <c r="BJ99" s="4"/>
      <c r="BK99" s="5"/>
      <c r="BL99" s="8" t="str">
        <f aca="false">IF(BJ99="","",BK99/BJ99*24*60*60*1000)</f>
        <v/>
      </c>
      <c r="BM99" s="9" t="str">
        <f aca="false">IF(OR($E99="",BL99=""),"",TEXT($E99/BL99,IF($E99/BL99&lt;2,"0.0","0"))&amp;"x")</f>
        <v/>
      </c>
      <c r="BO99" s="4" t="n">
        <v>63959</v>
      </c>
      <c r="BP99" s="5" t="n">
        <v>0.0163259457060185</v>
      </c>
      <c r="BQ99" s="8" t="n">
        <f aca="false">IF(BO99="","",BP99/BO99*24*60*60*1000)</f>
        <v>22.0541551462656</v>
      </c>
      <c r="BR99" s="9" t="str">
        <f aca="false">IF(OR($E99="",BQ99=""),"",TEXT($E99/BQ99,IF($E99/BQ99&lt;2,"0.0","0"))&amp;"x")</f>
        <v/>
      </c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50204</v>
      </c>
      <c r="BF100" s="5" t="n">
        <v>0.0193699194328704</v>
      </c>
      <c r="BG100" s="8" t="n">
        <f aca="false">IF(BE100="","",BF100/BE100*24*60*60*1000)</f>
        <v>33.3352131105092</v>
      </c>
      <c r="BH100" s="9" t="str">
        <f aca="false">IF(OR($E100="",BG100=""),"",TEXT($E100/BG100,IF($E100/BG100&lt;2,"0.0","0"))&amp;"x")</f>
        <v/>
      </c>
      <c r="BJ100" s="4"/>
      <c r="BK100" s="5"/>
      <c r="BL100" s="8" t="str">
        <f aca="false">IF(BJ100="","",BK100/BJ100*24*60*60*1000)</f>
        <v/>
      </c>
      <c r="BM100" s="9" t="str">
        <f aca="false">IF(OR($E100="",BL100=""),"",TEXT($E100/BL100,IF($E100/BL100&lt;2,"0.0","0"))&amp;"x")</f>
        <v/>
      </c>
      <c r="BO100" s="4" t="n">
        <v>88542</v>
      </c>
      <c r="BP100" s="5" t="n">
        <v>0.017039899837963</v>
      </c>
      <c r="BQ100" s="8" t="n">
        <f aca="false">IF(BO100="","",BP100/BO100*24*60*60*1000)</f>
        <v>16.6276721329991</v>
      </c>
      <c r="BR100" s="9" t="str">
        <f aca="false">IF(OR($E100="",BQ100=""),"",TEXT($E100/BQ100,IF($E100/BQ100&lt;2,"0.0","0"))&amp;"x")</f>
        <v/>
      </c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64113</v>
      </c>
      <c r="BF101" s="5" t="n">
        <v>0.0191657785416667</v>
      </c>
      <c r="BG101" s="8" t="n">
        <f aca="false">IF(BE101="","",BF101/BE101*24*60*60*1000)</f>
        <v>25.8281981189463</v>
      </c>
      <c r="BH101" s="9" t="str">
        <f aca="false">IF(OR($E101="",BG101=""),"",TEXT($E101/BG101,IF($E101/BG101&lt;2,"0.0","0"))&amp;"x")</f>
        <v/>
      </c>
      <c r="BJ101" s="4"/>
      <c r="BK101" s="5"/>
      <c r="BL101" s="8" t="str">
        <f aca="false">IF(BJ101="","",BK101/BJ101*24*60*60*1000)</f>
        <v/>
      </c>
      <c r="BM101" s="9" t="str">
        <f aca="false">IF(OR($E101="",BL101=""),"",TEXT($E101/BL101,IF($E101/BL101&lt;2,"0.0","0"))&amp;"x")</f>
        <v/>
      </c>
      <c r="BO101" s="4" t="n">
        <v>88542</v>
      </c>
      <c r="BP101" s="5" t="n">
        <v>0.0160806386458333</v>
      </c>
      <c r="BQ101" s="8" t="n">
        <f aca="false">IF(BO101="","",BP101/BO101*24*60*60*1000)</f>
        <v>15.6916173002643</v>
      </c>
      <c r="BR101" s="9" t="str">
        <f aca="false">IF(OR($E101="",BQ101=""),"",TEXT($E101/BQ101,IF($E101/BQ101&lt;2,"0.0","0"))&amp;"x")</f>
        <v/>
      </c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33071</v>
      </c>
      <c r="BF102" s="5" t="n">
        <v>0.0353272024305555</v>
      </c>
      <c r="BG102" s="8" t="n">
        <f aca="false">IF(BE102="","",BF102/BE102*24*60*60*1000)</f>
        <v>22.937156029488</v>
      </c>
      <c r="BH102" s="9" t="str">
        <f aca="false">IF(OR($E102="",BG102=""),"",TEXT($E102/BG102,IF($E102/BG102&lt;2,"0.0","0"))&amp;"x")</f>
        <v/>
      </c>
      <c r="BJ102" s="4"/>
      <c r="BK102" s="5"/>
      <c r="BL102" s="8" t="str">
        <f aca="false">IF(BJ102="","",BK102/BJ102*24*60*60*1000)</f>
        <v/>
      </c>
      <c r="BM102" s="9" t="str">
        <f aca="false">IF(OR($E102="",BL102=""),"",TEXT($E102/BL102,IF($E102/BL102&lt;2,"0.0","0"))&amp;"x")</f>
        <v/>
      </c>
      <c r="BO102" s="4" t="n">
        <v>100800</v>
      </c>
      <c r="BP102" s="5" t="n">
        <v>0.0126198592592593</v>
      </c>
      <c r="BQ102" s="8" t="n">
        <f aca="false">IF(BO102="","",BP102/BO102*24*60*60*1000)</f>
        <v>10.8170222222223</v>
      </c>
      <c r="BR102" s="9" t="str">
        <f aca="false">IF(OR($E102="",BQ102=""),"",TEXT($E102/BQ102,IF($E102/BQ102&lt;2,"0.0","0"))&amp;"x")</f>
        <v/>
      </c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35587</v>
      </c>
      <c r="BF103" s="5" t="n">
        <v>0.0266782346064815</v>
      </c>
      <c r="BG103" s="8" t="n">
        <f aca="false">IF(BE103="","",BF103/BE103*24*60*60*1000)</f>
        <v>17.0001509731759</v>
      </c>
      <c r="BH103" s="9" t="str">
        <f aca="false">IF(OR($E103="",BG103=""),"",TEXT($E103/BG103,IF($E103/BG103&lt;2,"0.0","0"))&amp;"x")</f>
        <v/>
      </c>
      <c r="BJ103" s="4"/>
      <c r="BK103" s="5"/>
      <c r="BL103" s="8" t="str">
        <f aca="false">IF(BJ103="","",BK103/BJ103*24*60*60*1000)</f>
        <v/>
      </c>
      <c r="BM103" s="9" t="str">
        <f aca="false">IF(OR($E103="",BL103=""),"",TEXT($E103/BL103,IF($E103/BL103&lt;2,"0.0","0"))&amp;"x")</f>
        <v/>
      </c>
      <c r="BO103" s="4" t="n">
        <v>134027</v>
      </c>
      <c r="BP103" s="5" t="n">
        <v>0.0176238127777778</v>
      </c>
      <c r="BQ103" s="8" t="n">
        <f aca="false">IF(BO103="","",BP103/BO103*24*60*60*1000)</f>
        <v>11.3611244301521</v>
      </c>
      <c r="BR103" s="9" t="str">
        <f aca="false">IF(OR($E103="",BQ103=""),"",TEXT($E103/BQ103,IF($E103/BQ103&lt;2,"0.0","0"))&amp;"x")</f>
        <v/>
      </c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35587</v>
      </c>
      <c r="BF104" s="5" t="n">
        <v>0.0281597511111111</v>
      </c>
      <c r="BG104" s="8" t="n">
        <f aca="false">IF(BE104="","",BF104/BE104*24*60*60*1000)</f>
        <v>17.9442165989365</v>
      </c>
      <c r="BH104" s="9" t="str">
        <f aca="false">IF(OR($E104="",BG104=""),"",TEXT($E104/BG104,IF($E104/BG104&lt;2,"0.0","0"))&amp;"x")</f>
        <v/>
      </c>
      <c r="BJ104" s="4"/>
      <c r="BK104" s="5"/>
      <c r="BL104" s="8" t="str">
        <f aca="false">IF(BJ104="","",BK104/BJ104*24*60*60*1000)</f>
        <v/>
      </c>
      <c r="BM104" s="9" t="str">
        <f aca="false">IF(OR($E104="",BL104=""),"",TEXT($E104/BL104,IF($E104/BL104&lt;2,"0.0","0"))&amp;"x")</f>
        <v/>
      </c>
      <c r="BO104" s="4" t="n">
        <v>71008</v>
      </c>
      <c r="BP104" s="5" t="n">
        <v>0.0106307064467593</v>
      </c>
      <c r="BQ104" s="8" t="n">
        <f aca="false">IF(BO104="","",BP104/BO104*24*60*60*1000)</f>
        <v>12.9350641758676</v>
      </c>
      <c r="BR104" s="9" t="str">
        <f aca="false">IF(OR($E104="",BQ104=""),"",TEXT($E104/BQ104,IF($E104/BQ104&lt;2,"0.0","0"))&amp;"x")</f>
        <v/>
      </c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135587</v>
      </c>
      <c r="BF105" s="5" t="n">
        <v>0.0280260468287037</v>
      </c>
      <c r="BG105" s="8" t="n">
        <f aca="false">IF(BE105="","",BF105/BE105*24*60*60*1000)</f>
        <v>17.8590163216238</v>
      </c>
      <c r="BH105" s="9" t="str">
        <f aca="false">IF(OR($E105="",BG105=""),"",TEXT($E105/BG105,IF($E105/BG105&lt;2,"0.0","0"))&amp;"x")</f>
        <v/>
      </c>
      <c r="BJ105" s="4"/>
      <c r="BK105" s="5"/>
      <c r="BL105" s="8" t="str">
        <f aca="false">IF(BJ105="","",BK105/BJ105*24*60*60*1000)</f>
        <v/>
      </c>
      <c r="BM105" s="9" t="str">
        <f aca="false">IF(OR($E105="",BL105=""),"",TEXT($E105/BL105,IF($E105/BL105&lt;2,"0.0","0"))&amp;"x")</f>
        <v/>
      </c>
      <c r="BO105" s="4" t="n">
        <v>71008</v>
      </c>
      <c r="BP105" s="5" t="n">
        <v>0.0119446628472222</v>
      </c>
      <c r="BQ105" s="8" t="n">
        <f aca="false">IF(BO105="","",BP105/BO105*24*60*60*1000)</f>
        <v>14.5338394265435</v>
      </c>
      <c r="BR105" s="9" t="str">
        <f aca="false">IF(OR($E105="",BQ105=""),"",TEXT($E105/BQ105,IF($E105/BQ105&lt;2,"0.0","0"))&amp;"x")</f>
        <v/>
      </c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175978</v>
      </c>
      <c r="BF106" s="5" t="n">
        <v>0.031475259375</v>
      </c>
      <c r="BG106" s="8" t="n">
        <f aca="false">IF(BE106="","",BF106/BE106*24*60*60*1000)</f>
        <v>15.4534226437396</v>
      </c>
      <c r="BH106" s="9" t="str">
        <f aca="false">IF(OR($E106="",BG106=""),"",TEXT($E106/BG106,IF($E106/BG106&lt;2,"0.0","0"))&amp;"x")</f>
        <v/>
      </c>
      <c r="BJ106" s="4"/>
      <c r="BK106" s="5"/>
      <c r="BL106" s="8" t="str">
        <f aca="false">IF(BJ106="","",BK106/BJ106*24*60*60*1000)</f>
        <v/>
      </c>
      <c r="BM106" s="9" t="str">
        <f aca="false">IF(OR($E106="",BL106=""),"",TEXT($E106/BL106,IF($E106/BL106&lt;2,"0.0","0"))&amp;"x")</f>
        <v/>
      </c>
      <c r="BO106" s="4" t="n">
        <v>152354</v>
      </c>
      <c r="BP106" s="5" t="n">
        <v>0.0268676965509259</v>
      </c>
      <c r="BQ106" s="8" t="n">
        <f aca="false">IF(BO106="","",BP106/BO106*24*60*60*1000)</f>
        <v>15.2366789319611</v>
      </c>
      <c r="BR106" s="9" t="str">
        <f aca="false">IF(OR($E106="",BQ106=""),"",TEXT($E106/BQ106,IF($E106/BQ106&lt;2,"0.0","0"))&amp;"x")</f>
        <v/>
      </c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41464</v>
      </c>
      <c r="BF107" s="5" t="n">
        <v>0.0377070811111111</v>
      </c>
      <c r="BG107" s="8" t="n">
        <f aca="false">IF(BE107="","",BF107/BE107*24*60*60*1000)</f>
        <v>13.4922464963721</v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172370</v>
      </c>
      <c r="BP107" s="5" t="n">
        <v>0.0281746214814815</v>
      </c>
      <c r="BQ107" s="8" t="n">
        <f aca="false">IF(BO107="","",BP107/BO107*24*60*60*1000)</f>
        <v>14.1224534199687</v>
      </c>
      <c r="BR107" s="9" t="str">
        <f aca="false">IF(OR($E107="",BQ107=""),"",TEXT($E107/BQ107,IF($E107/BQ107&lt;2,"0.0","0"))&amp;"x")</f>
        <v/>
      </c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41464</v>
      </c>
      <c r="BF108" s="5" t="n">
        <v>0.0387036926967593</v>
      </c>
      <c r="BG108" s="8" t="n">
        <f aca="false">IF(BE108="","",BF108/BE108*24*60*60*1000)</f>
        <v>13.848851377431</v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172370</v>
      </c>
      <c r="BP108" s="5" t="n">
        <v>0.0272577192708333</v>
      </c>
      <c r="BQ108" s="8" t="n">
        <f aca="false">IF(BO108="","",BP108/BO108*24*60*60*1000)</f>
        <v>13.6628586470963</v>
      </c>
      <c r="BR108" s="9" t="str">
        <f aca="false">IF(OR($E108="",BQ108=""),"",TEXT($E108/BQ108,IF($E108/BQ108&lt;2,"0.0","0"))&amp;"x")</f>
        <v/>
      </c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41464</v>
      </c>
      <c r="BF109" s="5" t="n">
        <v>0.0354371066550926</v>
      </c>
      <c r="BG109" s="8" t="n">
        <f aca="false">IF(BE109="","",BF109/BE109*24*60*60*1000)</f>
        <v>12.6800103328032</v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 t="n">
        <v>172370</v>
      </c>
      <c r="BP109" s="5" t="n">
        <v>0.0273386562268519</v>
      </c>
      <c r="BQ109" s="8" t="n">
        <f aca="false">IF(BO109="","",BP109/BO109*24*60*60*1000)</f>
        <v>13.7034280791321</v>
      </c>
      <c r="BR109" s="9" t="str">
        <f aca="false">IF(OR($E109="",BQ109=""),"",TEXT($E109/BQ109,IF($E109/BQ109&lt;2,"0.0","0"))&amp;"x")</f>
        <v/>
      </c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21131</v>
      </c>
      <c r="BF110" s="5" t="n">
        <v>0.0378215749074074</v>
      </c>
      <c r="BG110" s="8" t="n">
        <f aca="false">IF(BE110="","",BF110/BE110*24*60*60*1000)</f>
        <v>10.1758599200949</v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 t="n">
        <v>217840</v>
      </c>
      <c r="BP110" s="5" t="n">
        <v>0.037060439525463</v>
      </c>
      <c r="BQ110" s="8" t="n">
        <f aca="false">IF(BO110="","",BP110/BO110*24*60*60*1000)</f>
        <v>14.6989624265516</v>
      </c>
      <c r="BR110" s="9" t="str">
        <f aca="false">IF(OR($E110="",BQ110=""),"",TEXT($E110/BQ110,IF($E110/BQ110&lt;2,"0.0","0"))&amp;"x")</f>
        <v/>
      </c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254479</v>
      </c>
      <c r="BF111" s="5" t="n">
        <v>0.0496688942592593</v>
      </c>
      <c r="BG111" s="8" t="n">
        <f aca="false">IF(BE111="","",BF111/BE111*24*60*60*1000)</f>
        <v>16.8634443863737</v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 t="n">
        <v>217840</v>
      </c>
      <c r="BP111" s="5" t="n">
        <v>0.0378134100925926</v>
      </c>
      <c r="BQ111" s="8" t="n">
        <f aca="false">IF(BO111="","",BP111/BO111*24*60*60*1000)</f>
        <v>14.9976066470804</v>
      </c>
      <c r="BR111" s="9" t="str">
        <f aca="false">IF(OR($E111="",BQ111=""),"",TEXT($E111/BQ111,IF($E111/BQ111&lt;2,"0.0","0"))&amp;"x")</f>
        <v/>
      </c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294870</v>
      </c>
      <c r="BF112" s="5" t="n">
        <v>0.0561628978009259</v>
      </c>
      <c r="BG112" s="8" t="n">
        <f aca="false">IF(BE112="","",BF112/BE112*24*60*60*1000)</f>
        <v>16.4563175975854</v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 t="n">
        <v>252037</v>
      </c>
      <c r="BP112" s="5" t="n">
        <v>0.0342863250694444</v>
      </c>
      <c r="BQ112" s="8" t="n">
        <f aca="false">IF(BO112="","",BP112/BO112*24*60*60*1000)</f>
        <v>11.7535857274924</v>
      </c>
      <c r="BR112" s="9" t="str">
        <f aca="false">IF(OR($E112="",BQ112=""),"",TEXT($E112/BQ112,IF($E112/BQ112&lt;2,"0.0","0"))&amp;"x")</f>
        <v/>
      </c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478424</v>
      </c>
      <c r="BF113" s="5" t="n">
        <v>0.0465628038541667</v>
      </c>
      <c r="BG113" s="8" t="n">
        <f aca="false">IF(BE113="","",BF113/BE113*24*60*60*1000)</f>
        <v>8.40891396125613</v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 t="n">
        <v>255771</v>
      </c>
      <c r="BP113" s="5" t="n">
        <v>0.0338413602083333</v>
      </c>
      <c r="BQ113" s="8" t="n">
        <f aca="false">IF(BO113="","",BP113/BO113*24*60*60*1000)</f>
        <v>11.4316850698476</v>
      </c>
      <c r="BR113" s="9" t="str">
        <f aca="false">IF(OR($E113="",BQ113=""),"",TEXT($E113/BQ113,IF($E113/BQ113&lt;2,"0.0","0"))&amp;"x")</f>
        <v/>
      </c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1026</v>
      </c>
      <c r="BF114" s="5" t="n">
        <v>0.0467587540625</v>
      </c>
      <c r="BG114" s="8" t="n">
        <f aca="false">IF(BE114="","",BF114/BE114*24*60*60*1000)</f>
        <v>6.20552228482426</v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 t="n">
        <v>255771</v>
      </c>
      <c r="BP114" s="5" t="n">
        <v>0.0365669281481481</v>
      </c>
      <c r="BQ114" s="8" t="n">
        <f aca="false">IF(BO114="","",BP114/BO114*24*60*60*1000)</f>
        <v>12.3523878469412</v>
      </c>
      <c r="BR114" s="9" t="str">
        <f aca="false">IF(OR($E114="",BQ114=""),"",TEXT($E114/BQ114,IF($E114/BQ114&lt;2,"0.0","0"))&amp;"x")</f>
        <v/>
      </c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651026</v>
      </c>
      <c r="BF115" s="5" t="n">
        <v>0.0468073342013889</v>
      </c>
      <c r="BG115" s="8" t="n">
        <f aca="false">IF(BE115="","",BF115/BE115*24*60*60*1000)</f>
        <v>6.21196952963476</v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 t="n">
        <v>317493</v>
      </c>
      <c r="BP115" s="5" t="n">
        <v>0.0374037190740741</v>
      </c>
      <c r="BQ115" s="8" t="n">
        <f aca="false">IF(BO115="","",BP115/BO115*24*60*60*1000)</f>
        <v>10.1787482810645</v>
      </c>
      <c r="BR115" s="9" t="str">
        <f aca="false">IF(OR($E115="",BQ115=""),"",TEXT($E115/BQ115,IF($E115/BQ115&lt;2,"0.0","0"))&amp;"x")</f>
        <v/>
      </c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294870</v>
      </c>
      <c r="BF116" s="5" t="n">
        <v>0.0659648911689815</v>
      </c>
      <c r="BG116" s="8" t="n">
        <f aca="false">IF(BE116="","",BF116/BE116*24*60*60*1000)</f>
        <v>19.3284043714179</v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 t="n">
        <v>479726</v>
      </c>
      <c r="BP116" s="5" t="n">
        <v>0.0365202717361111</v>
      </c>
      <c r="BQ116" s="8" t="n">
        <f aca="false">IF(BO116="","",BP116/BO116*24*60*60*1000)</f>
        <v>6.57740351367239</v>
      </c>
      <c r="BR116" s="9" t="str">
        <f aca="false">IF(OR($E116="",BQ116=""),"",TEXT($E116/BQ116,IF($E116/BQ116&lt;2,"0.0","0"))&amp;"x")</f>
        <v/>
      </c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294870</v>
      </c>
      <c r="BF117" s="5" t="n">
        <v>0.0651792471875</v>
      </c>
      <c r="BG117" s="8" t="n">
        <f aca="false">IF(BE117="","",BF117/BE117*24*60*60*1000)</f>
        <v>19.098202451928</v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 t="n">
        <v>652336</v>
      </c>
      <c r="BP117" s="5" t="n">
        <v>0.0363042005439815</v>
      </c>
      <c r="BQ117" s="8" t="n">
        <f aca="false">IF(BO117="","",BP117/BO117*24*60*60*1000)</f>
        <v>4.80838544400432</v>
      </c>
      <c r="BR117" s="9" t="str">
        <f aca="false">IF(OR($E117="",BQ117=""),"",TEXT($E117/BQ117,IF($E117/BQ117&lt;2,"0.0","0"))&amp;"x")</f>
        <v/>
      </c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294870</v>
      </c>
      <c r="BF118" s="5" t="n">
        <v>0.0652513500115741</v>
      </c>
      <c r="BG118" s="8" t="n">
        <f aca="false">IF(BE118="","",BF118/BE118*24*60*60*1000)</f>
        <v>19.1193293349612</v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 t="n">
        <v>572669</v>
      </c>
      <c r="BP118" s="5" t="n">
        <v>0.0314972663888889</v>
      </c>
      <c r="BQ118" s="8" t="n">
        <f aca="false">IF(BO118="","",BP118/BO118*24*60*60*1000)</f>
        <v>4.75207111961709</v>
      </c>
      <c r="BR118" s="9" t="str">
        <f aca="false">IF(OR($E118="",BQ118=""),"",TEXT($E118/BQ118,IF($E118/BQ118&lt;2,"0.0","0"))&amp;"x")</f>
        <v/>
      </c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478424</v>
      </c>
      <c r="BF119" s="5" t="n">
        <v>0.0654556699421296</v>
      </c>
      <c r="BG119" s="8" t="n">
        <f aca="false">IF(BE119="","",BF119/BE119*24*60*60*1000)</f>
        <v>11.8208323223751</v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 t="n">
        <v>652336</v>
      </c>
      <c r="BP119" s="5" t="n">
        <v>0.0412216149768519</v>
      </c>
      <c r="BQ119" s="8" t="n">
        <f aca="false">IF(BO119="","",BP119/BO119*24*60*60*1000)</f>
        <v>5.45968263900813</v>
      </c>
      <c r="BR119" s="9" t="str">
        <f aca="false">IF(OR($E119="",BQ119=""),"",TEXT($E119/BQ119,IF($E119/BQ119&lt;2,"0.0","0"))&amp;"x")</f>
        <v/>
      </c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788044</v>
      </c>
      <c r="BF120" s="5" t="n">
        <v>0.061640385625</v>
      </c>
      <c r="BG120" s="8" t="n">
        <f aca="false">IF(BE120="","",BF120/BE120*24*60*60*1000)</f>
        <v>6.75816238433387</v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 t="n">
        <v>789360</v>
      </c>
      <c r="BP120" s="5" t="n">
        <v>0.0358359205902778</v>
      </c>
      <c r="BQ120" s="8" t="n">
        <f aca="false">IF(BO120="","",BP120/BO120*24*60*60*1000)</f>
        <v>3.9224479819094</v>
      </c>
      <c r="BR120" s="9" t="str">
        <f aca="false">IF(OR($E120="",BQ120=""),"",TEXT($E120/BQ120,IF($E120/BQ120&lt;2,"0.0","0"))&amp;"x")</f>
        <v/>
      </c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788044</v>
      </c>
      <c r="BF121" s="5" t="n">
        <v>0.0793694305324074</v>
      </c>
      <c r="BG121" s="8" t="n">
        <f aca="false">IF(BE121="","",BF121/BE121*24*60*60*1000)</f>
        <v>8.70194912720609</v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 t="n">
        <v>864959</v>
      </c>
      <c r="BP121" s="5" t="n">
        <v>0.0230804129398148</v>
      </c>
      <c r="BQ121" s="8" t="n">
        <f aca="false">IF(BO121="","",BP121/BO121*24*60*60*1000)</f>
        <v>2.30548231534674</v>
      </c>
      <c r="BR121" s="9" t="str">
        <f aca="false">IF(OR($E121="",BQ121=""),"",TEXT($E121/BQ121,IF($E121/BQ121&lt;2,"0.0","0"))&amp;"x")</f>
        <v/>
      </c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 t="n">
        <v>788044</v>
      </c>
      <c r="BF122" s="5" t="n">
        <v>0.0724241425810185</v>
      </c>
      <c r="BG122" s="8" t="n">
        <f aca="false">IF(BE122="","",BF122/BE122*24*60*60*1000)</f>
        <v>7.94047784006984</v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 t="n">
        <v>974285</v>
      </c>
      <c r="BP122" s="5" t="n">
        <v>0.0331962575810185</v>
      </c>
      <c r="BQ122" s="8" t="n">
        <f aca="false">IF(BO122="","",BP122/BO122*24*60*60*1000)</f>
        <v>2.94385796250584</v>
      </c>
      <c r="BR122" s="9" t="str">
        <f aca="false">IF(OR($E122="",BQ122=""),"",TEXT($E122/BQ122,IF($E122/BQ122&lt;2,"0.0","0"))&amp;"x")</f>
        <v/>
      </c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AP123=""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 t="n">
        <v>867711</v>
      </c>
      <c r="BF123" s="5" t="n">
        <v>0.0825330907638889</v>
      </c>
      <c r="BG123" s="8" t="n">
        <f aca="false">IF(BE123="","",BF123/BE123*24*60*60*1000)</f>
        <v>8.21801157528255</v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 t="n">
        <v>974285</v>
      </c>
      <c r="BP123" s="5" t="n">
        <v>0.0310108392708333</v>
      </c>
      <c r="BQ123" s="8" t="n">
        <f aca="false">IF(BO123="","",BP123/BO123*24*60*60*1000)</f>
        <v>2.75005415561155</v>
      </c>
      <c r="BR123" s="9" t="str">
        <f aca="false">IF(OR($E123="",BQ123=""),"",TEXT($E123/BQ123,IF($E123/BQ123&lt;2,"0.0","0"))&amp;"x")</f>
        <v/>
      </c>
      <c r="BT123" s="4"/>
      <c r="BU123" s="5"/>
      <c r="BV123" s="8"/>
      <c r="BW123" s="9"/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AP124=""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 t="n">
        <v>959082</v>
      </c>
      <c r="BF124" s="5" t="n">
        <v>0.0765130959837963</v>
      </c>
      <c r="BG124" s="8" t="n">
        <f aca="false">IF(BE124="","",BF124/BE124*24*60*60*1000)</f>
        <v>6.89276984971045</v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 t="n">
        <v>1505508</v>
      </c>
      <c r="BP124" s="5" t="n">
        <v>0.0266836090972222</v>
      </c>
      <c r="BQ124" s="8" t="n">
        <f aca="false">IF(BO124="","",BP124/BO124*24*60*60*1000)</f>
        <v>1.53135275667748</v>
      </c>
      <c r="BR124" s="9" t="str">
        <f aca="false">IF(OR($E124="",BQ124=""),"",TEXT($E124/BQ124,IF($E124/BQ124&lt;2,"0.0","0"))&amp;"x")</f>
        <v/>
      </c>
      <c r="BT124" s="4"/>
      <c r="BU124" s="5"/>
      <c r="BV124" s="8"/>
      <c r="BW124" s="9"/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AP125=""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 t="n">
        <v>433348</v>
      </c>
      <c r="BP125" s="5" t="n">
        <v>0.00577987599537037</v>
      </c>
      <c r="BQ125" s="8" t="n">
        <f aca="false">IF(BO125="","",BP125/BO125*24*60*60*1000)</f>
        <v>1.15237934869897</v>
      </c>
      <c r="BR125" s="9" t="str">
        <f aca="false">IF(OR($E125="",BQ125=""),"",TEXT($E125/BQ125,IF($E125/BQ125&lt;2,"0.0","0"))&amp;"x")</f>
        <v/>
      </c>
      <c r="BT125" s="4"/>
      <c r="BU125" s="5"/>
      <c r="BV125" s="8"/>
      <c r="BW125" s="9"/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AP126=""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AU126=""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 t="n">
        <v>433348</v>
      </c>
      <c r="BP126" s="5" t="n">
        <v>0.00572573743055556</v>
      </c>
      <c r="BQ126" s="8" t="n">
        <f aca="false">IF(BO126="","",BP126/BO126*24*60*60*1000)</f>
        <v>1.14158531711235</v>
      </c>
      <c r="BR126" s="9" t="str">
        <f aca="false">IF(OR($E126="",BQ126=""),"",TEXT($E126/BQ126,IF($E126/BQ126&lt;2,"0.0","0"))&amp;"x")</f>
        <v/>
      </c>
      <c r="BT126" s="4"/>
      <c r="BU126" s="5"/>
      <c r="BV126" s="8"/>
      <c r="BW126" s="9"/>
      <c r="BY126" s="4"/>
      <c r="BZ126" s="5"/>
      <c r="CA126" s="8"/>
      <c r="CB126" s="9"/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AP127=""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AU127=""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/>
      <c r="BU127" s="5"/>
      <c r="BV127" s="8"/>
      <c r="BW127" s="9"/>
      <c r="BY127" s="4"/>
      <c r="BZ127" s="5"/>
      <c r="CA127" s="8"/>
      <c r="CB127" s="9"/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</row>
    <row r="128" s="14" customFormat="true" ht="14.1" hidden="false" customHeight="true" outlineLevel="0" collapsed="false">
      <c r="A128" s="0"/>
      <c r="B128" s="0"/>
      <c r="C128" s="0"/>
      <c r="D128" s="0"/>
      <c r="E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5" customFormat="true" ht="14.1" hidden="false" customHeight="true" outlineLevel="0" collapsed="false">
      <c r="A129" s="15" t="s">
        <v>95</v>
      </c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5" customFormat="true" ht="14.1" hidden="false" customHeight="true" outlineLevel="0" collapsed="false">
      <c r="A130" s="15" t="s">
        <v>96</v>
      </c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</sheetData>
  <mergeCells count="94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C83:E8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78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79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80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81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82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83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97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98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99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0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01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5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6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02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4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03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6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9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50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51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2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3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4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5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6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3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4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66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67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04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05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06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70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07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08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6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03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99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6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09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3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07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9-04T17:31:23Z</dcterms:modified>
  <cp:revision>600</cp:revision>
  <dc:subject/>
  <dc:title/>
</cp:coreProperties>
</file>