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8</xdr:rowOff>
              </xdr:from>
              <xdr:to>
                <xdr:col>7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4</xdr:col>
                <xdr:colOff>6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9">
  <si>
    <t xml:space="preserve">Independently</t>
  </si>
  <si>
    <t xml:space="preserve"> </t>
  </si>
  <si>
    <t xml:space="preserve">Row-based</t>
  </si>
  <si>
    <t xml:space="preserve">Column-based</t>
  </si>
  <si>
    <t xml:space="preserve">Total:</t>
  </si>
  <si>
    <t xml:space="preserve">Datasource</t>
  </si>
  <si>
    <t xml:space="preserve"># Rows</t>
  </si>
  <si>
    <t xml:space="preserve">Time</t>
  </si>
  <si>
    <t xml:space="preserve">/row (ms)</t>
  </si>
  <si>
    <t xml:space="preserve">Improvement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h]:mm"/>
    <numFmt numFmtId="167" formatCode="0.0"/>
    <numFmt numFmtId="168" formatCode="0"/>
    <numFmt numFmtId="169" formatCode="@"/>
    <numFmt numFmtId="170" formatCode="yyyy\-m\-d"/>
    <numFmt numFmtId="171" formatCode="0.0&quot; days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47"/>
    <col collapsed="false" customWidth="true" hidden="false" outlineLevel="0" max="2" min="2" style="0" width="1.97"/>
    <col collapsed="false" customWidth="true" hidden="false" outlineLevel="0" max="3" min="3" style="2" width="9.57"/>
    <col collapsed="false" customWidth="true" hidden="false" outlineLevel="0" max="4" min="4" style="3" width="9.33"/>
    <col collapsed="false" customWidth="true" hidden="false" outlineLevel="0" max="5" min="5" style="4" width="9.68"/>
    <col collapsed="false" customWidth="true" hidden="false" outlineLevel="0" max="6" min="6" style="0" width="1.97"/>
    <col collapsed="false" customWidth="true" hidden="false" outlineLevel="0" max="7" min="7" style="2" width="9.57"/>
    <col collapsed="false" customWidth="true" hidden="false" outlineLevel="0" max="8" min="8" style="3" width="5.47"/>
    <col collapsed="false" customWidth="true" hidden="false" outlineLevel="0" max="9" min="9" style="4" width="9.68"/>
    <col collapsed="false" customWidth="true" hidden="false" outlineLevel="0" max="10" min="10" style="0" width="1.97"/>
    <col collapsed="false" customWidth="true" hidden="false" outlineLevel="0" max="11" min="11" style="5" width="12.82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6" t="s">
        <v>2</v>
      </c>
      <c r="D1" s="6"/>
      <c r="E1" s="7"/>
      <c r="F1" s="0" t="s">
        <v>1</v>
      </c>
      <c r="G1" s="6" t="s">
        <v>3</v>
      </c>
      <c r="H1" s="6"/>
      <c r="I1" s="7"/>
      <c r="J1" s="0" t="s">
        <v>1</v>
      </c>
      <c r="K1" s="8"/>
    </row>
    <row r="2" customFormat="false" ht="12.75" hidden="false" customHeight="false" outlineLevel="0" collapsed="false">
      <c r="A2" s="9" t="s">
        <v>4</v>
      </c>
      <c r="C2" s="10" t="n">
        <f aca="false">SUM(C4:C$11)</f>
        <v>4805363</v>
      </c>
      <c r="D2" s="11" t="n">
        <f aca="false">SUM(D4:D$11)</f>
        <v>15.8256901469213</v>
      </c>
      <c r="E2" s="12" t="n">
        <f aca="false">D2/C2*24*60*60*1000</f>
        <v>284.544503442092</v>
      </c>
      <c r="G2" s="10" t="n">
        <f aca="false">SUM(G4:G$11)</f>
        <v>2749301</v>
      </c>
      <c r="H2" s="13" t="n">
        <f aca="false">SUM(H4:H$11)</f>
        <v>0.328609823194445</v>
      </c>
      <c r="I2" s="12" t="n">
        <f aca="false">H2/G2*24*60*60*1000</f>
        <v>10.3269480948066</v>
      </c>
      <c r="K2" s="14" t="str">
        <f aca="false">TEXT(E2/I2,IF(E2/I2&lt;2,"0.0","0"))&amp;"x"</f>
        <v>28x</v>
      </c>
    </row>
    <row r="3" customFormat="false" ht="12.75" hidden="false" customHeight="false" outlineLevel="0" collapsed="false">
      <c r="A3" s="15" t="s">
        <v>5</v>
      </c>
      <c r="C3" s="15" t="s">
        <v>6</v>
      </c>
      <c r="D3" s="15" t="s">
        <v>7</v>
      </c>
      <c r="E3" s="15" t="s">
        <v>8</v>
      </c>
      <c r="G3" s="15" t="s">
        <v>6</v>
      </c>
      <c r="H3" s="15" t="s">
        <v>7</v>
      </c>
      <c r="I3" s="15" t="s">
        <v>8</v>
      </c>
      <c r="K3" s="16" t="s">
        <v>9</v>
      </c>
    </row>
    <row r="4" customFormat="false" ht="12.75" hidden="false" customHeight="false" outlineLevel="0" collapsed="false">
      <c r="A4" s="17" t="s">
        <v>10</v>
      </c>
      <c r="C4" s="10" t="n">
        <v>22298</v>
      </c>
      <c r="D4" s="18" t="n">
        <v>0.0192361111111111</v>
      </c>
      <c r="E4" s="12" t="n">
        <f aca="false">D4/C4*24*60*60*1000</f>
        <v>74.5358328101175</v>
      </c>
      <c r="G4" s="10" t="n">
        <v>22298</v>
      </c>
      <c r="H4" s="18" t="n">
        <v>0.000277637199074074</v>
      </c>
      <c r="I4" s="12" t="n">
        <f aca="false">H4/G4*24*60*60*1000</f>
        <v>1.07578500313929</v>
      </c>
      <c r="K4" s="19" t="str">
        <f aca="false">TEXT(E4/I4,IF(E4/I4&lt;2,"0.0","0"))&amp;"x"</f>
        <v>69x</v>
      </c>
    </row>
    <row r="5" customFormat="false" ht="12.75" hidden="false" customHeight="false" outlineLevel="0" collapsed="false">
      <c r="A5" s="17" t="s">
        <v>11</v>
      </c>
      <c r="C5" s="10" t="n">
        <v>38295</v>
      </c>
      <c r="D5" s="18" t="n">
        <v>0.0766203703703704</v>
      </c>
      <c r="E5" s="12" t="n">
        <f aca="false">D5/C5*24*60*60*1000</f>
        <v>172.868520694608</v>
      </c>
      <c r="G5" s="10" t="n">
        <v>38295</v>
      </c>
      <c r="H5" s="18" t="n">
        <v>0.00123368795138889</v>
      </c>
      <c r="I5" s="12" t="n">
        <f aca="false">H5/G5*24*60*60*1000</f>
        <v>2.78340877399138</v>
      </c>
      <c r="K5" s="19" t="str">
        <f aca="false">TEXT(E5/I5,IF(E5/I5&lt;2,"0.0","0"))&amp;"x"</f>
        <v>62x</v>
      </c>
    </row>
    <row r="6" customFormat="false" ht="12.75" hidden="false" customHeight="false" outlineLevel="0" collapsed="false">
      <c r="A6" s="17" t="s">
        <v>12</v>
      </c>
      <c r="C6" s="10" t="n">
        <v>585018</v>
      </c>
      <c r="D6" s="11" t="n">
        <v>2.05609953703704</v>
      </c>
      <c r="E6" s="12" t="n">
        <f aca="false">D6/C6*24*60*60*1000</f>
        <v>303.660742062637</v>
      </c>
      <c r="G6" s="10" t="n">
        <v>2688708</v>
      </c>
      <c r="H6" s="18" t="n">
        <v>0.327098498043982</v>
      </c>
      <c r="I6" s="12" t="n">
        <f aca="false">H6/G6*24*60*60*1000</f>
        <v>10.5111117425172</v>
      </c>
      <c r="K6" s="19" t="str">
        <f aca="false">TEXT(E6/I6,IF(E6/I6&lt;2,"0.0","0"))&amp;"x"</f>
        <v>29x</v>
      </c>
    </row>
    <row r="7" customFormat="false" ht="12.75" hidden="false" customHeight="false" outlineLevel="0" collapsed="false">
      <c r="A7" s="17" t="s">
        <v>13</v>
      </c>
      <c r="C7" s="10" t="n">
        <v>806672</v>
      </c>
      <c r="D7" s="11" t="n">
        <v>1.39630522789352</v>
      </c>
      <c r="E7" s="12" t="n">
        <f aca="false">D7/C7*24*60*60*1000</f>
        <v>149.553686864054</v>
      </c>
      <c r="G7" s="10"/>
      <c r="H7" s="18"/>
      <c r="I7" s="12"/>
      <c r="K7" s="19"/>
    </row>
    <row r="8" customFormat="false" ht="12.75" hidden="false" customHeight="false" outlineLevel="0" collapsed="false">
      <c r="A8" s="17" t="s">
        <v>14</v>
      </c>
      <c r="C8" s="10" t="n">
        <v>211690</v>
      </c>
      <c r="D8" s="18" t="n">
        <v>0.013789173275463</v>
      </c>
      <c r="E8" s="12" t="n">
        <f aca="false">D8/C8*24*60*60*1000</f>
        <v>5.62796811847513</v>
      </c>
      <c r="G8" s="10"/>
      <c r="H8" s="18"/>
      <c r="I8" s="12"/>
      <c r="K8" s="19"/>
    </row>
    <row r="9" customFormat="false" ht="12.75" hidden="false" customHeight="false" outlineLevel="0" collapsed="false">
      <c r="A9" s="17" t="s">
        <v>15</v>
      </c>
      <c r="C9" s="10" t="n">
        <v>2901439</v>
      </c>
      <c r="D9" s="11" t="n">
        <v>11.4236153935185</v>
      </c>
      <c r="E9" s="12" t="n">
        <f aca="false">D9/C9*24*60*60*1000</f>
        <v>340.176157417061</v>
      </c>
      <c r="G9" s="10"/>
      <c r="H9" s="18"/>
      <c r="I9" s="12"/>
      <c r="K9" s="19"/>
    </row>
    <row r="10" customFormat="false" ht="12.75" hidden="false" customHeight="false" outlineLevel="0" collapsed="false">
      <c r="A10" s="17" t="s">
        <v>16</v>
      </c>
      <c r="C10" s="10" t="n">
        <v>239951</v>
      </c>
      <c r="D10" s="18" t="n">
        <v>0.840024333715278</v>
      </c>
      <c r="E10" s="12" t="n">
        <f aca="false">D10/C10*24*60*60*1000</f>
        <v>302.470514534217</v>
      </c>
      <c r="G10" s="10"/>
      <c r="H10" s="18"/>
      <c r="I10" s="12"/>
      <c r="K10" s="19"/>
    </row>
    <row r="12" customFormat="false" ht="12.75" hidden="false" customHeight="false" outlineLevel="0" collapsed="false">
      <c r="A12" s="6" t="s">
        <v>17</v>
      </c>
      <c r="B12" s="0" t="s">
        <v>1</v>
      </c>
      <c r="C12" s="6" t="s">
        <v>2</v>
      </c>
      <c r="D12" s="6"/>
      <c r="E12" s="7" t="n">
        <v>40990</v>
      </c>
      <c r="F12" s="0" t="s">
        <v>1</v>
      </c>
      <c r="G12" s="6" t="s">
        <v>3</v>
      </c>
      <c r="H12" s="6"/>
      <c r="I12" s="7" t="n">
        <v>41079</v>
      </c>
      <c r="J12" s="0" t="s">
        <v>1</v>
      </c>
      <c r="K12" s="8"/>
    </row>
    <row r="13" customFormat="false" ht="12.75" hidden="false" customHeight="false" outlineLevel="0" collapsed="false">
      <c r="A13" s="9" t="s">
        <v>4</v>
      </c>
      <c r="C13" s="10" t="n">
        <f aca="false">SUM(C15:C$30)</f>
        <v>3428810</v>
      </c>
      <c r="D13" s="11" t="n">
        <f aca="false">MAX(D15:D$30)</f>
        <v>2.48937499999738</v>
      </c>
      <c r="E13" s="12" t="n">
        <f aca="false">D13/C13*24*60*60*1000</f>
        <v>62.7278851845899</v>
      </c>
      <c r="G13" s="10" t="n">
        <f aca="false">SUM(G15:G$30)</f>
        <v>1282332</v>
      </c>
      <c r="H13" s="13" t="n">
        <f aca="false">MAX(H15:H$30)</f>
        <v>0.414193071481482</v>
      </c>
      <c r="I13" s="12" t="n">
        <f aca="false">H13/G13*24*60*60*1000</f>
        <v>27.9071889151951</v>
      </c>
      <c r="K13" s="14" t="str">
        <f aca="false">TEXT(E13/I13,IF(E13/I13&lt;2,"0.0","0"))&amp;"x"</f>
        <v>2x</v>
      </c>
    </row>
    <row r="14" customFormat="false" ht="12.75" hidden="false" customHeight="false" outlineLevel="0" collapsed="false">
      <c r="A14" s="15" t="s">
        <v>5</v>
      </c>
      <c r="C14" s="15" t="s">
        <v>6</v>
      </c>
      <c r="D14" s="15" t="s">
        <v>7</v>
      </c>
      <c r="E14" s="15" t="s">
        <v>8</v>
      </c>
      <c r="G14" s="15" t="s">
        <v>6</v>
      </c>
      <c r="H14" s="15" t="s">
        <v>7</v>
      </c>
      <c r="I14" s="15" t="s">
        <v>8</v>
      </c>
      <c r="K14" s="16" t="s">
        <v>9</v>
      </c>
    </row>
    <row r="15" customFormat="false" ht="12.75" hidden="false" customHeight="false" outlineLevel="0" collapsed="false">
      <c r="A15" s="17" t="s">
        <v>18</v>
      </c>
      <c r="C15" s="10"/>
      <c r="D15" s="18"/>
      <c r="E15" s="12"/>
      <c r="G15" s="10" t="n">
        <v>45503</v>
      </c>
      <c r="H15" s="18" t="n">
        <v>0.0193480988657407</v>
      </c>
      <c r="I15" s="12" t="n">
        <f aca="false">H15/G15*24*60*60*1000</f>
        <v>36.7377039316089</v>
      </c>
      <c r="K15" s="19"/>
    </row>
    <row r="16" customFormat="false" ht="12.75" hidden="false" customHeight="false" outlineLevel="0" collapsed="false">
      <c r="A16" s="17" t="s">
        <v>19</v>
      </c>
      <c r="C16" s="10" t="n">
        <v>216692</v>
      </c>
      <c r="D16" s="18" t="n">
        <v>0.636522136851852</v>
      </c>
      <c r="E16" s="12" t="n">
        <f aca="false">D16/C16*24*60*60*1000</f>
        <v>253.795768297861</v>
      </c>
      <c r="G16" s="10"/>
      <c r="H16" s="18"/>
      <c r="I16" s="12"/>
      <c r="K16" s="19"/>
    </row>
    <row r="17" customFormat="false" ht="12.75" hidden="false" customHeight="false" outlineLevel="0" collapsed="false">
      <c r="A17" s="17" t="s">
        <v>12</v>
      </c>
      <c r="C17" s="10" t="n">
        <v>585018</v>
      </c>
      <c r="D17" s="11" t="n">
        <v>2.05609953703704</v>
      </c>
      <c r="E17" s="12" t="n">
        <f aca="false">D17/C17*24*60*60*1000</f>
        <v>303.660742062637</v>
      </c>
      <c r="G17" s="10"/>
      <c r="H17" s="18"/>
      <c r="I17" s="12"/>
      <c r="K17" s="19"/>
    </row>
    <row r="18" customFormat="false" ht="12.75" hidden="false" customHeight="false" outlineLevel="0" collapsed="false">
      <c r="A18" s="17" t="s">
        <v>20</v>
      </c>
      <c r="C18" s="10" t="n">
        <v>887962</v>
      </c>
      <c r="D18" s="11" t="n">
        <v>2.48937499999738</v>
      </c>
      <c r="E18" s="12" t="n">
        <f aca="false">D18/C18*24*60*60*1000</f>
        <v>242.219824721974</v>
      </c>
      <c r="G18" s="10"/>
      <c r="H18" s="18"/>
      <c r="I18" s="12"/>
      <c r="K18" s="19"/>
    </row>
    <row r="19" customFormat="false" ht="12.75" hidden="false" customHeight="false" outlineLevel="0" collapsed="false">
      <c r="A19" s="17" t="s">
        <v>10</v>
      </c>
      <c r="C19" s="10"/>
      <c r="D19" s="18"/>
      <c r="E19" s="12"/>
      <c r="G19" s="10" t="n">
        <v>22298</v>
      </c>
      <c r="H19" s="18" t="n">
        <v>0.000320615613425926</v>
      </c>
      <c r="I19" s="12" t="n">
        <f aca="false">H19/G19*24*60*60*1000</f>
        <v>1.24231720333662</v>
      </c>
      <c r="K19" s="19"/>
    </row>
    <row r="20" customFormat="false" ht="12.75" hidden="false" customHeight="false" outlineLevel="0" collapsed="false">
      <c r="A20" s="17" t="s">
        <v>21</v>
      </c>
      <c r="C20" s="10" t="n">
        <v>111852</v>
      </c>
      <c r="D20" s="18" t="n">
        <v>0.0782016491666667</v>
      </c>
      <c r="E20" s="12" t="n">
        <f aca="false">D20/C20*24*60*60*1000</f>
        <v>60.4068097843579</v>
      </c>
      <c r="G20" s="10" t="n">
        <v>111852</v>
      </c>
      <c r="H20" s="18" t="n">
        <v>0.112083419664352</v>
      </c>
      <c r="I20" s="12" t="n">
        <f aca="false">H20/G20*24*60*60*1000</f>
        <v>86.5787599595895</v>
      </c>
      <c r="K20" s="19" t="str">
        <f aca="false">TEXT(E20/I20,IF(E20/I20&lt;2,"0.0","0"))&amp;"x"</f>
        <v>0.7x</v>
      </c>
    </row>
    <row r="21" customFormat="false" ht="12.75" hidden="false" customHeight="false" outlineLevel="0" collapsed="false">
      <c r="A21" s="17" t="s">
        <v>22</v>
      </c>
      <c r="C21" s="10" t="n">
        <v>328042</v>
      </c>
      <c r="D21" s="18" t="n">
        <v>1.03001550925926</v>
      </c>
      <c r="E21" s="12" t="n">
        <f aca="false">D21/C21*24*60*60*1000</f>
        <v>271.286420641259</v>
      </c>
      <c r="G21" s="10" t="n">
        <v>328042</v>
      </c>
      <c r="H21" s="18" t="n">
        <v>0.270592001921296</v>
      </c>
      <c r="I21" s="12" t="n">
        <f aca="false">H21/G21*24*60*60*1000</f>
        <v>71.2687673102834</v>
      </c>
      <c r="K21" s="19" t="str">
        <f aca="false">TEXT(E21/I21,IF(E21/I21&lt;2,"0.0","0"))&amp;"x"</f>
        <v>4x</v>
      </c>
    </row>
    <row r="22" customFormat="false" ht="12.75" hidden="false" customHeight="false" outlineLevel="0" collapsed="false">
      <c r="A22" s="17" t="s">
        <v>11</v>
      </c>
      <c r="C22" s="10"/>
      <c r="D22" s="18"/>
      <c r="E22" s="12"/>
      <c r="G22" s="10"/>
      <c r="H22" s="18"/>
      <c r="I22" s="12"/>
      <c r="K22" s="19"/>
    </row>
    <row r="23" customFormat="false" ht="12.75" hidden="false" customHeight="false" outlineLevel="0" collapsed="false">
      <c r="A23" s="17" t="s">
        <v>23</v>
      </c>
      <c r="C23" s="10" t="n">
        <v>14556</v>
      </c>
      <c r="D23" s="18" t="n">
        <v>0.0215471411458333</v>
      </c>
      <c r="E23" s="12" t="n">
        <f aca="false">D23/C23*24*60*60*1000</f>
        <v>127.89729286892</v>
      </c>
      <c r="G23" s="10" t="n">
        <v>14556</v>
      </c>
      <c r="H23" s="18" t="n">
        <v>0.000527066087962963</v>
      </c>
      <c r="I23" s="12" t="n">
        <f aca="false">H23/G23*24*60*60*1000</f>
        <v>3.12850439681231</v>
      </c>
      <c r="K23" s="19" t="str">
        <f aca="false">TEXT(E23/I23,IF(E23/I23&lt;2,"0.0","0"))&amp;"x"</f>
        <v>41x</v>
      </c>
    </row>
    <row r="24" customFormat="false" ht="12.75" hidden="false" customHeight="false" outlineLevel="0" collapsed="false">
      <c r="A24" s="17" t="s">
        <v>24</v>
      </c>
      <c r="C24" s="10" t="n">
        <v>28</v>
      </c>
      <c r="D24" s="18" t="n">
        <v>1.81546180555556E-005</v>
      </c>
      <c r="E24" s="12" t="n">
        <f aca="false">D24/C24*24*60*60*1000</f>
        <v>56.0199642857143</v>
      </c>
      <c r="G24" s="10" t="n">
        <v>28</v>
      </c>
      <c r="H24" s="18" t="n">
        <v>8.26090972222222E-005</v>
      </c>
      <c r="I24" s="12" t="n">
        <f aca="false">H24/G24*24*60*60*1000</f>
        <v>254.908071428571</v>
      </c>
      <c r="K24" s="19" t="str">
        <f aca="false">TEXT(E24/I24,IF(E24/I24&lt;2,"0.0","0"))&amp;"x"</f>
        <v>0.2x</v>
      </c>
    </row>
    <row r="25" customFormat="false" ht="12.75" hidden="false" customHeight="false" outlineLevel="0" collapsed="false">
      <c r="A25" s="17" t="s">
        <v>25</v>
      </c>
      <c r="C25" s="10" t="n">
        <v>426852</v>
      </c>
      <c r="D25" s="18" t="n">
        <v>0.751480637673611</v>
      </c>
      <c r="E25" s="12" t="n">
        <f aca="false">D25/C25*24*60*60*1000</f>
        <v>152.108756887633</v>
      </c>
      <c r="G25" s="10" t="n">
        <v>427730</v>
      </c>
      <c r="H25" s="18" t="n">
        <v>0.414193071481482</v>
      </c>
      <c r="I25" s="12" t="n">
        <f aca="false">H25/G25*24*60*60*1000</f>
        <v>83.6655866457812</v>
      </c>
      <c r="K25" s="19" t="str">
        <f aca="false">TEXT(E25/I25,IF(E25/I25&lt;2,"0.0","0"))&amp;"x"</f>
        <v>1.8x</v>
      </c>
    </row>
    <row r="26" customFormat="false" ht="12.75" hidden="false" customHeight="false" outlineLevel="0" collapsed="false">
      <c r="A26" s="17" t="s">
        <v>26</v>
      </c>
      <c r="C26" s="10" t="n">
        <v>13659</v>
      </c>
      <c r="D26" s="18" t="n">
        <v>0.0121173133564815</v>
      </c>
      <c r="E26" s="12" t="n">
        <f aca="false">D26/C26*24*60*60*1000</f>
        <v>76.6480616443371</v>
      </c>
      <c r="G26" s="10" t="n">
        <v>13663</v>
      </c>
      <c r="H26" s="18" t="n">
        <v>0.0195891852546296</v>
      </c>
      <c r="I26" s="12" t="n">
        <f aca="false">H26/G26*24*60*60*1000</f>
        <v>123.875108394935</v>
      </c>
      <c r="K26" s="19" t="str">
        <f aca="false">TEXT(E26/I26,IF(E26/I26&lt;2,"0.0","0"))&amp;"x"</f>
        <v>0.6x</v>
      </c>
    </row>
    <row r="27" customFormat="false" ht="12.75" hidden="false" customHeight="false" outlineLevel="0" collapsed="false">
      <c r="A27" s="17" t="s">
        <v>14</v>
      </c>
      <c r="C27" s="10"/>
      <c r="D27" s="18"/>
      <c r="E27" s="12"/>
      <c r="G27" s="10" t="n">
        <v>212711</v>
      </c>
      <c r="H27" s="18" t="n">
        <v>0.00280680967592593</v>
      </c>
      <c r="I27" s="12" t="n">
        <f aca="false">H27/G27*24*60*60*1000</f>
        <v>1.14008375683439</v>
      </c>
      <c r="K27" s="19" t="str">
        <f aca="false">TEXT(E27/I27,IF(E27/I27&lt;2,"0.0","0"))&amp;"x"</f>
        <v>0.0x</v>
      </c>
    </row>
    <row r="28" customFormat="false" ht="12.75" hidden="false" customHeight="false" outlineLevel="0" collapsed="false">
      <c r="A28" s="17" t="s">
        <v>15</v>
      </c>
      <c r="C28" s="10" t="n">
        <v>738200</v>
      </c>
      <c r="D28" s="11" t="n">
        <v>2.31120042489583</v>
      </c>
      <c r="E28" s="12" t="n">
        <f aca="false">D28/C28*24*60*60*1000</f>
        <v>270.506254011108</v>
      </c>
      <c r="G28" s="10"/>
      <c r="H28" s="18"/>
      <c r="I28" s="12"/>
      <c r="K28" s="19"/>
    </row>
    <row r="29" customFormat="false" ht="12.75" hidden="false" customHeight="false" outlineLevel="0" collapsed="false">
      <c r="A29" s="17" t="s">
        <v>27</v>
      </c>
      <c r="C29" s="10" t="n">
        <v>65535</v>
      </c>
      <c r="D29" s="18" t="n">
        <v>0.0582076231597222</v>
      </c>
      <c r="E29" s="12" t="n">
        <f aca="false">D29/C29*24*60*60*1000</f>
        <v>76.7397366445411</v>
      </c>
      <c r="G29" s="10" t="n">
        <v>65535</v>
      </c>
      <c r="H29" s="18" t="n">
        <v>0.269732299247685</v>
      </c>
      <c r="I29" s="12" t="n">
        <f aca="false">H29/G29*24*60*60*1000</f>
        <v>355.609531624323</v>
      </c>
      <c r="K29" s="19" t="str">
        <f aca="false">TEXT(E29/I29,IF(E29/I29&lt;2,"0.0","0"))&amp;"x"</f>
        <v>0.2x</v>
      </c>
    </row>
    <row r="30" customFormat="false" ht="12.75" hidden="false" customHeight="false" outlineLevel="0" collapsed="false">
      <c r="A30" s="17" t="s">
        <v>28</v>
      </c>
      <c r="C30" s="10" t="n">
        <v>40414</v>
      </c>
      <c r="D30" s="18" t="n">
        <v>0.0552744867939815</v>
      </c>
      <c r="E30" s="12" t="n">
        <f aca="false">D30/C30*24*60*60*1000</f>
        <v>118.169833696244</v>
      </c>
      <c r="G30" s="10" t="n">
        <v>40414</v>
      </c>
      <c r="H30" s="18" t="n">
        <v>0.109483648009259</v>
      </c>
      <c r="I30" s="12" t="n">
        <f aca="false">H30/G30*24*60*60*1000</f>
        <v>234.062136586331</v>
      </c>
      <c r="K30" s="19" t="str">
        <f aca="false">TEXT(E30/I30,IF(E30/I30&lt;2,"0.0","0"))&amp;"x"</f>
        <v>0.5x</v>
      </c>
    </row>
  </sheetData>
  <mergeCells count="4">
    <mergeCell ref="C1:D1"/>
    <mergeCell ref="G1:H1"/>
    <mergeCell ref="C12:D12"/>
    <mergeCell ref="G12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6-21T03:05:16Z</dcterms:modified>
  <cp:revision>103</cp:revision>
  <dc:subject/>
  <dc:title/>
</cp:coreProperties>
</file>