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9" firstSheet="0" activeTab="0"/>
  </bookViews>
  <sheets>
    <sheet name="import ti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8</xdr:rowOff>
              </xdr:from>
              <xdr:to>
                <xdr:col>7</xdr:col>
                <xdr:colOff>9</xdr:colOff>
                <xdr:row>2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</xdr:row>
                <xdr:rowOff>8</xdr:rowOff>
              </xdr:from>
              <xdr:to>
                <xdr:col>7</xdr:col>
                <xdr:colOff>9</xdr:colOff>
                <xdr:row>13</xdr:row>
                <xdr:rowOff>15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4</xdr:row>
                <xdr:rowOff>8</xdr:rowOff>
              </xdr:from>
              <xdr:to>
                <xdr:col>4</xdr:col>
                <xdr:colOff>64</xdr:colOff>
                <xdr:row>25</xdr:row>
                <xdr:rowOff>15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3</xdr:row>
                <xdr:rowOff>8</xdr:rowOff>
              </xdr:from>
              <xdr:to>
                <xdr:col>7</xdr:col>
                <xdr:colOff>9</xdr:colOff>
                <xdr:row>34</xdr:row>
                <xdr:rowOff>15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4</xdr:row>
                <xdr:rowOff>8</xdr:rowOff>
              </xdr:from>
              <xdr:to>
                <xdr:col>4</xdr:col>
                <xdr:colOff>64</xdr:colOff>
                <xdr:row>4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30">
  <si>
    <t xml:space="preserve">Independently</t>
  </si>
  <si>
    <t xml:space="preserve"> </t>
  </si>
  <si>
    <t xml:space="preserve">Row-based</t>
  </si>
  <si>
    <t xml:space="preserve">Column-based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Improvement</t>
  </si>
  <si>
    <t xml:space="preserve">MT</t>
  </si>
  <si>
    <t xml:space="preserve">QMOR</t>
  </si>
  <si>
    <t xml:space="preserve">GBIF</t>
  </si>
  <si>
    <t xml:space="preserve">REMIB</t>
  </si>
  <si>
    <t xml:space="preserve">SALVIAS: stems</t>
  </si>
  <si>
    <t xml:space="preserve">SpeciesLink</t>
  </si>
  <si>
    <t xml:space="preserve">XAL</t>
  </si>
  <si>
    <t xml:space="preserve">Simultaneously</t>
  </si>
  <si>
    <t xml:space="preserve">ACAD</t>
  </si>
  <si>
    <t xml:space="preserve">ARIZ</t>
  </si>
  <si>
    <t xml:space="preserve">MO</t>
  </si>
  <si>
    <t xml:space="preserve">NCU-NCSC</t>
  </si>
  <si>
    <t xml:space="preserve">NY</t>
  </si>
  <si>
    <t xml:space="preserve">SALVIAS-CSV: organisms</t>
  </si>
  <si>
    <t xml:space="preserve">SALVIAS-CSV: plots</t>
  </si>
  <si>
    <t xml:space="preserve">SALVIAS: organisms</t>
  </si>
  <si>
    <t xml:space="preserve">SALVIAS: plots</t>
  </si>
  <si>
    <t xml:space="preserve">U</t>
  </si>
  <si>
    <t xml:space="preserve">UNCC</t>
  </si>
  <si>
    <t xml:space="preserve">[1] Non-bolded totals are not directly comparable because different methods were run with different numbers of row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h]:mm"/>
    <numFmt numFmtId="167" formatCode="0.0"/>
    <numFmt numFmtId="168" formatCode="0"/>
    <numFmt numFmtId="169" formatCode="@"/>
    <numFmt numFmtId="170" formatCode="yyyy\-m\-d"/>
    <numFmt numFmtId="171" formatCode="0.0&quot; days&quot;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2.47"/>
    <col collapsed="false" customWidth="true" hidden="false" outlineLevel="0" max="2" min="2" style="0" width="1.97"/>
    <col collapsed="false" customWidth="true" hidden="false" outlineLevel="0" max="3" min="3" style="2" width="9.57"/>
    <col collapsed="false" customWidth="true" hidden="false" outlineLevel="0" max="4" min="4" style="3" width="9.33"/>
    <col collapsed="false" customWidth="true" hidden="false" outlineLevel="0" max="5" min="5" style="4" width="9.68"/>
    <col collapsed="false" customWidth="true" hidden="false" outlineLevel="0" max="6" min="6" style="0" width="1.97"/>
    <col collapsed="false" customWidth="true" hidden="false" outlineLevel="0" max="7" min="7" style="2" width="10.4"/>
    <col collapsed="false" customWidth="true" hidden="false" outlineLevel="0" max="8" min="8" style="3" width="6.07"/>
    <col collapsed="false" customWidth="true" hidden="false" outlineLevel="0" max="9" min="9" style="4" width="9.68"/>
    <col collapsed="false" customWidth="true" hidden="false" outlineLevel="0" max="10" min="10" style="0" width="1.97"/>
    <col collapsed="false" customWidth="true" hidden="false" outlineLevel="0" max="11" min="11" style="5" width="12.82"/>
  </cols>
  <sheetData>
    <row r="1" customFormat="false" ht="12.75" hidden="false" customHeight="false" outlineLevel="0" collapsed="false">
      <c r="A1" s="6" t="s">
        <v>0</v>
      </c>
      <c r="B1" s="0" t="s">
        <v>1</v>
      </c>
      <c r="C1" s="6" t="s">
        <v>2</v>
      </c>
      <c r="D1" s="6"/>
      <c r="E1" s="7"/>
      <c r="F1" s="0" t="s">
        <v>1</v>
      </c>
      <c r="G1" s="6" t="s">
        <v>3</v>
      </c>
      <c r="H1" s="6"/>
      <c r="I1" s="7"/>
      <c r="J1" s="0" t="s">
        <v>1</v>
      </c>
      <c r="K1" s="8"/>
    </row>
    <row r="2" customFormat="false" ht="12.75" hidden="false" customHeight="false" outlineLevel="0" collapsed="false">
      <c r="A2" s="9" t="s">
        <v>4</v>
      </c>
      <c r="C2" s="10" t="n">
        <f aca="false">SUM(C4:C11)</f>
        <v>4805363</v>
      </c>
      <c r="D2" s="11" t="n">
        <f aca="false">SUM(D4:D11)</f>
        <v>15.8256901469213</v>
      </c>
      <c r="E2" s="12" t="n">
        <f aca="false">D2/C2*24*60*60*1000</f>
        <v>284.544503442092</v>
      </c>
      <c r="G2" s="10" t="n">
        <f aca="false">SUM(G4:G11)</f>
        <v>2749301</v>
      </c>
      <c r="H2" s="13" t="n">
        <f aca="false">SUM(H4:H11)</f>
        <v>0.329016042847222</v>
      </c>
      <c r="I2" s="12" t="n">
        <f aca="false">H2/G2*24*60*60*1000</f>
        <v>10.3397140225825</v>
      </c>
      <c r="K2" s="14" t="str">
        <f aca="false">TEXT(E2/I2,IF(E2/I2&lt;2,"0.0","0"))&amp;"x"</f>
        <v>28x</v>
      </c>
    </row>
    <row r="3" customFormat="false" ht="12.75" hidden="false" customHeight="false" outlineLevel="0" collapsed="false">
      <c r="A3" s="15" t="s">
        <v>5</v>
      </c>
      <c r="C3" s="15" t="s">
        <v>6</v>
      </c>
      <c r="D3" s="15" t="s">
        <v>7</v>
      </c>
      <c r="E3" s="16" t="s">
        <v>8</v>
      </c>
      <c r="G3" s="15" t="s">
        <v>6</v>
      </c>
      <c r="H3" s="15" t="s">
        <v>7</v>
      </c>
      <c r="I3" s="16" t="s">
        <v>8</v>
      </c>
      <c r="K3" s="16" t="s">
        <v>9</v>
      </c>
    </row>
    <row r="4" customFormat="false" ht="12.75" hidden="false" customHeight="false" outlineLevel="0" collapsed="false">
      <c r="A4" s="17" t="s">
        <v>10</v>
      </c>
      <c r="C4" s="10" t="n">
        <v>22298</v>
      </c>
      <c r="D4" s="18" t="n">
        <v>0.0192361111111111</v>
      </c>
      <c r="E4" s="19" t="n">
        <f aca="false">D4/C4*24*60*60*1000</f>
        <v>74.5358328101175</v>
      </c>
      <c r="G4" s="10" t="n">
        <v>22298</v>
      </c>
      <c r="H4" s="18" t="n">
        <v>0.000336144502314815</v>
      </c>
      <c r="I4" s="19" t="n">
        <f aca="false">H4/G4*24*60*60*1000</f>
        <v>1.30248833976141</v>
      </c>
      <c r="K4" s="20" t="str">
        <f aca="false">TEXT(E4/I4,IF(E4/I4&lt;2,"0.0","0"))&amp;"x"</f>
        <v>57x</v>
      </c>
    </row>
    <row r="5" customFormat="false" ht="12.75" hidden="false" customHeight="false" outlineLevel="0" collapsed="false">
      <c r="A5" s="17" t="s">
        <v>11</v>
      </c>
      <c r="C5" s="10" t="n">
        <v>38295</v>
      </c>
      <c r="D5" s="18" t="n">
        <v>0.0766203703703704</v>
      </c>
      <c r="E5" s="19" t="n">
        <f aca="false">D5/C5*24*60*60*1000</f>
        <v>172.868520694608</v>
      </c>
      <c r="G5" s="10" t="n">
        <v>38295</v>
      </c>
      <c r="H5" s="18" t="n">
        <v>0.00158140030092593</v>
      </c>
      <c r="I5" s="19" t="n">
        <f aca="false">H5/G5*24*60*60*1000</f>
        <v>3.56790667188928</v>
      </c>
      <c r="K5" s="20" t="str">
        <f aca="false">TEXT(E5/I5,IF(E5/I5&lt;2,"0.0","0"))&amp;"x"</f>
        <v>48x</v>
      </c>
    </row>
    <row r="6" customFormat="false" ht="12.75" hidden="false" customHeight="false" outlineLevel="0" collapsed="false">
      <c r="A6" s="17" t="s">
        <v>12</v>
      </c>
      <c r="C6" s="10" t="n">
        <v>585018</v>
      </c>
      <c r="D6" s="11" t="n">
        <v>2.05609953703704</v>
      </c>
      <c r="E6" s="19" t="n">
        <f aca="false">D6/C6*24*60*60*1000</f>
        <v>303.660742062637</v>
      </c>
      <c r="G6" s="10" t="n">
        <v>2688708</v>
      </c>
      <c r="H6" s="18" t="n">
        <v>0.327098498043982</v>
      </c>
      <c r="I6" s="19" t="n">
        <f aca="false">H6/G6*24*60*60*1000</f>
        <v>10.5111117425172</v>
      </c>
      <c r="K6" s="20" t="str">
        <f aca="false">TEXT(E6/I6,IF(E6/I6&lt;2,"0.0","0"))&amp;"x"</f>
        <v>29x</v>
      </c>
    </row>
    <row r="7" customFormat="false" ht="12.75" hidden="false" customHeight="false" outlineLevel="0" collapsed="false">
      <c r="A7" s="17" t="s">
        <v>13</v>
      </c>
      <c r="C7" s="10" t="n">
        <v>806672</v>
      </c>
      <c r="D7" s="11" t="n">
        <v>1.39630522789352</v>
      </c>
      <c r="E7" s="19" t="n">
        <f aca="false">D7/C7*24*60*60*1000</f>
        <v>149.553686864054</v>
      </c>
      <c r="G7" s="10"/>
      <c r="H7" s="18"/>
      <c r="I7" s="19"/>
      <c r="K7" s="20"/>
    </row>
    <row r="8" customFormat="false" ht="12.75" hidden="false" customHeight="false" outlineLevel="0" collapsed="false">
      <c r="A8" s="17" t="s">
        <v>14</v>
      </c>
      <c r="C8" s="10" t="n">
        <v>211690</v>
      </c>
      <c r="D8" s="18" t="n">
        <v>0.013789173275463</v>
      </c>
      <c r="E8" s="19" t="n">
        <f aca="false">D8/C8*24*60*60*1000</f>
        <v>5.62796811847513</v>
      </c>
      <c r="G8" s="10"/>
      <c r="H8" s="18"/>
      <c r="I8" s="19"/>
      <c r="K8" s="20"/>
    </row>
    <row r="9" customFormat="false" ht="12.75" hidden="false" customHeight="false" outlineLevel="0" collapsed="false">
      <c r="A9" s="17" t="s">
        <v>15</v>
      </c>
      <c r="C9" s="10" t="n">
        <v>2901439</v>
      </c>
      <c r="D9" s="11" t="n">
        <v>11.4236153935185</v>
      </c>
      <c r="E9" s="19" t="n">
        <f aca="false">D9/C9*24*60*60*1000</f>
        <v>340.176157417061</v>
      </c>
      <c r="G9" s="10"/>
      <c r="H9" s="18"/>
      <c r="I9" s="19"/>
      <c r="K9" s="20"/>
    </row>
    <row r="10" customFormat="false" ht="12.75" hidden="false" customHeight="false" outlineLevel="0" collapsed="false">
      <c r="A10" s="17" t="s">
        <v>16</v>
      </c>
      <c r="C10" s="10" t="n">
        <v>239951</v>
      </c>
      <c r="D10" s="18" t="n">
        <v>0.840024333715278</v>
      </c>
      <c r="E10" s="19" t="n">
        <f aca="false">D10/C10*24*60*60*1000</f>
        <v>302.470514534217</v>
      </c>
      <c r="G10" s="10"/>
      <c r="H10" s="18"/>
      <c r="I10" s="19"/>
      <c r="K10" s="20"/>
    </row>
    <row r="12" customFormat="false" ht="12.75" hidden="false" customHeight="false" outlineLevel="0" collapsed="false">
      <c r="A12" s="6" t="s">
        <v>17</v>
      </c>
      <c r="B12" s="0" t="s">
        <v>1</v>
      </c>
      <c r="C12" s="6" t="s">
        <v>2</v>
      </c>
      <c r="D12" s="6"/>
      <c r="E12" s="7" t="n">
        <v>40990</v>
      </c>
      <c r="F12" s="0" t="s">
        <v>1</v>
      </c>
      <c r="G12" s="6" t="s">
        <v>3</v>
      </c>
      <c r="H12" s="6"/>
      <c r="I12" s="7" t="n">
        <v>41089</v>
      </c>
      <c r="J12" s="0" t="s">
        <v>1</v>
      </c>
      <c r="K12" s="8"/>
    </row>
    <row r="13" customFormat="false" ht="12.75" hidden="false" customHeight="false" outlineLevel="0" collapsed="false">
      <c r="A13" s="9" t="s">
        <v>4</v>
      </c>
      <c r="C13" s="10" t="n">
        <f aca="false">SUM(C15:C32)</f>
        <v>3428810</v>
      </c>
      <c r="D13" s="11" t="n">
        <f aca="false">MAX(D15:D32)</f>
        <v>2.48937499999738</v>
      </c>
      <c r="E13" s="12" t="n">
        <f aca="false">D13/C13*24*60*60*1000</f>
        <v>62.7278851845899</v>
      </c>
      <c r="G13" s="10" t="n">
        <f aca="false">SUM(G15:G32)</f>
        <v>11821156</v>
      </c>
      <c r="H13" s="13" t="n">
        <f aca="false">MAX(H15:H32)</f>
        <v>1.00755740740741</v>
      </c>
      <c r="I13" s="12" t="n">
        <f aca="false">H13/G13*24*60*60*1000</f>
        <v>7.36416641485824</v>
      </c>
      <c r="K13" s="14" t="str">
        <f aca="false">TEXT(E13/I13,IF(E13/I13&lt;2,"0.0","0"))&amp;"x"</f>
        <v>9x</v>
      </c>
    </row>
    <row r="14" customFormat="false" ht="12.75" hidden="false" customHeight="false" outlineLevel="0" collapsed="false">
      <c r="A14" s="15" t="s">
        <v>5</v>
      </c>
      <c r="C14" s="15" t="s">
        <v>6</v>
      </c>
      <c r="D14" s="15" t="s">
        <v>7</v>
      </c>
      <c r="E14" s="16" t="s">
        <v>8</v>
      </c>
      <c r="G14" s="15" t="s">
        <v>6</v>
      </c>
      <c r="H14" s="15" t="s">
        <v>7</v>
      </c>
      <c r="I14" s="16" t="s">
        <v>8</v>
      </c>
      <c r="K14" s="16" t="s">
        <v>9</v>
      </c>
    </row>
    <row r="15" customFormat="false" ht="12.75" hidden="false" customHeight="false" outlineLevel="0" collapsed="false">
      <c r="A15" s="17" t="s">
        <v>18</v>
      </c>
      <c r="C15" s="10"/>
      <c r="D15" s="18"/>
      <c r="E15" s="19"/>
      <c r="G15" s="10" t="n">
        <v>45503</v>
      </c>
      <c r="H15" s="18" t="n">
        <v>0.00790557209490741</v>
      </c>
      <c r="I15" s="19" t="n">
        <f aca="false">H15/G15*24*60*60*1000</f>
        <v>15.0109098081445</v>
      </c>
      <c r="K15" s="20"/>
    </row>
    <row r="16" customFormat="false" ht="12.75" hidden="false" customHeight="false" outlineLevel="0" collapsed="false">
      <c r="A16" s="17" t="s">
        <v>19</v>
      </c>
      <c r="C16" s="10" t="n">
        <v>216692</v>
      </c>
      <c r="D16" s="18" t="n">
        <v>0.636522136851852</v>
      </c>
      <c r="E16" s="19" t="n">
        <f aca="false">D16/C16*24*60*60*1000</f>
        <v>253.795768297861</v>
      </c>
      <c r="G16" s="10" t="n">
        <v>216692</v>
      </c>
      <c r="H16" s="18" t="n">
        <v>0.0200559404861111</v>
      </c>
      <c r="I16" s="19" t="n">
        <f aca="false">H16/G16*24*60*60*1000</f>
        <v>7.99675695457147</v>
      </c>
      <c r="K16" s="20" t="str">
        <f aca="false">TEXT(E16/I16,IF(E16/I16&lt;2,"0.0","0"))&amp;"x"</f>
        <v>32x</v>
      </c>
    </row>
    <row r="17" customFormat="false" ht="12.75" hidden="false" customHeight="false" outlineLevel="0" collapsed="false">
      <c r="A17" s="17" t="s">
        <v>12</v>
      </c>
      <c r="C17" s="10" t="n">
        <v>585018</v>
      </c>
      <c r="D17" s="11" t="n">
        <v>2.05609953703704</v>
      </c>
      <c r="E17" s="19" t="n">
        <f aca="false">D17/C17*24*60*60*1000</f>
        <v>303.660742062637</v>
      </c>
      <c r="G17" s="10" t="n">
        <v>2688708</v>
      </c>
      <c r="H17" s="18" t="n">
        <v>0.608955886319444</v>
      </c>
      <c r="I17" s="19" t="n">
        <f aca="false">H17/G17*24*60*60*1000</f>
        <v>19.5684278761398</v>
      </c>
      <c r="K17" s="20" t="str">
        <f aca="false">TEXT(E17/I17,IF(E17/I17&lt;2,"0.0","0"))&amp;"x"</f>
        <v>16x</v>
      </c>
    </row>
    <row r="18" customFormat="false" ht="12.75" hidden="false" customHeight="false" outlineLevel="0" collapsed="false">
      <c r="A18" s="17" t="s">
        <v>20</v>
      </c>
      <c r="C18" s="10" t="n">
        <v>887962</v>
      </c>
      <c r="D18" s="11" t="n">
        <v>2.48937499999738</v>
      </c>
      <c r="E18" s="19" t="n">
        <f aca="false">D18/C18*24*60*60*1000</f>
        <v>242.219824721974</v>
      </c>
      <c r="G18" s="10" t="n">
        <v>3729146</v>
      </c>
      <c r="H18" s="18" t="n">
        <v>0.859680619490741</v>
      </c>
      <c r="I18" s="19" t="n">
        <f aca="false">H18/G18*24*60*60*1000</f>
        <v>19.9178057185211</v>
      </c>
      <c r="K18" s="20" t="str">
        <f aca="false">TEXT(E18/I18,IF(E18/I18&lt;2,"0.0","0"))&amp;"x"</f>
        <v>12x</v>
      </c>
    </row>
    <row r="19" customFormat="false" ht="12.75" hidden="false" customHeight="false" outlineLevel="0" collapsed="false">
      <c r="A19" s="17" t="s">
        <v>10</v>
      </c>
      <c r="C19" s="10"/>
      <c r="D19" s="18"/>
      <c r="E19" s="19"/>
      <c r="G19" s="10" t="n">
        <v>22298</v>
      </c>
      <c r="H19" s="18" t="n">
        <v>0.00143825354166667</v>
      </c>
      <c r="I19" s="19" t="n">
        <f aca="false">H19/G19*24*60*60*1000</f>
        <v>5.57292609202619</v>
      </c>
      <c r="K19" s="20"/>
    </row>
    <row r="20" customFormat="false" ht="12.75" hidden="false" customHeight="false" outlineLevel="0" collapsed="false">
      <c r="A20" s="17" t="s">
        <v>21</v>
      </c>
      <c r="C20" s="10" t="n">
        <v>111852</v>
      </c>
      <c r="D20" s="18" t="n">
        <v>0.0782016491666667</v>
      </c>
      <c r="E20" s="19" t="n">
        <f aca="false">D20/C20*24*60*60*1000</f>
        <v>60.4068097843579</v>
      </c>
      <c r="G20" s="10" t="n">
        <v>111852</v>
      </c>
      <c r="H20" s="18" t="n">
        <v>0.0445750264467593</v>
      </c>
      <c r="I20" s="19" t="n">
        <f aca="false">H20/G20*24*60*60*1000</f>
        <v>34.4319483335121</v>
      </c>
      <c r="K20" s="20" t="str">
        <f aca="false">TEXT(E20/I20,IF(E20/I20&lt;2,"0.0","0"))&amp;"x"</f>
        <v>1.8x</v>
      </c>
    </row>
    <row r="21" customFormat="false" ht="12.75" hidden="false" customHeight="false" outlineLevel="0" collapsed="false">
      <c r="A21" s="17" t="s">
        <v>22</v>
      </c>
      <c r="C21" s="10" t="n">
        <v>328042</v>
      </c>
      <c r="D21" s="18" t="n">
        <v>1.03001550925926</v>
      </c>
      <c r="E21" s="19" t="n">
        <f aca="false">D21/C21*24*60*60*1000</f>
        <v>271.286420641259</v>
      </c>
      <c r="G21" s="10" t="n">
        <v>328042</v>
      </c>
      <c r="H21" s="18" t="n">
        <v>0.0322374437962963</v>
      </c>
      <c r="I21" s="19" t="n">
        <f aca="false">H21/G21*24*60*60*1000</f>
        <v>8.49072723614659</v>
      </c>
      <c r="K21" s="20" t="str">
        <f aca="false">TEXT(E21/I21,IF(E21/I21&lt;2,"0.0","0"))&amp;"x"</f>
        <v>32x</v>
      </c>
    </row>
    <row r="22" customFormat="false" ht="12.75" hidden="false" customHeight="false" outlineLevel="0" collapsed="false">
      <c r="A22" s="17" t="s">
        <v>11</v>
      </c>
      <c r="C22" s="10"/>
      <c r="D22" s="18"/>
      <c r="E22" s="19"/>
      <c r="G22" s="10" t="n">
        <v>38295</v>
      </c>
      <c r="H22" s="18" t="n">
        <v>0.00740701972222222</v>
      </c>
      <c r="I22" s="19" t="n">
        <f aca="false">H22/G22*24*60*60*1000</f>
        <v>16.7114898550725</v>
      </c>
      <c r="K22" s="20"/>
    </row>
    <row r="23" customFormat="false" ht="12.75" hidden="false" customHeight="false" outlineLevel="0" collapsed="false">
      <c r="A23" s="17" t="s">
        <v>13</v>
      </c>
      <c r="C23" s="10"/>
      <c r="D23" s="18"/>
      <c r="E23" s="19"/>
      <c r="G23" s="10" t="n">
        <v>964544</v>
      </c>
      <c r="H23" s="18" t="n">
        <v>0.421281940497685</v>
      </c>
      <c r="I23" s="19" t="n">
        <f aca="false">H23/G23*24*60*60*1000</f>
        <v>37.7367540091484</v>
      </c>
      <c r="K23" s="20"/>
    </row>
    <row r="24" customFormat="false" ht="12.75" hidden="false" customHeight="false" outlineLevel="0" collapsed="false">
      <c r="A24" s="17" t="s">
        <v>23</v>
      </c>
      <c r="C24" s="10" t="n">
        <v>14556</v>
      </c>
      <c r="D24" s="18" t="n">
        <v>0.0215471411458333</v>
      </c>
      <c r="E24" s="19" t="n">
        <f aca="false">D24/C24*24*60*60*1000</f>
        <v>127.89729286892</v>
      </c>
      <c r="G24" s="10" t="n">
        <v>14556</v>
      </c>
      <c r="H24" s="18" t="n">
        <v>0.00390392815972222</v>
      </c>
      <c r="I24" s="19" t="n">
        <f aca="false">H24/G24*24*60*60*1000</f>
        <v>23.1725331821929</v>
      </c>
      <c r="K24" s="20" t="str">
        <f aca="false">TEXT(E24/I24,IF(E24/I24&lt;2,"0.0","0"))&amp;"x"</f>
        <v>6x</v>
      </c>
    </row>
    <row r="25" customFormat="false" ht="12.75" hidden="false" customHeight="false" outlineLevel="0" collapsed="false">
      <c r="A25" s="17" t="s">
        <v>24</v>
      </c>
      <c r="C25" s="10" t="n">
        <v>28</v>
      </c>
      <c r="D25" s="18" t="n">
        <v>1.81546180555556E-005</v>
      </c>
      <c r="E25" s="19" t="n">
        <f aca="false">D25/C25*24*60*60*1000</f>
        <v>56.0199642857143</v>
      </c>
      <c r="G25" s="10" t="n">
        <v>28</v>
      </c>
      <c r="H25" s="18" t="n">
        <v>7.08024768518519E-005</v>
      </c>
      <c r="I25" s="19" t="n">
        <f aca="false">H25/G25*24*60*60*1000</f>
        <v>218.476214285714</v>
      </c>
      <c r="K25" s="20" t="str">
        <f aca="false">TEXT(E25/I25,IF(E25/I25&lt;2,"0.0","0"))&amp;"x"</f>
        <v>0.3x</v>
      </c>
    </row>
    <row r="26" customFormat="false" ht="12.75" hidden="false" customHeight="false" outlineLevel="0" collapsed="false">
      <c r="A26" s="17" t="s">
        <v>25</v>
      </c>
      <c r="C26" s="10" t="n">
        <v>426852</v>
      </c>
      <c r="D26" s="18" t="n">
        <v>0.751480637673611</v>
      </c>
      <c r="E26" s="19" t="n">
        <f aca="false">D26/C26*24*60*60*1000</f>
        <v>152.108756887633</v>
      </c>
      <c r="G26" s="10" t="n">
        <v>427730</v>
      </c>
      <c r="H26" s="18" t="n">
        <v>0.0598569187152778</v>
      </c>
      <c r="I26" s="19" t="n">
        <f aca="false">H26/G26*24*60*60*1000</f>
        <v>12.0908932667804</v>
      </c>
      <c r="K26" s="20" t="str">
        <f aca="false">TEXT(E26/I26,IF(E26/I26&lt;2,"0.0","0"))&amp;"x"</f>
        <v>13x</v>
      </c>
    </row>
    <row r="27" customFormat="false" ht="12.75" hidden="false" customHeight="false" outlineLevel="0" collapsed="false">
      <c r="A27" s="17" t="s">
        <v>26</v>
      </c>
      <c r="C27" s="10" t="n">
        <v>13659</v>
      </c>
      <c r="D27" s="18" t="n">
        <v>0.0121173133564815</v>
      </c>
      <c r="E27" s="19" t="n">
        <f aca="false">D27/C27*24*60*60*1000</f>
        <v>76.6480616443371</v>
      </c>
      <c r="G27" s="10" t="n">
        <v>13663</v>
      </c>
      <c r="H27" s="18" t="n">
        <v>0.00232597664351852</v>
      </c>
      <c r="I27" s="19" t="n">
        <f aca="false">H27/G27*24*60*60*1000</f>
        <v>14.7086571031252</v>
      </c>
      <c r="K27" s="20" t="str">
        <f aca="false">TEXT(E27/I27,IF(E27/I27&lt;2,"0.0","0"))&amp;"x"</f>
        <v>5x</v>
      </c>
    </row>
    <row r="28" customFormat="false" ht="12.75" hidden="false" customHeight="false" outlineLevel="0" collapsed="false">
      <c r="A28" s="17" t="s">
        <v>14</v>
      </c>
      <c r="C28" s="10"/>
      <c r="D28" s="18"/>
      <c r="E28" s="19"/>
      <c r="G28" s="10" t="n">
        <v>212711</v>
      </c>
      <c r="H28" s="18" t="n">
        <v>0.351821180555556</v>
      </c>
      <c r="I28" s="19" t="n">
        <f aca="false">H28/G28*24*60*60*1000</f>
        <v>142.9044572213</v>
      </c>
      <c r="K28" s="20"/>
    </row>
    <row r="29" customFormat="false" ht="12.75" hidden="false" customHeight="false" outlineLevel="0" collapsed="false">
      <c r="A29" s="17" t="s">
        <v>15</v>
      </c>
      <c r="C29" s="10" t="n">
        <v>738200</v>
      </c>
      <c r="D29" s="11" t="n">
        <v>2.31120042489583</v>
      </c>
      <c r="E29" s="19" t="n">
        <f aca="false">D29/C29*24*60*60*1000</f>
        <v>270.506254011108</v>
      </c>
      <c r="G29" s="10" t="n">
        <v>2901439</v>
      </c>
      <c r="H29" s="18" t="n">
        <v>1.00755740740741</v>
      </c>
      <c r="I29" s="19" t="n">
        <f aca="false">H29/G29*24*60*60*1000</f>
        <v>30.0033741877737</v>
      </c>
      <c r="K29" s="20" t="str">
        <f aca="false">TEXT(E29/I29,IF(E29/I29&lt;2,"0.0","0"))&amp;"x"</f>
        <v>9x</v>
      </c>
    </row>
    <row r="30" customFormat="false" ht="12.75" hidden="false" customHeight="false" outlineLevel="0" collapsed="false">
      <c r="A30" s="17" t="s">
        <v>27</v>
      </c>
      <c r="C30" s="10" t="n">
        <v>65535</v>
      </c>
      <c r="D30" s="18" t="n">
        <v>0.0582076231597222</v>
      </c>
      <c r="E30" s="19" t="n">
        <f aca="false">D30/C30*24*60*60*1000</f>
        <v>76.7397366445411</v>
      </c>
      <c r="G30" s="10" t="n">
        <v>65535</v>
      </c>
      <c r="H30" s="18" t="n">
        <v>0.00921855827546296</v>
      </c>
      <c r="I30" s="19" t="n">
        <f aca="false">H30/G30*24*60*60*1000</f>
        <v>12.153558175021</v>
      </c>
      <c r="K30" s="20" t="str">
        <f aca="false">TEXT(E30/I30,IF(E30/I30&lt;2,"0.0","0"))&amp;"x"</f>
        <v>6x</v>
      </c>
    </row>
    <row r="31" customFormat="false" ht="12.75" hidden="false" customHeight="false" outlineLevel="0" collapsed="false">
      <c r="A31" s="17" t="s">
        <v>28</v>
      </c>
      <c r="C31" s="10" t="n">
        <v>40414</v>
      </c>
      <c r="D31" s="18" t="n">
        <v>0.0552744867939815</v>
      </c>
      <c r="E31" s="19" t="n">
        <f aca="false">D31/C31*24*60*60*1000</f>
        <v>118.169833696244</v>
      </c>
      <c r="G31" s="10" t="n">
        <v>40414</v>
      </c>
      <c r="H31" s="18" t="n">
        <v>0.0132633871759259</v>
      </c>
      <c r="I31" s="19" t="n">
        <f aca="false">H31/G31*24*60*60*1000</f>
        <v>28.3554375216509</v>
      </c>
      <c r="K31" s="20" t="str">
        <f aca="false">TEXT(E31/I31,IF(E31/I31&lt;2,"0.0","0"))&amp;"x"</f>
        <v>4x</v>
      </c>
    </row>
    <row r="33" customFormat="false" ht="12.75" hidden="false" customHeight="false" outlineLevel="0" collapsed="false">
      <c r="A33" s="6" t="s">
        <v>17</v>
      </c>
      <c r="B33" s="0" t="s">
        <v>1</v>
      </c>
      <c r="C33" s="6" t="s">
        <v>2</v>
      </c>
      <c r="D33" s="6"/>
      <c r="E33" s="7" t="n">
        <v>40990</v>
      </c>
      <c r="F33" s="0" t="s">
        <v>1</v>
      </c>
      <c r="G33" s="6" t="s">
        <v>3</v>
      </c>
      <c r="H33" s="6"/>
      <c r="I33" s="7" t="n">
        <v>41079</v>
      </c>
      <c r="J33" s="0" t="s">
        <v>1</v>
      </c>
      <c r="K33" s="8"/>
    </row>
    <row r="34" customFormat="false" ht="12.75" hidden="false" customHeight="false" outlineLevel="0" collapsed="false">
      <c r="A34" s="9" t="s">
        <v>4</v>
      </c>
      <c r="C34" s="10" t="n">
        <f aca="false">SUM(C36:C52)</f>
        <v>3428810</v>
      </c>
      <c r="D34" s="11" t="n">
        <f aca="false">MAX(D36:D52)</f>
        <v>2.48937499999738</v>
      </c>
      <c r="E34" s="12" t="n">
        <f aca="false">D34/C34*24*60*60*1000</f>
        <v>62.7278851845899</v>
      </c>
      <c r="G34" s="10" t="n">
        <f aca="false">SUM(G36:G52)</f>
        <v>1282332</v>
      </c>
      <c r="H34" s="13" t="n">
        <f aca="false">MAX(H36:H52)</f>
        <v>0.414193071481482</v>
      </c>
      <c r="I34" s="12" t="n">
        <f aca="false">H34/G34*24*60*60*1000</f>
        <v>27.9071889151951</v>
      </c>
      <c r="K34" s="14" t="str">
        <f aca="false">TEXT(E34/I34,IF(E34/I34&lt;2,"0.0","0"))&amp;"x"</f>
        <v>2x</v>
      </c>
    </row>
    <row r="35" customFormat="false" ht="12.75" hidden="false" customHeight="false" outlineLevel="0" collapsed="false">
      <c r="A35" s="15" t="s">
        <v>5</v>
      </c>
      <c r="C35" s="15" t="s">
        <v>6</v>
      </c>
      <c r="D35" s="15" t="s">
        <v>7</v>
      </c>
      <c r="E35" s="16" t="s">
        <v>8</v>
      </c>
      <c r="G35" s="15" t="s">
        <v>6</v>
      </c>
      <c r="H35" s="15" t="s">
        <v>7</v>
      </c>
      <c r="I35" s="16" t="s">
        <v>8</v>
      </c>
      <c r="K35" s="16" t="s">
        <v>9</v>
      </c>
    </row>
    <row r="36" customFormat="false" ht="12.75" hidden="false" customHeight="false" outlineLevel="0" collapsed="false">
      <c r="A36" s="17" t="s">
        <v>18</v>
      </c>
      <c r="C36" s="10"/>
      <c r="D36" s="18"/>
      <c r="E36" s="19"/>
      <c r="G36" s="10" t="n">
        <v>45503</v>
      </c>
      <c r="H36" s="18" t="n">
        <v>0.0193480988657407</v>
      </c>
      <c r="I36" s="19" t="n">
        <f aca="false">H36/G36*24*60*60*1000</f>
        <v>36.7377039316089</v>
      </c>
      <c r="K36" s="20"/>
    </row>
    <row r="37" customFormat="false" ht="12.75" hidden="false" customHeight="false" outlineLevel="0" collapsed="false">
      <c r="A37" s="17" t="s">
        <v>19</v>
      </c>
      <c r="C37" s="10" t="n">
        <v>216692</v>
      </c>
      <c r="D37" s="18" t="n">
        <v>0.636522136851852</v>
      </c>
      <c r="E37" s="19" t="n">
        <f aca="false">D37/C37*24*60*60*1000</f>
        <v>253.795768297861</v>
      </c>
      <c r="G37" s="10"/>
      <c r="H37" s="18"/>
      <c r="I37" s="19"/>
      <c r="K37" s="20"/>
    </row>
    <row r="38" customFormat="false" ht="12.75" hidden="false" customHeight="false" outlineLevel="0" collapsed="false">
      <c r="A38" s="17" t="s">
        <v>12</v>
      </c>
      <c r="C38" s="10" t="n">
        <v>585018</v>
      </c>
      <c r="D38" s="11" t="n">
        <v>2.05609953703704</v>
      </c>
      <c r="E38" s="19" t="n">
        <f aca="false">D38/C38*24*60*60*1000</f>
        <v>303.660742062637</v>
      </c>
      <c r="G38" s="10"/>
      <c r="H38" s="18"/>
      <c r="I38" s="19"/>
      <c r="K38" s="20"/>
    </row>
    <row r="39" customFormat="false" ht="12.75" hidden="false" customHeight="false" outlineLevel="0" collapsed="false">
      <c r="A39" s="17" t="s">
        <v>20</v>
      </c>
      <c r="C39" s="10" t="n">
        <v>887962</v>
      </c>
      <c r="D39" s="11" t="n">
        <v>2.48937499999738</v>
      </c>
      <c r="E39" s="19" t="n">
        <f aca="false">D39/C39*24*60*60*1000</f>
        <v>242.219824721974</v>
      </c>
      <c r="G39" s="10"/>
      <c r="H39" s="18"/>
      <c r="I39" s="19"/>
      <c r="K39" s="20"/>
    </row>
    <row r="40" customFormat="false" ht="12.75" hidden="false" customHeight="false" outlineLevel="0" collapsed="false">
      <c r="A40" s="17" t="s">
        <v>10</v>
      </c>
      <c r="C40" s="10"/>
      <c r="D40" s="18"/>
      <c r="E40" s="19"/>
      <c r="G40" s="10" t="n">
        <v>22298</v>
      </c>
      <c r="H40" s="18" t="n">
        <v>0.000320615613425926</v>
      </c>
      <c r="I40" s="19" t="n">
        <f aca="false">H40/G40*24*60*60*1000</f>
        <v>1.24231720333662</v>
      </c>
      <c r="K40" s="20"/>
    </row>
    <row r="41" customFormat="false" ht="12.75" hidden="false" customHeight="false" outlineLevel="0" collapsed="false">
      <c r="A41" s="17" t="s">
        <v>21</v>
      </c>
      <c r="C41" s="10" t="n">
        <v>111852</v>
      </c>
      <c r="D41" s="18" t="n">
        <v>0.0782016491666667</v>
      </c>
      <c r="E41" s="19" t="n">
        <f aca="false">D41/C41*24*60*60*1000</f>
        <v>60.4068097843579</v>
      </c>
      <c r="G41" s="10" t="n">
        <v>111852</v>
      </c>
      <c r="H41" s="18" t="n">
        <v>0.112083419664352</v>
      </c>
      <c r="I41" s="19" t="n">
        <f aca="false">H41/G41*24*60*60*1000</f>
        <v>86.5787599595895</v>
      </c>
      <c r="K41" s="20" t="str">
        <f aca="false">TEXT(E41/I41,IF(E41/I41&lt;2,"0.0","0"))&amp;"x"</f>
        <v>0.7x</v>
      </c>
    </row>
    <row r="42" customFormat="false" ht="12.75" hidden="false" customHeight="false" outlineLevel="0" collapsed="false">
      <c r="A42" s="17" t="s">
        <v>22</v>
      </c>
      <c r="C42" s="10" t="n">
        <v>328042</v>
      </c>
      <c r="D42" s="18" t="n">
        <v>1.03001550925926</v>
      </c>
      <c r="E42" s="19" t="n">
        <f aca="false">D42/C42*24*60*60*1000</f>
        <v>271.286420641259</v>
      </c>
      <c r="G42" s="10" t="n">
        <v>328042</v>
      </c>
      <c r="H42" s="18" t="n">
        <v>0.270592001921296</v>
      </c>
      <c r="I42" s="19" t="n">
        <f aca="false">H42/G42*24*60*60*1000</f>
        <v>71.2687673102834</v>
      </c>
      <c r="K42" s="20" t="str">
        <f aca="false">TEXT(E42/I42,IF(E42/I42&lt;2,"0.0","0"))&amp;"x"</f>
        <v>4x</v>
      </c>
    </row>
    <row r="43" customFormat="false" ht="12.75" hidden="false" customHeight="false" outlineLevel="0" collapsed="false">
      <c r="A43" s="17" t="s">
        <v>11</v>
      </c>
      <c r="C43" s="10"/>
      <c r="D43" s="18"/>
      <c r="E43" s="19"/>
      <c r="G43" s="10"/>
      <c r="H43" s="18"/>
      <c r="I43" s="19"/>
      <c r="K43" s="20"/>
    </row>
    <row r="44" customFormat="false" ht="12.75" hidden="false" customHeight="false" outlineLevel="0" collapsed="false">
      <c r="A44" s="17" t="s">
        <v>23</v>
      </c>
      <c r="C44" s="10" t="n">
        <v>14556</v>
      </c>
      <c r="D44" s="18" t="n">
        <v>0.0215471411458333</v>
      </c>
      <c r="E44" s="19" t="n">
        <f aca="false">D44/C44*24*60*60*1000</f>
        <v>127.89729286892</v>
      </c>
      <c r="G44" s="10" t="n">
        <v>14556</v>
      </c>
      <c r="H44" s="18" t="n">
        <v>0.000527066087962963</v>
      </c>
      <c r="I44" s="19" t="n">
        <f aca="false">H44/G44*24*60*60*1000</f>
        <v>3.12850439681231</v>
      </c>
      <c r="K44" s="20" t="str">
        <f aca="false">TEXT(E44/I44,IF(E44/I44&lt;2,"0.0","0"))&amp;"x"</f>
        <v>41x</v>
      </c>
    </row>
    <row r="45" customFormat="false" ht="12.75" hidden="false" customHeight="false" outlineLevel="0" collapsed="false">
      <c r="A45" s="17" t="s">
        <v>24</v>
      </c>
      <c r="C45" s="10" t="n">
        <v>28</v>
      </c>
      <c r="D45" s="18" t="n">
        <v>1.81546180555556E-005</v>
      </c>
      <c r="E45" s="19" t="n">
        <f aca="false">D45/C45*24*60*60*1000</f>
        <v>56.0199642857143</v>
      </c>
      <c r="G45" s="10" t="n">
        <v>28</v>
      </c>
      <c r="H45" s="18" t="n">
        <v>8.26090972222222E-005</v>
      </c>
      <c r="I45" s="19" t="n">
        <f aca="false">H45/G45*24*60*60*1000</f>
        <v>254.908071428571</v>
      </c>
      <c r="K45" s="20" t="str">
        <f aca="false">TEXT(E45/I45,IF(E45/I45&lt;2,"0.0","0"))&amp;"x"</f>
        <v>0.2x</v>
      </c>
    </row>
    <row r="46" customFormat="false" ht="12.75" hidden="false" customHeight="false" outlineLevel="0" collapsed="false">
      <c r="A46" s="17" t="s">
        <v>25</v>
      </c>
      <c r="C46" s="10" t="n">
        <v>426852</v>
      </c>
      <c r="D46" s="18" t="n">
        <v>0.751480637673611</v>
      </c>
      <c r="E46" s="19" t="n">
        <f aca="false">D46/C46*24*60*60*1000</f>
        <v>152.108756887633</v>
      </c>
      <c r="G46" s="10" t="n">
        <v>427730</v>
      </c>
      <c r="H46" s="18" t="n">
        <v>0.414193071481482</v>
      </c>
      <c r="I46" s="19" t="n">
        <f aca="false">H46/G46*24*60*60*1000</f>
        <v>83.6655866457812</v>
      </c>
      <c r="K46" s="20" t="str">
        <f aca="false">TEXT(E46/I46,IF(E46/I46&lt;2,"0.0","0"))&amp;"x"</f>
        <v>1.8x</v>
      </c>
    </row>
    <row r="47" customFormat="false" ht="12.75" hidden="false" customHeight="false" outlineLevel="0" collapsed="false">
      <c r="A47" s="17" t="s">
        <v>26</v>
      </c>
      <c r="C47" s="10" t="n">
        <v>13659</v>
      </c>
      <c r="D47" s="18" t="n">
        <v>0.0121173133564815</v>
      </c>
      <c r="E47" s="19" t="n">
        <f aca="false">D47/C47*24*60*60*1000</f>
        <v>76.6480616443371</v>
      </c>
      <c r="G47" s="10" t="n">
        <v>13663</v>
      </c>
      <c r="H47" s="18" t="n">
        <v>0.0195891852546296</v>
      </c>
      <c r="I47" s="19" t="n">
        <f aca="false">H47/G47*24*60*60*1000</f>
        <v>123.875108394935</v>
      </c>
      <c r="K47" s="20" t="str">
        <f aca="false">TEXT(E47/I47,IF(E47/I47&lt;2,"0.0","0"))&amp;"x"</f>
        <v>0.6x</v>
      </c>
    </row>
    <row r="48" customFormat="false" ht="12.75" hidden="false" customHeight="false" outlineLevel="0" collapsed="false">
      <c r="A48" s="17" t="s">
        <v>14</v>
      </c>
      <c r="C48" s="10"/>
      <c r="D48" s="18"/>
      <c r="E48" s="19"/>
      <c r="G48" s="10" t="n">
        <v>212711</v>
      </c>
      <c r="H48" s="18" t="n">
        <v>0.00280680967592593</v>
      </c>
      <c r="I48" s="19" t="n">
        <f aca="false">H48/G48*24*60*60*1000</f>
        <v>1.14008375683439</v>
      </c>
      <c r="K48" s="20" t="str">
        <f aca="false">TEXT(E48/I48,IF(E48/I48&lt;2,"0.0","0"))&amp;"x"</f>
        <v>0.0x</v>
      </c>
    </row>
    <row r="49" customFormat="false" ht="12.75" hidden="false" customHeight="false" outlineLevel="0" collapsed="false">
      <c r="A49" s="17" t="s">
        <v>15</v>
      </c>
      <c r="C49" s="10" t="n">
        <v>738200</v>
      </c>
      <c r="D49" s="11" t="n">
        <v>2.31120042489583</v>
      </c>
      <c r="E49" s="19" t="n">
        <f aca="false">D49/C49*24*60*60*1000</f>
        <v>270.506254011108</v>
      </c>
      <c r="G49" s="10"/>
      <c r="H49" s="18"/>
      <c r="I49" s="19"/>
      <c r="K49" s="20"/>
    </row>
    <row r="50" customFormat="false" ht="12.75" hidden="false" customHeight="false" outlineLevel="0" collapsed="false">
      <c r="A50" s="17" t="s">
        <v>27</v>
      </c>
      <c r="C50" s="10" t="n">
        <v>65535</v>
      </c>
      <c r="D50" s="18" t="n">
        <v>0.0582076231597222</v>
      </c>
      <c r="E50" s="19" t="n">
        <f aca="false">D50/C50*24*60*60*1000</f>
        <v>76.7397366445411</v>
      </c>
      <c r="G50" s="10" t="n">
        <v>65535</v>
      </c>
      <c r="H50" s="18" t="n">
        <v>0.269732299247685</v>
      </c>
      <c r="I50" s="19" t="n">
        <f aca="false">H50/G50*24*60*60*1000</f>
        <v>355.609531624323</v>
      </c>
      <c r="K50" s="20" t="str">
        <f aca="false">TEXT(E50/I50,IF(E50/I50&lt;2,"0.0","0"))&amp;"x"</f>
        <v>0.2x</v>
      </c>
    </row>
    <row r="51" customFormat="false" ht="12.75" hidden="false" customHeight="false" outlineLevel="0" collapsed="false">
      <c r="A51" s="17" t="s">
        <v>28</v>
      </c>
      <c r="C51" s="10" t="n">
        <v>40414</v>
      </c>
      <c r="D51" s="18" t="n">
        <v>0.0552744867939815</v>
      </c>
      <c r="E51" s="19" t="n">
        <f aca="false">D51/C51*24*60*60*1000</f>
        <v>118.169833696244</v>
      </c>
      <c r="G51" s="10" t="n">
        <v>40414</v>
      </c>
      <c r="H51" s="18" t="n">
        <v>0.109483648009259</v>
      </c>
      <c r="I51" s="19" t="n">
        <f aca="false">H51/G51*24*60*60*1000</f>
        <v>234.062136586331</v>
      </c>
      <c r="K51" s="20" t="str">
        <f aca="false">TEXT(E51/I51,IF(E51/I51&lt;2,"0.0","0"))&amp;"x"</f>
        <v>0.5x</v>
      </c>
    </row>
    <row r="53" customFormat="false" ht="12.75" hidden="false" customHeight="false" outlineLevel="0" collapsed="false">
      <c r="A53" s="21" t="s">
        <v>29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</row>
  </sheetData>
  <mergeCells count="7">
    <mergeCell ref="C1:D1"/>
    <mergeCell ref="G1:H1"/>
    <mergeCell ref="C12:D12"/>
    <mergeCell ref="G12:H12"/>
    <mergeCell ref="C33:D33"/>
    <mergeCell ref="G33:H33"/>
    <mergeCell ref="A53:K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0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/>
  <dcterms:modified xsi:type="dcterms:W3CDTF">2012-07-02T15:13:00Z</dcterms:modified>
  <cp:revision>127</cp:revision>
  <dc:subject/>
  <dc:title/>
</cp:coreProperties>
</file>