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import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9</xdr:rowOff>
              </xdr:from>
              <xdr:to>
                <xdr:col>7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8</xdr:rowOff>
              </xdr:from>
              <xdr:to>
                <xdr:col>5</xdr:col>
                <xdr:colOff>6</xdr:colOff>
                <xdr:row>26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</xdr:row>
                <xdr:rowOff>8</xdr:rowOff>
              </xdr:from>
              <xdr:to>
                <xdr:col>7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7</xdr:row>
                <xdr:rowOff>8</xdr:rowOff>
              </xdr:from>
              <xdr:to>
                <xdr:col>12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AC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7</xdr:row>
                <xdr:rowOff>8</xdr:rowOff>
              </xdr:from>
              <xdr:to>
                <xdr:col>31</xdr:col>
                <xdr:colOff>47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31">
  <si>
    <t xml:space="preserve">Independent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MT</t>
  </si>
  <si>
    <t xml:space="preserve">QMOR</t>
  </si>
  <si>
    <t xml:space="preserve">GBIF</t>
  </si>
  <si>
    <t xml:space="preserve">REMIB</t>
  </si>
  <si>
    <t xml:space="preserve">SALVIAS: stems</t>
  </si>
  <si>
    <t xml:space="preserve">SpeciesLink</t>
  </si>
  <si>
    <t xml:space="preserve">XAL</t>
  </si>
  <si>
    <t xml:space="preserve">Simultaneously</t>
  </si>
  <si>
    <t xml:space="preserve">ACAD</t>
  </si>
  <si>
    <t xml:space="preserve">ARIZ</t>
  </si>
  <si>
    <t xml:space="preserve">CTFS</t>
  </si>
  <si>
    <t xml:space="preserve">MO</t>
  </si>
  <si>
    <t xml:space="preserve">NCU-NCSC</t>
  </si>
  <si>
    <t xml:space="preserve">NY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U</t>
  </si>
  <si>
    <t xml:space="preserve">UNCC</t>
  </si>
  <si>
    <t xml:space="preserve">[1] Non-bolded totals are not directly comparable because different methods were run with different numbers of row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4"/>
    <col collapsed="false" customWidth="true" hidden="false" outlineLevel="0" max="8" min="8" style="0" width="6.0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4"/>
    <col collapsed="false" customWidth="true" hidden="false" outlineLevel="0" max="13" min="13" style="0" width="6.0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4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4"/>
    <col collapsed="false" customWidth="true" hidden="false" outlineLevel="0" max="23" min="23" style="0" width="6.0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9.57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/>
      <c r="E1" s="2"/>
      <c r="F1" s="3" t="s">
        <v>1</v>
      </c>
      <c r="G1" s="1" t="s">
        <v>3</v>
      </c>
      <c r="H1" s="1"/>
      <c r="I1" s="2" t="n">
        <v>41092</v>
      </c>
      <c r="J1" s="2"/>
      <c r="K1" s="3" t="s">
        <v>1</v>
      </c>
      <c r="L1" s="1" t="s">
        <v>3</v>
      </c>
      <c r="M1" s="1"/>
      <c r="N1" s="2"/>
      <c r="O1" s="2"/>
      <c r="Q1" s="4"/>
      <c r="R1" s="4"/>
      <c r="S1" s="4"/>
      <c r="T1" s="4"/>
      <c r="V1" s="4"/>
      <c r="W1" s="4"/>
      <c r="X1" s="4"/>
      <c r="Y1" s="4"/>
      <c r="Z1" s="0" t="s">
        <v>1</v>
      </c>
      <c r="AA1" s="4"/>
      <c r="AB1" s="4"/>
    </row>
    <row r="2" customFormat="false" ht="12.75" hidden="false" customHeight="false" outlineLevel="0" collapsed="false">
      <c r="A2" s="5" t="s">
        <v>4</v>
      </c>
      <c r="C2" s="6" t="n">
        <f aca="false">SUM(C4:C11)</f>
        <v>4805363</v>
      </c>
      <c r="D2" s="7" t="n">
        <f aca="false">SUM(D4:D11)</f>
        <v>15.8256901469213</v>
      </c>
      <c r="E2" s="8" t="n">
        <f aca="false">D2/C2*24*60*60*1000</f>
        <v>284.544503442092</v>
      </c>
      <c r="F2" s="3"/>
      <c r="G2" s="6" t="n">
        <f aca="false">SUM(G4:G11)</f>
        <v>2749301</v>
      </c>
      <c r="H2" s="9" t="n">
        <f aca="false">SUM(H4:H11)</f>
        <v>0.18207831625</v>
      </c>
      <c r="I2" s="8" t="n">
        <f aca="false">H2/G2*24*60*60*1000</f>
        <v>5.72202407957514</v>
      </c>
      <c r="J2" s="10" t="str">
        <f aca="false">TEXT($E2/I2,IF($E2/I2&lt;2,"0.0","0"))&amp;"x"</f>
        <v>50x</v>
      </c>
      <c r="K2" s="3"/>
      <c r="L2" s="6" t="n">
        <f aca="false">SUM(L4:L11)</f>
        <v>2749301</v>
      </c>
      <c r="M2" s="9" t="n">
        <f aca="false">SUM(M4:M11)</f>
        <v>0.329016042847222</v>
      </c>
      <c r="N2" s="8" t="n">
        <f aca="false">M2/L2*24*60*60*1000</f>
        <v>10.3397140225825</v>
      </c>
      <c r="O2" s="10" t="str">
        <f aca="false">TEXT($E2/N2,IF($E2/N2&lt;2,"0.0","0"))&amp;"x"</f>
        <v>28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3"/>
      <c r="G3" s="11" t="s">
        <v>6</v>
      </c>
      <c r="H3" s="11" t="s">
        <v>7</v>
      </c>
      <c r="I3" s="12" t="s">
        <v>8</v>
      </c>
      <c r="J3" s="12" t="s">
        <v>9</v>
      </c>
      <c r="K3" s="3"/>
      <c r="L3" s="11" t="s">
        <v>6</v>
      </c>
      <c r="M3" s="11" t="s">
        <v>7</v>
      </c>
      <c r="N3" s="12" t="s">
        <v>8</v>
      </c>
      <c r="O3" s="12" t="s">
        <v>9</v>
      </c>
    </row>
    <row r="4" customFormat="false" ht="12.75" hidden="false" customHeight="false" outlineLevel="0" collapsed="false">
      <c r="A4" s="13" t="s">
        <v>10</v>
      </c>
      <c r="C4" s="6" t="n">
        <v>22298</v>
      </c>
      <c r="D4" s="14" t="n">
        <v>0.0192361111111111</v>
      </c>
      <c r="E4" s="15" t="n">
        <f aca="false">IF(C4="","",D4/C4*24*60*60*1000)</f>
        <v>74.5358328101175</v>
      </c>
      <c r="F4" s="3"/>
      <c r="G4" s="6" t="n">
        <v>22298</v>
      </c>
      <c r="H4" s="14" t="n">
        <v>0.00040394994212963</v>
      </c>
      <c r="I4" s="15" t="n">
        <f aca="false">IF(G4="","",H4/G4*24*60*60*1000)</f>
        <v>1.56521997488564</v>
      </c>
      <c r="J4" s="16" t="str">
        <f aca="false">IF(OR($E4="",I4=""),"",TEXT($E4/I4,IF($E4/I4&lt;2,"0.0","0"))&amp;"x")</f>
        <v>48x</v>
      </c>
      <c r="K4" s="3"/>
      <c r="L4" s="6" t="n">
        <v>22298</v>
      </c>
      <c r="M4" s="14" t="n">
        <v>0.000336144502314815</v>
      </c>
      <c r="N4" s="15" t="n">
        <f aca="false">IF(L4="","",M4/L4*24*60*60*1000)</f>
        <v>1.30248833976141</v>
      </c>
      <c r="O4" s="16" t="str">
        <f aca="false">IF(OR($E4="",N4=""),"",TEXT($E4/N4,IF($E4/N4&lt;2,"0.0","0"))&amp;"x")</f>
        <v>57x</v>
      </c>
    </row>
    <row r="5" customFormat="false" ht="12.75" hidden="false" customHeight="false" outlineLevel="0" collapsed="false">
      <c r="A5" s="13" t="s">
        <v>11</v>
      </c>
      <c r="C5" s="6" t="n">
        <v>38295</v>
      </c>
      <c r="D5" s="14" t="n">
        <v>0.0766203703703704</v>
      </c>
      <c r="E5" s="15" t="n">
        <f aca="false">IF(C5="","",D5/C5*24*60*60*1000)</f>
        <v>172.868520694608</v>
      </c>
      <c r="F5" s="3"/>
      <c r="G5" s="6" t="n">
        <v>38295</v>
      </c>
      <c r="H5" s="14" t="n">
        <v>0.00182494019675926</v>
      </c>
      <c r="I5" s="15" t="n">
        <f aca="false">IF(G5="","",H5/G5*24*60*60*1000)</f>
        <v>4.11737388693041</v>
      </c>
      <c r="J5" s="16" t="str">
        <f aca="false">IF(OR($E5="",I5=""),"",TEXT($E5/I5,IF($E5/I5&lt;2,"0.0","0"))&amp;"x")</f>
        <v>42x</v>
      </c>
      <c r="K5" s="3"/>
      <c r="L5" s="6" t="n">
        <v>38295</v>
      </c>
      <c r="M5" s="14" t="n">
        <v>0.00158140030092593</v>
      </c>
      <c r="N5" s="15" t="n">
        <f aca="false">IF(L5="","",M5/L5*24*60*60*1000)</f>
        <v>3.56790667188928</v>
      </c>
      <c r="O5" s="16" t="str">
        <f aca="false">IF(OR($E5="",N5=""),"",TEXT($E5/N5,IF($E5/N5&lt;2,"0.0","0"))&amp;"x")</f>
        <v>48x</v>
      </c>
    </row>
    <row r="6" customFormat="false" ht="12.75" hidden="false" customHeight="false" outlineLevel="0" collapsed="false">
      <c r="A6" s="13" t="s">
        <v>12</v>
      </c>
      <c r="C6" s="6" t="n">
        <v>585018</v>
      </c>
      <c r="D6" s="7" t="n">
        <v>2.05609953703704</v>
      </c>
      <c r="E6" s="15" t="n">
        <f aca="false">IF(C6="","",D6/C6*24*60*60*1000)</f>
        <v>303.660742062637</v>
      </c>
      <c r="F6" s="3"/>
      <c r="G6" s="6" t="n">
        <v>2688708</v>
      </c>
      <c r="H6" s="14" t="n">
        <v>0.179849426111111</v>
      </c>
      <c r="I6" s="15" t="n">
        <f aca="false">IF(G6="","",H6/G6*24*60*60*1000)</f>
        <v>5.77935217063363</v>
      </c>
      <c r="J6" s="16" t="str">
        <f aca="false">IF(OR($E6="",I6=""),"",TEXT($E6/I6,IF($E6/I6&lt;2,"0.0","0"))&amp;"x")</f>
        <v>53x</v>
      </c>
      <c r="K6" s="3"/>
      <c r="L6" s="6" t="n">
        <v>2688708</v>
      </c>
      <c r="M6" s="14" t="n">
        <v>0.327098498043982</v>
      </c>
      <c r="N6" s="15" t="n">
        <f aca="false">IF(L6="","",M6/L6*24*60*60*1000)</f>
        <v>10.5111117425172</v>
      </c>
      <c r="O6" s="16" t="str">
        <f aca="false">IF(OR($E6="",N6=""),"",TEXT($E6/N6,IF($E6/N6&lt;2,"0.0","0"))&amp;"x")</f>
        <v>29x</v>
      </c>
    </row>
    <row r="7" customFormat="false" ht="12.75" hidden="false" customHeight="false" outlineLevel="0" collapsed="false">
      <c r="A7" s="13" t="s">
        <v>13</v>
      </c>
      <c r="C7" s="6" t="n">
        <v>806672</v>
      </c>
      <c r="D7" s="7" t="n">
        <v>1.39630522789352</v>
      </c>
      <c r="E7" s="15" t="n">
        <f aca="false">IF(C7="","",D7/C7*24*60*60*1000)</f>
        <v>149.553686864054</v>
      </c>
      <c r="F7" s="3"/>
      <c r="G7" s="6"/>
      <c r="H7" s="14"/>
      <c r="I7" s="15" t="str">
        <f aca="false">IF(G7="","",H7/G7*24*60*60*1000)</f>
        <v/>
      </c>
      <c r="J7" s="16" t="str">
        <f aca="false">IF(OR($E7="",I7=""),"",TEXT($E7/I7,IF($E7/I7&lt;2,"0.0","0"))&amp;"x")</f>
        <v/>
      </c>
      <c r="K7" s="3"/>
      <c r="L7" s="6"/>
      <c r="M7" s="14"/>
      <c r="N7" s="15" t="str">
        <f aca="false">IF(L7="","",M7/L7*24*60*60*1000)</f>
        <v/>
      </c>
      <c r="O7" s="16" t="str">
        <f aca="false">IF(OR($E7="",N7=""),"",TEXT($E7/N7,IF($E7/N7&lt;2,"0.0","0"))&amp;"x")</f>
        <v/>
      </c>
    </row>
    <row r="8" customFormat="false" ht="12.75" hidden="false" customHeight="false" outlineLevel="0" collapsed="false">
      <c r="A8" s="13" t="s">
        <v>14</v>
      </c>
      <c r="C8" s="6" t="n">
        <v>211690</v>
      </c>
      <c r="D8" s="14" t="n">
        <v>0.013789173275463</v>
      </c>
      <c r="E8" s="15" t="n">
        <f aca="false">IF(C8="","",D8/C8*24*60*60*1000)</f>
        <v>5.62796811847513</v>
      </c>
      <c r="F8" s="3"/>
      <c r="G8" s="6"/>
      <c r="H8" s="14"/>
      <c r="I8" s="15" t="str">
        <f aca="false">IF(G8="","",H8/G8*24*60*60*1000)</f>
        <v/>
      </c>
      <c r="J8" s="16" t="str">
        <f aca="false">IF(OR($E8="",I8=""),"",TEXT($E8/I8,IF($E8/I8&lt;2,"0.0","0"))&amp;"x")</f>
        <v/>
      </c>
      <c r="K8" s="3"/>
      <c r="L8" s="6"/>
      <c r="M8" s="14"/>
      <c r="N8" s="15" t="str">
        <f aca="false">IF(L8="","",M8/L8*24*60*60*1000)</f>
        <v/>
      </c>
      <c r="O8" s="16" t="str">
        <f aca="false">IF(OR($E8="",N8=""),"",TEXT($E8/N8,IF($E8/N8&lt;2,"0.0","0"))&amp;"x")</f>
        <v/>
      </c>
    </row>
    <row r="9" customFormat="false" ht="12.75" hidden="false" customHeight="false" outlineLevel="0" collapsed="false">
      <c r="A9" s="13" t="s">
        <v>15</v>
      </c>
      <c r="C9" s="6" t="n">
        <v>2901439</v>
      </c>
      <c r="D9" s="7" t="n">
        <v>11.4236153935185</v>
      </c>
      <c r="E9" s="15" t="n">
        <f aca="false">IF(C9="","",D9/C9*24*60*60*1000)</f>
        <v>340.176157417061</v>
      </c>
      <c r="F9" s="3"/>
      <c r="G9" s="6"/>
      <c r="H9" s="14"/>
      <c r="I9" s="15" t="str">
        <f aca="false">IF(G9="","",H9/G9*24*60*60*1000)</f>
        <v/>
      </c>
      <c r="J9" s="16" t="str">
        <f aca="false">IF(OR($E9="",I9=""),"",TEXT($E9/I9,IF($E9/I9&lt;2,"0.0","0"))&amp;"x")</f>
        <v/>
      </c>
      <c r="K9" s="3"/>
      <c r="L9" s="6"/>
      <c r="M9" s="14"/>
      <c r="N9" s="15" t="str">
        <f aca="false">IF(L9="","",M9/L9*24*60*60*1000)</f>
        <v/>
      </c>
      <c r="O9" s="16" t="str">
        <f aca="false">IF(OR($E9="",N9=""),"",TEXT($E9/N9,IF($E9/N9&lt;2,"0.0","0"))&amp;"x")</f>
        <v/>
      </c>
    </row>
    <row r="10" customFormat="false" ht="12.75" hidden="false" customHeight="false" outlineLevel="0" collapsed="false">
      <c r="A10" s="13" t="s">
        <v>16</v>
      </c>
      <c r="C10" s="6" t="n">
        <v>239951</v>
      </c>
      <c r="D10" s="14" t="n">
        <v>0.840024333715278</v>
      </c>
      <c r="E10" s="15" t="n">
        <f aca="false">IF(C10="","",D10/C10*24*60*60*1000)</f>
        <v>302.470514534217</v>
      </c>
      <c r="F10" s="3"/>
      <c r="G10" s="6"/>
      <c r="H10" s="14"/>
      <c r="I10" s="15" t="str">
        <f aca="false">IF(G10="","",H10/G10*24*60*60*1000)</f>
        <v/>
      </c>
      <c r="J10" s="16" t="str">
        <f aca="false">IF(OR($E10="",I10=""),"",TEXT($E10/I10,IF($E10/I10&lt;2,"0.0","0"))&amp;"x")</f>
        <v/>
      </c>
      <c r="K10" s="3"/>
      <c r="L10" s="6"/>
      <c r="M10" s="14"/>
      <c r="N10" s="15" t="str">
        <f aca="false">IF(L10="","",M10/L10*24*60*60*1000)</f>
        <v/>
      </c>
      <c r="O10" s="16" t="str">
        <f aca="false">IF(OR($E10="",N10=""),"",TEXT($E10/N10,IF($E10/N10&lt;2,"0.0","0"))&amp;"x")</f>
        <v/>
      </c>
    </row>
    <row r="11" customFormat="false" ht="12.75" hidden="false" customHeight="fals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1" t="s">
        <v>17</v>
      </c>
      <c r="B12" s="0" t="s">
        <v>1</v>
      </c>
      <c r="C12" s="1" t="s">
        <v>2</v>
      </c>
      <c r="D12" s="2" t="n">
        <v>40990</v>
      </c>
      <c r="E12" s="2"/>
      <c r="F12" s="0" t="s">
        <v>1</v>
      </c>
      <c r="G12" s="1" t="s">
        <v>3</v>
      </c>
      <c r="H12" s="1"/>
      <c r="I12" s="2" t="n">
        <v>41095</v>
      </c>
      <c r="J12" s="2"/>
      <c r="K12" s="0" t="s">
        <v>1</v>
      </c>
      <c r="L12" s="1" t="s">
        <v>3</v>
      </c>
      <c r="M12" s="1"/>
      <c r="N12" s="2" t="n">
        <v>41093</v>
      </c>
      <c r="O12" s="2"/>
      <c r="P12" s="0" t="s">
        <v>1</v>
      </c>
      <c r="Q12" s="1" t="s">
        <v>3</v>
      </c>
      <c r="R12" s="1"/>
      <c r="S12" s="2" t="n">
        <v>41092</v>
      </c>
      <c r="T12" s="2"/>
      <c r="U12" s="0" t="s">
        <v>1</v>
      </c>
      <c r="V12" s="1" t="s">
        <v>3</v>
      </c>
      <c r="W12" s="1"/>
      <c r="X12" s="2" t="n">
        <v>41089</v>
      </c>
      <c r="Y12" s="2"/>
      <c r="Z12" s="0" t="s">
        <v>1</v>
      </c>
      <c r="AA12" s="1" t="s">
        <v>3</v>
      </c>
      <c r="AB12" s="1"/>
      <c r="AC12" s="2" t="n">
        <v>41079</v>
      </c>
      <c r="AD12" s="2"/>
    </row>
    <row r="13" customFormat="false" ht="12.75" hidden="false" customHeight="false" outlineLevel="0" collapsed="false">
      <c r="A13" s="5" t="s">
        <v>4</v>
      </c>
      <c r="C13" s="6" t="n">
        <f aca="false">SUM(C15:C34)</f>
        <v>3428810</v>
      </c>
      <c r="D13" s="7" t="n">
        <f aca="false">MAX(D15:D34)</f>
        <v>2.48937499999738</v>
      </c>
      <c r="E13" s="8" t="n">
        <f aca="false">D13/C13*24*60*60*1000</f>
        <v>62.7278851845899</v>
      </c>
      <c r="G13" s="6" t="n">
        <f aca="false">SUM(G15:G34)</f>
        <v>1537319</v>
      </c>
      <c r="H13" s="9" t="n">
        <f aca="false">MAX(H15:H34)</f>
        <v>0.0448381062152778</v>
      </c>
      <c r="I13" s="8" t="n">
        <f aca="false">H13/G13*24*60*60*1000</f>
        <v>2.51997950783149</v>
      </c>
      <c r="J13" s="10" t="str">
        <f aca="false">TEXT($E13/I13,IF($E13/I13&lt;2,"0.0","0"))&amp;"x"</f>
        <v>25x</v>
      </c>
      <c r="L13" s="6" t="n">
        <f aca="false">SUM(L15:L34)</f>
        <v>11821156</v>
      </c>
      <c r="M13" s="9" t="n">
        <f aca="false">MAX(M15:M34)</f>
        <v>0.956579553784722</v>
      </c>
      <c r="N13" s="8" t="n">
        <f aca="false">M13/L13*24*60*60*1000</f>
        <v>6.99157285861045</v>
      </c>
      <c r="O13" s="10" t="str">
        <f aca="false">TEXT($E13/N13,IF($E13/N13&lt;2,"0.0","0"))&amp;"x"</f>
        <v>9x</v>
      </c>
      <c r="Q13" s="6" t="n">
        <f aca="false">SUM(Q15:Q34)</f>
        <v>11821156</v>
      </c>
      <c r="R13" s="9" t="n">
        <f aca="false">MAX(R15:R34)</f>
        <v>0.350565825034722</v>
      </c>
      <c r="S13" s="8" t="n">
        <f aca="false">R13/Q13*24*60*60*1000</f>
        <v>2.56226102447172</v>
      </c>
      <c r="T13" s="10" t="str">
        <f aca="false">TEXT($E13/S13,IF($E13/S13&lt;2,"0.0","0"))&amp;"x"</f>
        <v>24x</v>
      </c>
      <c r="V13" s="6" t="n">
        <f aca="false">SUM(V15:V34)</f>
        <v>11821156</v>
      </c>
      <c r="W13" s="9" t="n">
        <f aca="false">MAX(W15:W34)</f>
        <v>1.00755740740741</v>
      </c>
      <c r="X13" s="8" t="n">
        <f aca="false">W13/V13*24*60*60*1000</f>
        <v>7.36416641485824</v>
      </c>
      <c r="Y13" s="10" t="str">
        <f aca="false">TEXT($E13/X13,IF($E13/X13&lt;2,"0.0","0"))&amp;"x"</f>
        <v>9x</v>
      </c>
      <c r="AA13" s="6" t="n">
        <f aca="false">SUM(AA15:AA34)</f>
        <v>1282332</v>
      </c>
      <c r="AB13" s="9" t="n">
        <f aca="false">MAX(AB15:AB34)</f>
        <v>0.414193071481482</v>
      </c>
      <c r="AC13" s="8" t="n">
        <f aca="false">AB13/AA13*24*60*60*1000</f>
        <v>27.9071889151951</v>
      </c>
      <c r="AD13" s="10" t="str">
        <f aca="false">TEXT($E13/AC13,IF($E13/AC13&lt;2,"0.0","0"))&amp;"x"</f>
        <v>2x</v>
      </c>
    </row>
    <row r="14" customFormat="false" ht="12.75" hidden="false" customHeight="false" outlineLevel="0" collapsed="false">
      <c r="A14" s="11" t="s">
        <v>5</v>
      </c>
      <c r="C14" s="11" t="s">
        <v>6</v>
      </c>
      <c r="D14" s="11" t="s">
        <v>7</v>
      </c>
      <c r="E14" s="12" t="s">
        <v>8</v>
      </c>
      <c r="G14" s="11" t="s">
        <v>6</v>
      </c>
      <c r="H14" s="11" t="s">
        <v>7</v>
      </c>
      <c r="I14" s="12" t="s">
        <v>8</v>
      </c>
      <c r="J14" s="12" t="s">
        <v>9</v>
      </c>
      <c r="L14" s="11" t="s">
        <v>6</v>
      </c>
      <c r="M14" s="11" t="s">
        <v>7</v>
      </c>
      <c r="N14" s="12" t="s">
        <v>8</v>
      </c>
      <c r="O14" s="12" t="s">
        <v>9</v>
      </c>
      <c r="Q14" s="11" t="s">
        <v>6</v>
      </c>
      <c r="R14" s="11" t="s">
        <v>7</v>
      </c>
      <c r="S14" s="12" t="s">
        <v>8</v>
      </c>
      <c r="T14" s="12" t="s">
        <v>9</v>
      </c>
      <c r="V14" s="11" t="s">
        <v>6</v>
      </c>
      <c r="W14" s="11" t="s">
        <v>7</v>
      </c>
      <c r="X14" s="12" t="s">
        <v>8</v>
      </c>
      <c r="Y14" s="12" t="s">
        <v>9</v>
      </c>
      <c r="AA14" s="11" t="s">
        <v>6</v>
      </c>
      <c r="AB14" s="11" t="s">
        <v>7</v>
      </c>
      <c r="AC14" s="12" t="s">
        <v>8</v>
      </c>
      <c r="AD14" s="12" t="s">
        <v>9</v>
      </c>
    </row>
    <row r="15" customFormat="false" ht="12.75" hidden="false" customHeight="false" outlineLevel="0" collapsed="false">
      <c r="A15" s="13" t="s">
        <v>18</v>
      </c>
      <c r="C15" s="6"/>
      <c r="D15" s="14"/>
      <c r="E15" s="15" t="str">
        <f aca="false">IF(C15="","",D15/C15*24*60*60*1000)</f>
        <v/>
      </c>
      <c r="G15" s="6" t="n">
        <v>45503</v>
      </c>
      <c r="H15" s="14" t="n">
        <v>0.00800443125</v>
      </c>
      <c r="I15" s="15" t="n">
        <f aca="false">IF(G15="","",H15/G15*24*60*60*1000)</f>
        <v>15.1986211898117</v>
      </c>
      <c r="J15" s="16" t="str">
        <f aca="false">IF(OR($E15="",I15=""),"",TEXT($E15/I15,IF($E15/I15&lt;2,"0.0","0"))&amp;"x")</f>
        <v/>
      </c>
      <c r="L15" s="6" t="n">
        <v>45503</v>
      </c>
      <c r="M15" s="14" t="n">
        <v>0.00747435077546296</v>
      </c>
      <c r="N15" s="15" t="n">
        <f aca="false">IF(L15="","",M15/L15*24*60*60*1000)</f>
        <v>14.1921171571105</v>
      </c>
      <c r="O15" s="16" t="str">
        <f aca="false">IF(OR($E15="",N15=""),"",TEXT($E15/N15,IF($E15/N15&lt;2,"0.0","0"))&amp;"x")</f>
        <v/>
      </c>
      <c r="Q15" s="6" t="n">
        <v>45503</v>
      </c>
      <c r="R15" s="14" t="n">
        <v>0.00809486875</v>
      </c>
      <c r="S15" s="15" t="n">
        <f aca="false">IF(Q15="","",R15/Q15*24*60*60*1000)</f>
        <v>15.3703417357097</v>
      </c>
      <c r="T15" s="16" t="str">
        <f aca="false">IF(OR($E15="",S15=""),"",TEXT($E15/S15,IF($E15/S15&lt;2,"0.0","0"))&amp;"x")</f>
        <v/>
      </c>
      <c r="V15" s="6" t="n">
        <v>45503</v>
      </c>
      <c r="W15" s="14" t="n">
        <v>0.00790557209490741</v>
      </c>
      <c r="X15" s="15" t="n">
        <f aca="false">IF(V15="","",W15/V15*24*60*60*1000)</f>
        <v>15.0109098081445</v>
      </c>
      <c r="Y15" s="16" t="str">
        <f aca="false">IF(OR($E15="",X15=""),"",TEXT($E15/X15,IF($E15/X15&lt;2,"0.0","0"))&amp;"x")</f>
        <v/>
      </c>
      <c r="AA15" s="6" t="n">
        <v>45503</v>
      </c>
      <c r="AB15" s="14" t="n">
        <v>0.0193480988657407</v>
      </c>
      <c r="AC15" s="15" t="n">
        <f aca="false">IF(AA15="","",AB15/AA15*24*60*60*1000)</f>
        <v>36.7377039316089</v>
      </c>
      <c r="AD15" s="16" t="str">
        <f aca="false">IF(OR($E15="",AC15=""),"",TEXT($E15/AC15,IF($E15/AC15&lt;2,"0.0","0"))&amp;"x")</f>
        <v/>
      </c>
    </row>
    <row r="16" customFormat="false" ht="12.75" hidden="false" customHeight="false" outlineLevel="0" collapsed="false">
      <c r="A16" s="13" t="s">
        <v>19</v>
      </c>
      <c r="C16" s="6" t="n">
        <v>216692</v>
      </c>
      <c r="D16" s="14" t="n">
        <v>0.636522136851852</v>
      </c>
      <c r="E16" s="15" t="n">
        <f aca="false">IF(C16="","",D16/C16*24*60*60*1000)</f>
        <v>253.795768297861</v>
      </c>
      <c r="G16" s="6" t="n">
        <v>216692</v>
      </c>
      <c r="H16" s="14" t="n">
        <v>0.0214416082291667</v>
      </c>
      <c r="I16" s="15" t="n">
        <f aca="false">IF(G16="","",H16/G16*24*60*60*1000)</f>
        <v>8.54925401491518</v>
      </c>
      <c r="J16" s="16" t="str">
        <f aca="false">IF(OR($E16="",I16=""),"",TEXT($E16/I16,IF($E16/I16&lt;2,"0.0","0"))&amp;"x")</f>
        <v>30x</v>
      </c>
      <c r="L16" s="6" t="n">
        <v>216692</v>
      </c>
      <c r="M16" s="14" t="n">
        <v>0.018550467650463</v>
      </c>
      <c r="N16" s="15" t="n">
        <f aca="false">IF(L16="","",M16/L16*24*60*60*1000)</f>
        <v>7.39649089491075</v>
      </c>
      <c r="O16" s="16" t="str">
        <f aca="false">IF(OR($E16="",N16=""),"",TEXT($E16/N16,IF($E16/N16&lt;2,"0.0","0"))&amp;"x")</f>
        <v>34x</v>
      </c>
      <c r="Q16" s="6" t="n">
        <v>216692</v>
      </c>
      <c r="R16" s="14" t="n">
        <v>0.0226893622453704</v>
      </c>
      <c r="S16" s="15" t="n">
        <f aca="false">IF(Q16="","",R16/Q16*24*60*60*1000)</f>
        <v>9.0467617540103</v>
      </c>
      <c r="T16" s="16" t="str">
        <f aca="false">IF(OR($E16="",S16=""),"",TEXT($E16/S16,IF($E16/S16&lt;2,"0.0","0"))&amp;"x")</f>
        <v>28x</v>
      </c>
      <c r="V16" s="6" t="n">
        <v>216692</v>
      </c>
      <c r="W16" s="14" t="n">
        <v>0.0200559404861111</v>
      </c>
      <c r="X16" s="15" t="n">
        <f aca="false">IF(V16="","",W16/V16*24*60*60*1000)</f>
        <v>7.99675695457147</v>
      </c>
      <c r="Y16" s="16" t="str">
        <f aca="false">IF(OR($E16="",X16=""),"",TEXT($E16/X16,IF($E16/X16&lt;2,"0.0","0"))&amp;"x")</f>
        <v>32x</v>
      </c>
      <c r="AA16" s="6"/>
      <c r="AB16" s="14"/>
      <c r="AC16" s="15" t="str">
        <f aca="false">IF(AA16="","",AB16/AA16*24*60*60*1000)</f>
        <v/>
      </c>
      <c r="AD16" s="16" t="str">
        <f aca="false">IF(OR($E16="",AC16=""),"",TEXT($E16/AC16,IF($E16/AC16&lt;2,"0.0","0"))&amp;"x")</f>
        <v/>
      </c>
    </row>
    <row r="17" customFormat="false" ht="12.75" hidden="false" customHeight="false" outlineLevel="0" collapsed="false">
      <c r="A17" s="13" t="s">
        <v>20</v>
      </c>
      <c r="C17" s="6"/>
      <c r="D17" s="14"/>
      <c r="E17" s="15"/>
      <c r="G17" s="6"/>
      <c r="H17" s="14"/>
      <c r="I17" s="15"/>
      <c r="J17" s="16"/>
      <c r="L17" s="6"/>
      <c r="M17" s="14"/>
      <c r="N17" s="15"/>
      <c r="O17" s="16"/>
      <c r="Q17" s="6"/>
      <c r="R17" s="14"/>
      <c r="S17" s="15"/>
      <c r="T17" s="16"/>
      <c r="V17" s="6"/>
      <c r="W17" s="14"/>
      <c r="X17" s="15"/>
      <c r="Y17" s="16"/>
      <c r="AA17" s="6"/>
      <c r="AB17" s="14"/>
      <c r="AC17" s="15"/>
      <c r="AD17" s="16"/>
    </row>
    <row r="18" customFormat="false" ht="12.75" hidden="false" customHeight="false" outlineLevel="0" collapsed="false">
      <c r="A18" s="13" t="s">
        <v>12</v>
      </c>
      <c r="C18" s="6" t="n">
        <v>585018</v>
      </c>
      <c r="D18" s="7" t="n">
        <v>2.05609953703704</v>
      </c>
      <c r="E18" s="15" t="n">
        <f aca="false">IF(C18="","",D18/C18*24*60*60*1000)</f>
        <v>303.660742062637</v>
      </c>
      <c r="G18" s="6"/>
      <c r="H18" s="14"/>
      <c r="I18" s="15" t="str">
        <f aca="false">IF(G18="","",H18/G18*24*60*60*1000)</f>
        <v/>
      </c>
      <c r="J18" s="16" t="str">
        <f aca="false">IF(OR($E18="",I18=""),"",TEXT($E18/I18,IF($E18/I18&lt;2,"0.0","0"))&amp;"x")</f>
        <v/>
      </c>
      <c r="L18" s="6" t="n">
        <v>2688708</v>
      </c>
      <c r="M18" s="14" t="n">
        <v>0.932868300555556</v>
      </c>
      <c r="N18" s="15" t="n">
        <f aca="false">IF(L18="","",M18/L18*24*60*60*1000)</f>
        <v>29.977156748892</v>
      </c>
      <c r="O18" s="16" t="str">
        <f aca="false">IF(OR($E18="",N18=""),"",TEXT($E18/N18,IF($E18/N18&lt;2,"0.0","0"))&amp;"x")</f>
        <v>10x</v>
      </c>
      <c r="Q18" s="6" t="n">
        <v>2688708</v>
      </c>
      <c r="R18" s="14" t="n">
        <v>0.180764974606482</v>
      </c>
      <c r="S18" s="15" t="n">
        <f aca="false">IF(Q18="","",R18/Q18*24*60*60*1000)</f>
        <v>5.80877276595302</v>
      </c>
      <c r="T18" s="16" t="str">
        <f aca="false">IF(OR($E18="",S18=""),"",TEXT($E18/S18,IF($E18/S18&lt;2,"0.0","0"))&amp;"x")</f>
        <v>52x</v>
      </c>
      <c r="V18" s="6" t="n">
        <v>2688708</v>
      </c>
      <c r="W18" s="14" t="n">
        <v>0.608955886319444</v>
      </c>
      <c r="X18" s="15" t="n">
        <f aca="false">IF(V18="","",W18/V18*24*60*60*1000)</f>
        <v>19.5684278761398</v>
      </c>
      <c r="Y18" s="16" t="str">
        <f aca="false">IF(OR($E18="",X18=""),"",TEXT($E18/X18,IF($E18/X18&lt;2,"0.0","0"))&amp;"x")</f>
        <v>16x</v>
      </c>
      <c r="AA18" s="6"/>
      <c r="AB18" s="14"/>
      <c r="AC18" s="15" t="str">
        <f aca="false">IF(AA18="","",AB18/AA18*24*60*60*1000)</f>
        <v/>
      </c>
      <c r="AD18" s="16" t="str">
        <f aca="false">IF(OR($E18="",AC18=""),"",TEXT($E18/AC18,IF($E18/AC18&lt;2,"0.0","0"))&amp;"x")</f>
        <v/>
      </c>
    </row>
    <row r="19" customFormat="false" ht="12.75" hidden="false" customHeight="false" outlineLevel="0" collapsed="false">
      <c r="A19" s="13" t="s">
        <v>21</v>
      </c>
      <c r="C19" s="6" t="n">
        <v>887962</v>
      </c>
      <c r="D19" s="7" t="n">
        <v>2.48937499999738</v>
      </c>
      <c r="E19" s="15" t="n">
        <f aca="false">IF(C19="","",D19/C19*24*60*60*1000)</f>
        <v>242.219824721974</v>
      </c>
      <c r="G19" s="6"/>
      <c r="H19" s="14"/>
      <c r="I19" s="15" t="str">
        <f aca="false">IF(G19="","",H19/G19*24*60*60*1000)</f>
        <v/>
      </c>
      <c r="J19" s="16" t="str">
        <f aca="false">IF(OR($E19="",I19=""),"",TEXT($E19/I19,IF($E19/I19&lt;2,"0.0","0"))&amp;"x")</f>
        <v/>
      </c>
      <c r="L19" s="6" t="n">
        <v>3729146</v>
      </c>
      <c r="M19" s="14" t="n">
        <v>0.956579553784722</v>
      </c>
      <c r="N19" s="15" t="n">
        <f aca="false">IF(L19="","",M19/L19*24*60*60*1000)</f>
        <v>22.1628419608672</v>
      </c>
      <c r="O19" s="16" t="str">
        <f aca="false">IF(OR($E19="",N19=""),"",TEXT($E19/N19,IF($E19/N19&lt;2,"0.0","0"))&amp;"x")</f>
        <v>11x</v>
      </c>
      <c r="Q19" s="6" t="n">
        <v>3729146</v>
      </c>
      <c r="R19" s="14" t="n">
        <v>0.24890609818287</v>
      </c>
      <c r="S19" s="15" t="n">
        <f aca="false">IF(Q19="","",R19/Q19*24*60*60*1000)</f>
        <v>5.76686643081285</v>
      </c>
      <c r="T19" s="16" t="str">
        <f aca="false">IF(OR($E19="",S19=""),"",TEXT($E19/S19,IF($E19/S19&lt;2,"0.0","0"))&amp;"x")</f>
        <v>42x</v>
      </c>
      <c r="V19" s="6" t="n">
        <v>3729146</v>
      </c>
      <c r="W19" s="14" t="n">
        <v>0.859680619490741</v>
      </c>
      <c r="X19" s="15" t="n">
        <f aca="false">IF(V19="","",W19/V19*24*60*60*1000)</f>
        <v>19.9178057185211</v>
      </c>
      <c r="Y19" s="16" t="str">
        <f aca="false">IF(OR($E19="",X19=""),"",TEXT($E19/X19,IF($E19/X19&lt;2,"0.0","0"))&amp;"x")</f>
        <v>12x</v>
      </c>
      <c r="AA19" s="6"/>
      <c r="AB19" s="14"/>
      <c r="AC19" s="15" t="str">
        <f aca="false">IF(AA19="","",AB19/AA19*24*60*60*1000)</f>
        <v/>
      </c>
      <c r="AD19" s="16" t="str">
        <f aca="false">IF(OR($E19="",AC19=""),"",TEXT($E19/AC19,IF($E19/AC19&lt;2,"0.0","0"))&amp;"x")</f>
        <v/>
      </c>
    </row>
    <row r="20" customFormat="false" ht="12.75" hidden="false" customHeight="false" outlineLevel="0" collapsed="false">
      <c r="A20" s="13" t="s">
        <v>10</v>
      </c>
      <c r="C20" s="6"/>
      <c r="D20" s="14"/>
      <c r="E20" s="15" t="str">
        <f aca="false">IF(C20="","",D20/C20*24*60*60*1000)</f>
        <v/>
      </c>
      <c r="G20" s="6" t="n">
        <v>22298</v>
      </c>
      <c r="H20" s="14" t="n">
        <v>0.00154958471064815</v>
      </c>
      <c r="I20" s="15" t="n">
        <f aca="false">IF(G20="","",H20/G20*24*60*60*1000)</f>
        <v>6.00431065566418</v>
      </c>
      <c r="J20" s="16" t="str">
        <f aca="false">IF(OR($E20="",I20=""),"",TEXT($E20/I20,IF($E20/I20&lt;2,"0.0","0"))&amp;"x")</f>
        <v/>
      </c>
      <c r="L20" s="6" t="n">
        <v>22298</v>
      </c>
      <c r="M20" s="14" t="n">
        <v>0.000782787592592593</v>
      </c>
      <c r="N20" s="15" t="n">
        <f aca="false">IF(L20="","",M20/L20*24*60*60*1000)</f>
        <v>3.03313516907346</v>
      </c>
      <c r="O20" s="16" t="str">
        <f aca="false">IF(OR($E20="",N20=""),"",TEXT($E20/N20,IF($E20/N20&lt;2,"0.0","0"))&amp;"x")</f>
        <v/>
      </c>
      <c r="Q20" s="6" t="n">
        <v>22298</v>
      </c>
      <c r="R20" s="14" t="n">
        <v>0.00115557818287037</v>
      </c>
      <c r="S20" s="15" t="n">
        <f aca="false">IF(Q20="","",R20/Q20*24*60*60*1000)</f>
        <v>4.47761929321015</v>
      </c>
      <c r="T20" s="16" t="str">
        <f aca="false">IF(OR($E20="",S20=""),"",TEXT($E20/S20,IF($E20/S20&lt;2,"0.0","0"))&amp;"x")</f>
        <v/>
      </c>
      <c r="V20" s="6" t="n">
        <v>22298</v>
      </c>
      <c r="W20" s="14" t="n">
        <v>0.00143825354166667</v>
      </c>
      <c r="X20" s="15" t="n">
        <f aca="false">IF(V20="","",W20/V20*24*60*60*1000)</f>
        <v>5.57292609202619</v>
      </c>
      <c r="Y20" s="16" t="str">
        <f aca="false">IF(OR($E20="",X20=""),"",TEXT($E20/X20,IF($E20/X20&lt;2,"0.0","0"))&amp;"x")</f>
        <v/>
      </c>
      <c r="AA20" s="6" t="n">
        <v>22298</v>
      </c>
      <c r="AB20" s="14" t="n">
        <v>0.000320615613425926</v>
      </c>
      <c r="AC20" s="15" t="n">
        <f aca="false">IF(AA20="","",AB20/AA20*24*60*60*1000)</f>
        <v>1.24231720333662</v>
      </c>
      <c r="AD20" s="16" t="str">
        <f aca="false">IF(OR($E20="",AC20=""),"",TEXT($E20/AC20,IF($E20/AC20&lt;2,"0.0","0"))&amp;"x")</f>
        <v/>
      </c>
    </row>
    <row r="21" customFormat="false" ht="12.75" hidden="false" customHeight="false" outlineLevel="0" collapsed="false">
      <c r="A21" s="13" t="s">
        <v>22</v>
      </c>
      <c r="C21" s="6" t="n">
        <v>111852</v>
      </c>
      <c r="D21" s="14" t="n">
        <v>0.0782016491666667</v>
      </c>
      <c r="E21" s="15" t="n">
        <f aca="false">IF(C21="","",D21/C21*24*60*60*1000)</f>
        <v>60.4068097843579</v>
      </c>
      <c r="G21" s="6" t="n">
        <v>111852</v>
      </c>
      <c r="H21" s="14" t="n">
        <v>0.0448381062152778</v>
      </c>
      <c r="I21" s="15" t="n">
        <f aca="false">IF(G21="","",H21/G21*24*60*60*1000)</f>
        <v>34.6351641186568</v>
      </c>
      <c r="J21" s="16" t="str">
        <f aca="false">IF(OR($E21="",I21=""),"",TEXT($E21/I21,IF($E21/I21&lt;2,"0.0","0"))&amp;"x")</f>
        <v>1.7x</v>
      </c>
      <c r="L21" s="6" t="n">
        <v>111852</v>
      </c>
      <c r="M21" s="14" t="n">
        <v>0.0432565357407407</v>
      </c>
      <c r="N21" s="15" t="n">
        <f aca="false">IF(L21="","",M21/L21*24*60*60*1000)</f>
        <v>33.413481100025</v>
      </c>
      <c r="O21" s="16" t="str">
        <f aca="false">IF(OR($E21="",N21=""),"",TEXT($E21/N21,IF($E21/N21&lt;2,"0.0","0"))&amp;"x")</f>
        <v>1.8x</v>
      </c>
      <c r="Q21" s="6" t="n">
        <v>111852</v>
      </c>
      <c r="R21" s="14" t="n">
        <v>0.0121061895833333</v>
      </c>
      <c r="S21" s="15" t="n">
        <f aca="false">IF(Q21="","",R21/Q21*24*60*60*1000)</f>
        <v>9.35141776633408</v>
      </c>
      <c r="T21" s="16" t="str">
        <f aca="false">IF(OR($E21="",S21=""),"",TEXT($E21/S21,IF($E21/S21&lt;2,"0.0","0"))&amp;"x")</f>
        <v>6x</v>
      </c>
      <c r="V21" s="6" t="n">
        <v>111852</v>
      </c>
      <c r="W21" s="14" t="n">
        <v>0.0445750264467593</v>
      </c>
      <c r="X21" s="15" t="n">
        <f aca="false">IF(V21="","",W21/V21*24*60*60*1000)</f>
        <v>34.4319483335121</v>
      </c>
      <c r="Y21" s="16" t="str">
        <f aca="false">IF(OR($E21="",X21=""),"",TEXT($E21/X21,IF($E21/X21&lt;2,"0.0","0"))&amp;"x")</f>
        <v>1.8x</v>
      </c>
      <c r="AA21" s="6" t="n">
        <v>111852</v>
      </c>
      <c r="AB21" s="14" t="n">
        <v>0.112083419664352</v>
      </c>
      <c r="AC21" s="15" t="n">
        <f aca="false">IF(AA21="","",AB21/AA21*24*60*60*1000)</f>
        <v>86.5787599595895</v>
      </c>
      <c r="AD21" s="16" t="str">
        <f aca="false">IF(OR($E21="",AC21=""),"",TEXT($E21/AC21,IF($E21/AC21&lt;2,"0.0","0"))&amp;"x")</f>
        <v>0.7x</v>
      </c>
    </row>
    <row r="22" customFormat="false" ht="12.75" hidden="false" customHeight="false" outlineLevel="0" collapsed="false">
      <c r="A22" s="13" t="s">
        <v>23</v>
      </c>
      <c r="C22" s="6" t="n">
        <v>328042</v>
      </c>
      <c r="D22" s="14" t="n">
        <v>1.03001550925926</v>
      </c>
      <c r="E22" s="15" t="n">
        <f aca="false">IF(C22="","",D22/C22*24*60*60*1000)</f>
        <v>271.286420641259</v>
      </c>
      <c r="G22" s="6" t="n">
        <v>328042</v>
      </c>
      <c r="H22" s="14" t="n">
        <v>0.0348170353935185</v>
      </c>
      <c r="I22" s="15" t="n">
        <f aca="false">IF(G22="","",H22/G22*24*60*60*1000)</f>
        <v>9.1701424146908</v>
      </c>
      <c r="J22" s="16" t="str">
        <f aca="false">IF(OR($E22="",I22=""),"",TEXT($E22/I22,IF($E22/I22&lt;2,"0.0","0"))&amp;"x")</f>
        <v>30x</v>
      </c>
      <c r="L22" s="6" t="n">
        <v>328042</v>
      </c>
      <c r="M22" s="14" t="n">
        <v>0.0315439234606482</v>
      </c>
      <c r="N22" s="15" t="n">
        <f aca="false">IF(L22="","",M22/L22*24*60*60*1000)</f>
        <v>8.30806722005109</v>
      </c>
      <c r="O22" s="16" t="str">
        <f aca="false">IF(OR($E22="",N22=""),"",TEXT($E22/N22,IF($E22/N22&lt;2,"0.0","0"))&amp;"x")</f>
        <v>33x</v>
      </c>
      <c r="Q22" s="6" t="n">
        <v>328042</v>
      </c>
      <c r="R22" s="14" t="n">
        <v>0.0384666778009259</v>
      </c>
      <c r="S22" s="15" t="n">
        <f aca="false">IF(Q22="","",R22/Q22*24*60*60*1000)</f>
        <v>10.1313885478079</v>
      </c>
      <c r="T22" s="16" t="str">
        <f aca="false">IF(OR($E22="",S22=""),"",TEXT($E22/S22,IF($E22/S22&lt;2,"0.0","0"))&amp;"x")</f>
        <v>27x</v>
      </c>
      <c r="V22" s="6" t="n">
        <v>328042</v>
      </c>
      <c r="W22" s="14" t="n">
        <v>0.0322374437962963</v>
      </c>
      <c r="X22" s="15" t="n">
        <f aca="false">IF(V22="","",W22/V22*24*60*60*1000)</f>
        <v>8.49072723614659</v>
      </c>
      <c r="Y22" s="16" t="str">
        <f aca="false">IF(OR($E22="",X22=""),"",TEXT($E22/X22,IF($E22/X22&lt;2,"0.0","0"))&amp;"x")</f>
        <v>32x</v>
      </c>
      <c r="AA22" s="6" t="n">
        <v>328042</v>
      </c>
      <c r="AB22" s="14" t="n">
        <v>0.270592001921296</v>
      </c>
      <c r="AC22" s="15" t="n">
        <f aca="false">IF(AA22="","",AB22/AA22*24*60*60*1000)</f>
        <v>71.2687673102834</v>
      </c>
      <c r="AD22" s="16" t="str">
        <f aca="false">IF(OR($E22="",AC22=""),"",TEXT($E22/AC22,IF($E22/AC22&lt;2,"0.0","0"))&amp;"x")</f>
        <v>4x</v>
      </c>
    </row>
    <row r="23" customFormat="false" ht="12.75" hidden="false" customHeight="false" outlineLevel="0" collapsed="false">
      <c r="A23" s="13" t="s">
        <v>11</v>
      </c>
      <c r="C23" s="6"/>
      <c r="D23" s="14"/>
      <c r="E23" s="15" t="str">
        <f aca="false">IF(C23="","",D23/C23*24*60*60*1000)</f>
        <v/>
      </c>
      <c r="G23" s="6" t="n">
        <v>38295</v>
      </c>
      <c r="H23" s="14" t="n">
        <v>0.00748806524305556</v>
      </c>
      <c r="I23" s="15" t="n">
        <f aca="false">IF(G23="","",H23/G23*24*60*60*1000)</f>
        <v>16.8943422640031</v>
      </c>
      <c r="J23" s="16" t="str">
        <f aca="false">IF(OR($E23="",I23=""),"",TEXT($E23/I23,IF($E23/I23&lt;2,"0.0","0"))&amp;"x")</f>
        <v/>
      </c>
      <c r="L23" s="6" t="n">
        <v>38295</v>
      </c>
      <c r="M23" s="14" t="n">
        <v>0.00676012094907407</v>
      </c>
      <c r="N23" s="15" t="n">
        <f aca="false">IF(L23="","",M23/L23*24*60*60*1000)</f>
        <v>15.2519767593681</v>
      </c>
      <c r="O23" s="16" t="str">
        <f aca="false">IF(OR($E23="",N23=""),"",TEXT($E23/N23,IF($E23/N23&lt;2,"0.0","0"))&amp;"x")</f>
        <v/>
      </c>
      <c r="Q23" s="6" t="n">
        <v>38295</v>
      </c>
      <c r="R23" s="14" t="n">
        <v>0.00759045111111111</v>
      </c>
      <c r="S23" s="15" t="n">
        <f aca="false">IF(Q23="","",R23/Q23*24*60*60*1000)</f>
        <v>17.1253421073247</v>
      </c>
      <c r="T23" s="16" t="str">
        <f aca="false">IF(OR($E23="",S23=""),"",TEXT($E23/S23,IF($E23/S23&lt;2,"0.0","0"))&amp;"x")</f>
        <v/>
      </c>
      <c r="V23" s="6" t="n">
        <v>38295</v>
      </c>
      <c r="W23" s="14" t="n">
        <v>0.00740701972222222</v>
      </c>
      <c r="X23" s="15" t="n">
        <f aca="false">IF(V23="","",W23/V23*24*60*60*1000)</f>
        <v>16.7114898550725</v>
      </c>
      <c r="Y23" s="16" t="str">
        <f aca="false">IF(OR($E23="",X23=""),"",TEXT($E23/X23,IF($E23/X23&lt;2,"0.0","0"))&amp;"x")</f>
        <v/>
      </c>
      <c r="AA23" s="6"/>
      <c r="AB23" s="14"/>
      <c r="AC23" s="15" t="str">
        <f aca="false">IF(AA23="","",AB23/AA23*24*60*60*1000)</f>
        <v/>
      </c>
      <c r="AD23" s="16" t="str">
        <f aca="false">IF(OR($E23="",AC23=""),"",TEXT($E23/AC23,IF($E23/AC23&lt;2,"0.0","0"))&amp;"x")</f>
        <v/>
      </c>
    </row>
    <row r="24" customFormat="false" ht="12.75" hidden="false" customHeight="false" outlineLevel="0" collapsed="false">
      <c r="A24" s="13" t="s">
        <v>13</v>
      </c>
      <c r="C24" s="6"/>
      <c r="D24" s="14"/>
      <c r="E24" s="15" t="str">
        <f aca="false">IF(C24="","",D24/C24*24*60*60*1000)</f>
        <v/>
      </c>
      <c r="G24" s="6"/>
      <c r="H24" s="14"/>
      <c r="I24" s="15" t="str">
        <f aca="false">IF(G24="","",H24/G24*24*60*60*1000)</f>
        <v/>
      </c>
      <c r="J24" s="16" t="str">
        <f aca="false">IF(OR($E24="",I24=""),"",TEXT($E24/I24,IF($E24/I24&lt;2,"0.0","0"))&amp;"x")</f>
        <v/>
      </c>
      <c r="L24" s="6" t="n">
        <v>964544</v>
      </c>
      <c r="M24" s="14" t="n">
        <v>0.0615272561921296</v>
      </c>
      <c r="N24" s="15" t="n">
        <f aca="false">IF(L24="","",M24/L24*24*60*60*1000)</f>
        <v>5.5113659252455</v>
      </c>
      <c r="O24" s="16" t="str">
        <f aca="false">IF(OR($E24="",N24=""),"",TEXT($E24/N24,IF($E24/N24&lt;2,"0.0","0"))&amp;"x")</f>
        <v/>
      </c>
      <c r="Q24" s="6" t="n">
        <v>964544</v>
      </c>
      <c r="R24" s="14" t="n">
        <v>0.0837114220717593</v>
      </c>
      <c r="S24" s="15" t="n">
        <f aca="false">IF(Q24="","",R24/Q24*24*60*60*1000)</f>
        <v>7.49853492116482</v>
      </c>
      <c r="T24" s="16" t="str">
        <f aca="false">IF(OR($E24="",S24=""),"",TEXT($E24/S24,IF($E24/S24&lt;2,"0.0","0"))&amp;"x")</f>
        <v/>
      </c>
      <c r="V24" s="6" t="n">
        <v>964544</v>
      </c>
      <c r="W24" s="14" t="n">
        <v>0.421281940497685</v>
      </c>
      <c r="X24" s="15" t="n">
        <f aca="false">IF(V24="","",W24/V24*24*60*60*1000)</f>
        <v>37.7367540091484</v>
      </c>
      <c r="Y24" s="16" t="str">
        <f aca="false">IF(OR($E24="",X24=""),"",TEXT($E24/X24,IF($E24/X24&lt;2,"0.0","0"))&amp;"x")</f>
        <v/>
      </c>
      <c r="AA24" s="6"/>
      <c r="AB24" s="14"/>
      <c r="AC24" s="15" t="str">
        <f aca="false">IF(AA24="","",AB24/AA24*24*60*60*1000)</f>
        <v/>
      </c>
      <c r="AD24" s="16" t="str">
        <f aca="false">IF(OR($E24="",AC24=""),"",TEXT($E24/AC24,IF($E24/AC24&lt;2,"0.0","0"))&amp;"x")</f>
        <v/>
      </c>
    </row>
    <row r="25" customFormat="false" ht="12.75" hidden="false" customHeight="false" outlineLevel="0" collapsed="false">
      <c r="A25" s="13" t="s">
        <v>24</v>
      </c>
      <c r="C25" s="6" t="n">
        <v>14556</v>
      </c>
      <c r="D25" s="14" t="n">
        <v>0.0215471411458333</v>
      </c>
      <c r="E25" s="15" t="n">
        <f aca="false">IF(C25="","",D25/C25*24*60*60*1000)</f>
        <v>127.89729286892</v>
      </c>
      <c r="G25" s="6" t="n">
        <v>14556</v>
      </c>
      <c r="H25" s="14" t="n">
        <v>0.00364246710648148</v>
      </c>
      <c r="I25" s="15" t="n">
        <f aca="false">IF(G25="","",H25/G25*24*60*60*1000)</f>
        <v>21.6205796922231</v>
      </c>
      <c r="J25" s="16" t="str">
        <f aca="false">IF(OR($E25="",I25=""),"",TEXT($E25/I25,IF($E25/I25&lt;2,"0.0","0"))&amp;"x")</f>
        <v>6x</v>
      </c>
      <c r="L25" s="6" t="n">
        <v>14556</v>
      </c>
      <c r="M25" s="14" t="n">
        <v>0.0029360291087963</v>
      </c>
      <c r="N25" s="15" t="n">
        <f aca="false">IF(L25="","",M25/L25*24*60*60*1000)</f>
        <v>17.4273780571586</v>
      </c>
      <c r="O25" s="16" t="str">
        <f aca="false">IF(OR($E25="",N25=""),"",TEXT($E25/N25,IF($E25/N25&lt;2,"0.0","0"))&amp;"x")</f>
        <v>7x</v>
      </c>
      <c r="Q25" s="6" t="n">
        <v>14556</v>
      </c>
      <c r="R25" s="14" t="n">
        <v>0.00341042775462963</v>
      </c>
      <c r="S25" s="15" t="n">
        <f aca="false">IF(Q25="","",R25/Q25*24*60*60*1000)</f>
        <v>20.2432644957406</v>
      </c>
      <c r="T25" s="16" t="str">
        <f aca="false">IF(OR($E25="",S25=""),"",TEXT($E25/S25,IF($E25/S25&lt;2,"0.0","0"))&amp;"x")</f>
        <v>6x</v>
      </c>
      <c r="V25" s="6" t="n">
        <v>14556</v>
      </c>
      <c r="W25" s="14" t="n">
        <v>0.00390392815972222</v>
      </c>
      <c r="X25" s="15" t="n">
        <f aca="false">IF(V25="","",W25/V25*24*60*60*1000)</f>
        <v>23.1725331821929</v>
      </c>
      <c r="Y25" s="16" t="str">
        <f aca="false">IF(OR($E25="",X25=""),"",TEXT($E25/X25,IF($E25/X25&lt;2,"0.0","0"))&amp;"x")</f>
        <v>6x</v>
      </c>
      <c r="AA25" s="6" t="n">
        <v>14556</v>
      </c>
      <c r="AB25" s="14" t="n">
        <v>0.000527066087962963</v>
      </c>
      <c r="AC25" s="15" t="n">
        <f aca="false">IF(AA25="","",AB25/AA25*24*60*60*1000)</f>
        <v>3.12850439681231</v>
      </c>
      <c r="AD25" s="16" t="str">
        <f aca="false">IF(OR($E25="",AC25=""),"",TEXT($E25/AC25,IF($E25/AC25&lt;2,"0.0","0"))&amp;"x")</f>
        <v>41x</v>
      </c>
    </row>
    <row r="26" customFormat="false" ht="12.75" hidden="false" customHeight="false" outlineLevel="0" collapsed="false">
      <c r="A26" s="13" t="s">
        <v>25</v>
      </c>
      <c r="C26" s="6" t="n">
        <v>28</v>
      </c>
      <c r="D26" s="14" t="n">
        <v>1.81546180555556E-005</v>
      </c>
      <c r="E26" s="15" t="n">
        <f aca="false">IF(C26="","",D26/C26*24*60*60*1000)</f>
        <v>56.0199642857143</v>
      </c>
      <c r="G26" s="6" t="n">
        <v>28</v>
      </c>
      <c r="H26" s="14" t="n">
        <v>0.000119903715277778</v>
      </c>
      <c r="I26" s="15" t="n">
        <f aca="false">IF(G26="","",H26/G26*24*60*60*1000)</f>
        <v>369.988607142857</v>
      </c>
      <c r="J26" s="16" t="str">
        <f aca="false">IF(OR($E26="",I26=""),"",TEXT($E26/I26,IF($E26/I26&lt;2,"0.0","0"))&amp;"x")</f>
        <v>0.2x</v>
      </c>
      <c r="L26" s="6" t="n">
        <v>28</v>
      </c>
      <c r="M26" s="14" t="n">
        <v>7.13361689814815E-005</v>
      </c>
      <c r="N26" s="15" t="n">
        <f aca="false">IF(L26="","",M26/L26*24*60*60*1000)</f>
        <v>220.123035714286</v>
      </c>
      <c r="O26" s="16" t="str">
        <f aca="false">IF(OR($E26="",N26=""),"",TEXT($E26/N26,IF($E26/N26&lt;2,"0.0","0"))&amp;"x")</f>
        <v>0.3x</v>
      </c>
      <c r="Q26" s="6" t="n">
        <v>28</v>
      </c>
      <c r="R26" s="14" t="n">
        <v>5.55443981481482E-005</v>
      </c>
      <c r="S26" s="15" t="n">
        <f aca="false">IF(Q26="","",R26/Q26*24*60*60*1000)</f>
        <v>171.394142857143</v>
      </c>
      <c r="T26" s="16" t="str">
        <f aca="false">IF(OR($E26="",S26=""),"",TEXT($E26/S26,IF($E26/S26&lt;2,"0.0","0"))&amp;"x")</f>
        <v>0.3x</v>
      </c>
      <c r="V26" s="6" t="n">
        <v>28</v>
      </c>
      <c r="W26" s="14" t="n">
        <v>7.08024768518519E-005</v>
      </c>
      <c r="X26" s="15" t="n">
        <f aca="false">IF(V26="","",W26/V26*24*60*60*1000)</f>
        <v>218.476214285714</v>
      </c>
      <c r="Y26" s="16" t="str">
        <f aca="false">IF(OR($E26="",X26=""),"",TEXT($E26/X26,IF($E26/X26&lt;2,"0.0","0"))&amp;"x")</f>
        <v>0.3x</v>
      </c>
      <c r="AA26" s="6" t="n">
        <v>28</v>
      </c>
      <c r="AB26" s="14" t="n">
        <v>8.26090972222222E-005</v>
      </c>
      <c r="AC26" s="15" t="n">
        <f aca="false">IF(AA26="","",AB26/AA26*24*60*60*1000)</f>
        <v>254.908071428571</v>
      </c>
      <c r="AD26" s="16" t="str">
        <f aca="false">IF(OR($E26="",AC26=""),"",TEXT($E26/AC26,IF($E26/AC26&lt;2,"0.0","0"))&amp;"x")</f>
        <v>0.2x</v>
      </c>
    </row>
    <row r="27" customFormat="false" ht="12.75" hidden="false" customHeight="false" outlineLevel="0" collapsed="false">
      <c r="A27" s="13" t="s">
        <v>26</v>
      </c>
      <c r="C27" s="6" t="n">
        <v>426852</v>
      </c>
      <c r="D27" s="14" t="n">
        <v>0.751480637673611</v>
      </c>
      <c r="E27" s="15" t="n">
        <f aca="false">IF(C27="","",D27/C27*24*60*60*1000)</f>
        <v>152.108756887633</v>
      </c>
      <c r="G27" s="6" t="n">
        <v>427730</v>
      </c>
      <c r="H27" s="14" t="n">
        <v>0.0314449409606482</v>
      </c>
      <c r="I27" s="15" t="n">
        <f aca="false">IF(G27="","",H27/G27*24*60*60*1000)</f>
        <v>6.35177074088794</v>
      </c>
      <c r="J27" s="16" t="str">
        <f aca="false">IF(OR($E27="",I27=""),"",TEXT($E27/I27,IF($E27/I27&lt;2,"0.0","0"))&amp;"x")</f>
        <v>24x</v>
      </c>
      <c r="L27" s="6" t="n">
        <v>427730</v>
      </c>
      <c r="M27" s="14" t="n">
        <v>0.0298062503472222</v>
      </c>
      <c r="N27" s="15" t="n">
        <f aca="false">IF(L27="","",M27/L27*24*60*60*1000)</f>
        <v>6.02076083043041</v>
      </c>
      <c r="O27" s="16" t="str">
        <f aca="false">IF(OR($E27="",N27=""),"",TEXT($E27/N27,IF($E27/N27&lt;2,"0.0","0"))&amp;"x")</f>
        <v>25x</v>
      </c>
      <c r="Q27" s="6" t="n">
        <v>427730</v>
      </c>
      <c r="R27" s="14" t="n">
        <v>0.0603649796527778</v>
      </c>
      <c r="S27" s="15" t="n">
        <f aca="false">IF(Q27="","",R27/Q27*24*60*60*1000)</f>
        <v>12.1935198419564</v>
      </c>
      <c r="T27" s="16" t="str">
        <f aca="false">IF(OR($E27="",S27=""),"",TEXT($E27/S27,IF($E27/S27&lt;2,"0.0","0"))&amp;"x")</f>
        <v>12x</v>
      </c>
      <c r="V27" s="6" t="n">
        <v>427730</v>
      </c>
      <c r="W27" s="14" t="n">
        <v>0.0598569187152778</v>
      </c>
      <c r="X27" s="15" t="n">
        <f aca="false">IF(V27="","",W27/V27*24*60*60*1000)</f>
        <v>12.0908932667804</v>
      </c>
      <c r="Y27" s="16" t="str">
        <f aca="false">IF(OR($E27="",X27=""),"",TEXT($E27/X27,IF($E27/X27&lt;2,"0.0","0"))&amp;"x")</f>
        <v>13x</v>
      </c>
      <c r="AA27" s="6" t="n">
        <v>427730</v>
      </c>
      <c r="AB27" s="14" t="n">
        <v>0.414193071481482</v>
      </c>
      <c r="AC27" s="15" t="n">
        <f aca="false">IF(AA27="","",AB27/AA27*24*60*60*1000)</f>
        <v>83.6655866457812</v>
      </c>
      <c r="AD27" s="16" t="str">
        <f aca="false">IF(OR($E27="",AC27=""),"",TEXT($E27/AC27,IF($E27/AC27&lt;2,"0.0","0"))&amp;"x")</f>
        <v>1.8x</v>
      </c>
    </row>
    <row r="28" customFormat="false" ht="12.75" hidden="false" customHeight="false" outlineLevel="0" collapsed="false">
      <c r="A28" s="13" t="s">
        <v>27</v>
      </c>
      <c r="C28" s="6" t="n">
        <v>13659</v>
      </c>
      <c r="D28" s="14" t="n">
        <v>0.0121173133564815</v>
      </c>
      <c r="E28" s="15" t="n">
        <f aca="false">IF(C28="","",D28/C28*24*60*60*1000)</f>
        <v>76.6480616443371</v>
      </c>
      <c r="G28" s="6" t="n">
        <v>13663</v>
      </c>
      <c r="H28" s="14" t="n">
        <v>0.0016550815162037</v>
      </c>
      <c r="I28" s="15" t="n">
        <f aca="false">IF(G28="","",H28/G28*24*60*60*1000)</f>
        <v>10.4661526019176</v>
      </c>
      <c r="J28" s="16" t="str">
        <f aca="false">IF(OR($E28="",I28=""),"",TEXT($E28/I28,IF($E28/I28&lt;2,"0.0","0"))&amp;"x")</f>
        <v>7x</v>
      </c>
      <c r="L28" s="6" t="n">
        <v>13663</v>
      </c>
      <c r="M28" s="14" t="n">
        <v>0.0011397041087963</v>
      </c>
      <c r="N28" s="15" t="n">
        <f aca="false">IF(L28="","",M28/L28*24*60*60*1000)</f>
        <v>7.20708738929957</v>
      </c>
      <c r="O28" s="16" t="str">
        <f aca="false">IF(OR($E28="",N28=""),"",TEXT($E28/N28,IF($E28/N28&lt;2,"0.0","0"))&amp;"x")</f>
        <v>11x</v>
      </c>
      <c r="Q28" s="6" t="n">
        <v>13663</v>
      </c>
      <c r="R28" s="14" t="n">
        <v>0.001738660625</v>
      </c>
      <c r="S28" s="15" t="n">
        <f aca="false">IF(Q28="","",R28/Q28*24*60*60*1000)</f>
        <v>10.9946774500476</v>
      </c>
      <c r="T28" s="16" t="str">
        <f aca="false">IF(OR($E28="",S28=""),"",TEXT($E28/S28,IF($E28/S28&lt;2,"0.0","0"))&amp;"x")</f>
        <v>7x</v>
      </c>
      <c r="V28" s="6" t="n">
        <v>13663</v>
      </c>
      <c r="W28" s="14" t="n">
        <v>0.00232597664351852</v>
      </c>
      <c r="X28" s="15" t="n">
        <f aca="false">IF(V28="","",W28/V28*24*60*60*1000)</f>
        <v>14.7086571031252</v>
      </c>
      <c r="Y28" s="16" t="str">
        <f aca="false">IF(OR($E28="",X28=""),"",TEXT($E28/X28,IF($E28/X28&lt;2,"0.0","0"))&amp;"x")</f>
        <v>5x</v>
      </c>
      <c r="AA28" s="6" t="n">
        <v>13663</v>
      </c>
      <c r="AB28" s="14" t="n">
        <v>0.0195891852546296</v>
      </c>
      <c r="AC28" s="15" t="n">
        <f aca="false">IF(AA28="","",AB28/AA28*24*60*60*1000)</f>
        <v>123.875108394935</v>
      </c>
      <c r="AD28" s="16" t="str">
        <f aca="false">IF(OR($E28="",AC28=""),"",TEXT($E28/AC28,IF($E28/AC28&lt;2,"0.0","0"))&amp;"x")</f>
        <v>0.6x</v>
      </c>
    </row>
    <row r="29" customFormat="false" ht="12.75" hidden="false" customHeight="false" outlineLevel="0" collapsed="false">
      <c r="A29" s="13" t="s">
        <v>14</v>
      </c>
      <c r="C29" s="6"/>
      <c r="D29" s="14"/>
      <c r="E29" s="15" t="str">
        <f aca="false">IF(C29="","",D29/C29*24*60*60*1000)</f>
        <v/>
      </c>
      <c r="G29" s="6" t="n">
        <v>212711</v>
      </c>
      <c r="H29" s="14" t="n">
        <v>0.00380302537037037</v>
      </c>
      <c r="I29" s="15" t="n">
        <f aca="false">IF(G29="","",H29/G29*24*60*60*1000)</f>
        <v>1.54473154655848</v>
      </c>
      <c r="J29" s="16" t="str">
        <f aca="false">IF(OR($E29="",I29=""),"",TEXT($E29/I29,IF($E29/I29&lt;2,"0.0","0"))&amp;"x")</f>
        <v/>
      </c>
      <c r="L29" s="6" t="n">
        <v>212711</v>
      </c>
      <c r="M29" s="14" t="n">
        <v>0.00341923273148148</v>
      </c>
      <c r="N29" s="15" t="n">
        <f aca="false">IF(L29="","",M29/L29*24*60*60*1000)</f>
        <v>1.38884076516964</v>
      </c>
      <c r="O29" s="16" t="str">
        <f aca="false">IF(OR($E29="",N29=""),"",TEXT($E29/N29,IF($E29/N29&lt;2,"0.0","0"))&amp;"x")</f>
        <v/>
      </c>
      <c r="Q29" s="6" t="n">
        <v>212711</v>
      </c>
      <c r="R29" s="14" t="n">
        <v>0.00476190428240741</v>
      </c>
      <c r="S29" s="15" t="n">
        <f aca="false">IF(Q29="","",R29/Q29*24*60*60*1000)</f>
        <v>1.9342136983983</v>
      </c>
      <c r="T29" s="16" t="str">
        <f aca="false">IF(OR($E29="",S29=""),"",TEXT($E29/S29,IF($E29/S29&lt;2,"0.0","0"))&amp;"x")</f>
        <v/>
      </c>
      <c r="V29" s="6" t="n">
        <v>212711</v>
      </c>
      <c r="W29" s="14" t="n">
        <v>0.351821180555556</v>
      </c>
      <c r="X29" s="15" t="n">
        <f aca="false">IF(V29="","",W29/V29*24*60*60*1000)</f>
        <v>142.9044572213</v>
      </c>
      <c r="Y29" s="16" t="str">
        <f aca="false">IF(OR($E29="",X29=""),"",TEXT($E29/X29,IF($E29/X29&lt;2,"0.0","0"))&amp;"x")</f>
        <v/>
      </c>
      <c r="AA29" s="6" t="n">
        <v>212711</v>
      </c>
      <c r="AB29" s="14" t="n">
        <v>0.00280680967592593</v>
      </c>
      <c r="AC29" s="15" t="n">
        <f aca="false">IF(AA29="","",AB29/AA29*24*60*60*1000)</f>
        <v>1.14008375683439</v>
      </c>
      <c r="AD29" s="16" t="str">
        <f aca="false">IF(OR($E29="",AC29=""),"",TEXT($E29/AC29,IF($E29/AC29&lt;2,"0.0","0"))&amp;"x")</f>
        <v/>
      </c>
    </row>
    <row r="30" customFormat="false" ht="12.75" hidden="false" customHeight="false" outlineLevel="0" collapsed="false">
      <c r="A30" s="13" t="s">
        <v>15</v>
      </c>
      <c r="C30" s="6" t="n">
        <v>738200</v>
      </c>
      <c r="D30" s="7" t="n">
        <v>2.31120042489583</v>
      </c>
      <c r="E30" s="15" t="n">
        <f aca="false">IF(C30="","",D30/C30*24*60*60*1000)</f>
        <v>270.506254011108</v>
      </c>
      <c r="G30" s="6"/>
      <c r="H30" s="14"/>
      <c r="I30" s="15" t="str">
        <f aca="false">IF(G30="","",H30/G30*24*60*60*1000)</f>
        <v/>
      </c>
      <c r="J30" s="16" t="str">
        <f aca="false">IF(OR($E30="",I30=""),"",TEXT($E30/I30,IF($E30/I30&lt;2,"0.0","0"))&amp;"x")</f>
        <v/>
      </c>
      <c r="L30" s="6" t="n">
        <v>2901439</v>
      </c>
      <c r="M30" s="14" t="n">
        <v>0.322721247604167</v>
      </c>
      <c r="N30" s="15" t="n">
        <f aca="false">IF(L30="","",M30/L30*24*60*60*1000)</f>
        <v>9.61009891746819</v>
      </c>
      <c r="O30" s="16" t="str">
        <f aca="false">IF(OR($E30="",N30=""),"",TEXT($E30/N30,IF($E30/N30&lt;2,"0.0","0"))&amp;"x")</f>
        <v>28x</v>
      </c>
      <c r="Q30" s="6" t="n">
        <v>2901439</v>
      </c>
      <c r="R30" s="14" t="n">
        <v>0.350565825034722</v>
      </c>
      <c r="S30" s="15" t="n">
        <f aca="false">IF(Q30="","",R30/Q30*24*60*60*1000)</f>
        <v>10.4392638559694</v>
      </c>
      <c r="T30" s="16" t="str">
        <f aca="false">IF(OR($E30="",S30=""),"",TEXT($E30/S30,IF($E30/S30&lt;2,"0.0","0"))&amp;"x")</f>
        <v>26x</v>
      </c>
      <c r="V30" s="6" t="n">
        <v>2901439</v>
      </c>
      <c r="W30" s="14" t="n">
        <v>1.00755740740741</v>
      </c>
      <c r="X30" s="15" t="n">
        <f aca="false">IF(V30="","",W30/V30*24*60*60*1000)</f>
        <v>30.0033741877737</v>
      </c>
      <c r="Y30" s="16" t="str">
        <f aca="false">IF(OR($E30="",X30=""),"",TEXT($E30/X30,IF($E30/X30&lt;2,"0.0","0"))&amp;"x")</f>
        <v>9x</v>
      </c>
      <c r="AA30" s="6"/>
      <c r="AB30" s="14"/>
      <c r="AC30" s="15" t="str">
        <f aca="false">IF(AA30="","",AB30/AA30*24*60*60*1000)</f>
        <v/>
      </c>
      <c r="AD30" s="16" t="str">
        <f aca="false">IF(OR($E30="",AC30=""),"",TEXT($E30/AC30,IF($E30/AC30&lt;2,"0.0","0"))&amp;"x")</f>
        <v/>
      </c>
    </row>
    <row r="31" customFormat="false" ht="12.75" hidden="false" customHeight="false" outlineLevel="0" collapsed="false">
      <c r="A31" s="13" t="s">
        <v>28</v>
      </c>
      <c r="C31" s="6" t="n">
        <v>65535</v>
      </c>
      <c r="D31" s="14" t="n">
        <v>0.0582076231597222</v>
      </c>
      <c r="E31" s="15" t="n">
        <f aca="false">IF(C31="","",D31/C31*24*60*60*1000)</f>
        <v>76.7397366445411</v>
      </c>
      <c r="G31" s="6" t="n">
        <v>65535</v>
      </c>
      <c r="H31" s="14" t="n">
        <v>0.00792457190972222</v>
      </c>
      <c r="I31" s="15" t="n">
        <f aca="false">IF(G31="","",H31/G31*24*60*60*1000)</f>
        <v>10.4475930876631</v>
      </c>
      <c r="J31" s="16" t="str">
        <f aca="false">IF(OR($E31="",I31=""),"",TEXT($E31/I31,IF($E31/I31&lt;2,"0.0","0"))&amp;"x")</f>
        <v>7x</v>
      </c>
      <c r="L31" s="6" t="n">
        <v>65535</v>
      </c>
      <c r="M31" s="14" t="n">
        <v>0.00735570994212963</v>
      </c>
      <c r="N31" s="15" t="n">
        <f aca="false">IF(L31="","",M31/L31*24*60*60*1000)</f>
        <v>9.69761713588159</v>
      </c>
      <c r="O31" s="16" t="str">
        <f aca="false">IF(OR($E31="",N31=""),"",TEXT($E31/N31,IF($E31/N31&lt;2,"0.0","0"))&amp;"x")</f>
        <v>8x</v>
      </c>
      <c r="Q31" s="6" t="n">
        <v>65535</v>
      </c>
      <c r="R31" s="14" t="n">
        <v>0.0089995171412037</v>
      </c>
      <c r="S31" s="15" t="n">
        <f aca="false">IF(Q31="","",R31/Q31*24*60*60*1000)</f>
        <v>11.8647788357366</v>
      </c>
      <c r="T31" s="16" t="str">
        <f aca="false">IF(OR($E31="",S31=""),"",TEXT($E31/S31,IF($E31/S31&lt;2,"0.0","0"))&amp;"x")</f>
        <v>6x</v>
      </c>
      <c r="V31" s="6" t="n">
        <v>65535</v>
      </c>
      <c r="W31" s="14" t="n">
        <v>0.00921855827546296</v>
      </c>
      <c r="X31" s="15" t="n">
        <f aca="false">IF(V31="","",W31/V31*24*60*60*1000)</f>
        <v>12.153558175021</v>
      </c>
      <c r="Y31" s="16" t="str">
        <f aca="false">IF(OR($E31="",X31=""),"",TEXT($E31/X31,IF($E31/X31&lt;2,"0.0","0"))&amp;"x")</f>
        <v>6x</v>
      </c>
      <c r="AA31" s="6" t="n">
        <v>65535</v>
      </c>
      <c r="AB31" s="14" t="n">
        <v>0.269732299247685</v>
      </c>
      <c r="AC31" s="15" t="n">
        <f aca="false">IF(AA31="","",AB31/AA31*24*60*60*1000)</f>
        <v>355.609531624323</v>
      </c>
      <c r="AD31" s="16" t="str">
        <f aca="false">IF(OR($E31="",AC31=""),"",TEXT($E31/AC31,IF($E31/AC31&lt;2,"0.0","0"))&amp;"x")</f>
        <v>0.2x</v>
      </c>
    </row>
    <row r="32" customFormat="false" ht="12.75" hidden="false" customHeight="false" outlineLevel="0" collapsed="false">
      <c r="A32" s="13" t="s">
        <v>29</v>
      </c>
      <c r="C32" s="6" t="n">
        <v>40414</v>
      </c>
      <c r="D32" s="14" t="n">
        <v>0.0552744867939815</v>
      </c>
      <c r="E32" s="15" t="n">
        <f aca="false">IF(C32="","",D32/C32*24*60*60*1000)</f>
        <v>118.169833696244</v>
      </c>
      <c r="G32" s="6" t="n">
        <v>40414</v>
      </c>
      <c r="H32" s="14" t="n">
        <v>0.008735929375</v>
      </c>
      <c r="I32" s="15" t="n">
        <f aca="false">IF(G32="","",H32/G32*24*60*60*1000)</f>
        <v>18.6763076656604</v>
      </c>
      <c r="J32" s="16" t="str">
        <f aca="false">IF(OR($E32="",I32=""),"",TEXT($E32/I32,IF($E32/I32&lt;2,"0.0","0"))&amp;"x")</f>
        <v>6x</v>
      </c>
      <c r="L32" s="6" t="n">
        <v>40414</v>
      </c>
      <c r="M32" s="14" t="n">
        <v>0.0113792896990741</v>
      </c>
      <c r="N32" s="15" t="n">
        <f aca="false">IF(L32="","",M32/L32*24*60*60*1000)</f>
        <v>24.3274763695749</v>
      </c>
      <c r="O32" s="16" t="str">
        <f aca="false">IF(OR($E32="",N32=""),"",TEXT($E32/N32,IF($E32/N32&lt;2,"0.0","0"))&amp;"x")</f>
        <v>5x</v>
      </c>
      <c r="Q32" s="6" t="n">
        <v>40414</v>
      </c>
      <c r="R32" s="14" t="n">
        <v>0.00830126826388889</v>
      </c>
      <c r="S32" s="15" t="n">
        <f aca="false">IF(Q32="","",R32/Q32*24*60*60*1000)</f>
        <v>17.7470574058495</v>
      </c>
      <c r="T32" s="16" t="str">
        <f aca="false">IF(OR($E32="",S32=""),"",TEXT($E32/S32,IF($E32/S32&lt;2,"0.0","0"))&amp;"x")</f>
        <v>7x</v>
      </c>
      <c r="V32" s="6" t="n">
        <v>40414</v>
      </c>
      <c r="W32" s="14" t="n">
        <v>0.0132633871759259</v>
      </c>
      <c r="X32" s="15" t="n">
        <f aca="false">IF(V32="","",W32/V32*24*60*60*1000)</f>
        <v>28.3554375216509</v>
      </c>
      <c r="Y32" s="16" t="str">
        <f aca="false">IF(OR($E32="",X32=""),"",TEXT($E32/X32,IF($E32/X32&lt;2,"0.0","0"))&amp;"x")</f>
        <v>4x</v>
      </c>
      <c r="AA32" s="6" t="n">
        <v>40414</v>
      </c>
      <c r="AB32" s="14" t="n">
        <v>0.109483648009259</v>
      </c>
      <c r="AC32" s="15" t="n">
        <f aca="false">IF(AA32="","",AB32/AA32*24*60*60*1000)</f>
        <v>234.062136586331</v>
      </c>
      <c r="AD32" s="16" t="str">
        <f aca="false">IF(OR($E32="",AC32=""),"",TEXT($E32/AC32,IF($E32/AC32&lt;2,"0.0","0"))&amp;"x")</f>
        <v>0.5x</v>
      </c>
    </row>
    <row r="33" customFormat="false" ht="12.75" hidden="false" customHeight="false" outlineLevel="0" collapsed="false">
      <c r="A33" s="13" t="s">
        <v>16</v>
      </c>
      <c r="C33" s="6"/>
      <c r="D33" s="14"/>
      <c r="E33" s="15" t="str">
        <f aca="false">IF(C33="","",D33/C33*24*60*60*1000)</f>
        <v/>
      </c>
      <c r="G33" s="6"/>
      <c r="H33" s="14"/>
      <c r="I33" s="15" t="str">
        <f aca="false">IF(G33="","",H33/G33*24*60*60*1000)</f>
        <v/>
      </c>
      <c r="J33" s="16" t="str">
        <f aca="false">IF(OR($E33="",I33=""),"",TEXT($E33/I33,IF($E33/I33&lt;2,"0.0","0"))&amp;"x")</f>
        <v/>
      </c>
      <c r="L33" s="6"/>
      <c r="M33" s="14"/>
      <c r="N33" s="15" t="str">
        <f aca="false">IF(L33="","",M33/L33*24*60*60*1000)</f>
        <v/>
      </c>
      <c r="O33" s="16" t="str">
        <f aca="false">IF(OR($E33="",N33=""),"",TEXT($E33/N33,IF($E33/N33&lt;2,"0.0","0"))&amp;"x")</f>
        <v/>
      </c>
      <c r="Q33" s="6"/>
      <c r="R33" s="14"/>
      <c r="S33" s="15" t="str">
        <f aca="false">IF(Q33="","",R33/Q33*24*60*60*1000)</f>
        <v/>
      </c>
      <c r="T33" s="16" t="str">
        <f aca="false">IF(OR($E33="",S33=""),"",TEXT($E33/S33,IF($E33/S33&lt;2,"0.0","0"))&amp;"x")</f>
        <v/>
      </c>
      <c r="V33" s="6"/>
      <c r="W33" s="14"/>
      <c r="X33" s="15" t="str">
        <f aca="false">IF(V33="","",W33/V33*24*60*60*1000)</f>
        <v/>
      </c>
      <c r="Y33" s="16" t="str">
        <f aca="false">IF(OR($E33="",X33=""),"",TEXT($E33/X33,IF($E33/X33&lt;2,"0.0","0"))&amp;"x")</f>
        <v/>
      </c>
      <c r="AA33" s="6"/>
      <c r="AB33" s="14"/>
      <c r="AC33" s="15" t="str">
        <f aca="false">IF(AA33="","",AB33/AA33*24*60*60*1000)</f>
        <v/>
      </c>
      <c r="AD33" s="16" t="str">
        <f aca="false">IF(OR($E33="",AC33=""),"",TEXT($E33/AC33,IF($E33/AC33&lt;2,"0.0","0"))&amp;"x")</f>
        <v/>
      </c>
    </row>
    <row r="35" customFormat="false" ht="12.75" hidden="false" customHeight="false" outlineLevel="0" collapsed="false">
      <c r="A35" s="17" t="s">
        <v>3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</sheetData>
  <mergeCells count="22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D12:E12"/>
    <mergeCell ref="G12:H12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D12"/>
    <mergeCell ref="A35:L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7-06T22:07:39Z</dcterms:modified>
  <cp:revision>161</cp:revision>
  <dc:subject/>
  <dc:title/>
</cp:coreProperties>
</file>