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1</xdr:rowOff>
              </xdr:from>
              <xdr:to>
                <xdr:col>8</xdr:col>
                <xdr:colOff>20</xdr:colOff>
                <xdr:row>7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BJ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3</xdr:colOff>
                <xdr:row>16</xdr:row>
                <xdr:rowOff>8</xdr:rowOff>
              </xdr:from>
              <xdr:to>
                <xdr:col>6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BL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</xdr:colOff>
                <xdr:row>0</xdr:row>
                <xdr:rowOff>0</xdr:rowOff>
              </xdr:from>
              <xdr:to>
                <xdr:col>71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BQ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8</xdr:colOff>
                <xdr:row>0</xdr:row>
                <xdr:rowOff>0</xdr:rowOff>
              </xdr:from>
              <xdr:to>
                <xdr:col>76</xdr:col>
                <xdr:colOff>73</xdr:colOff>
                <xdr:row>1</xdr:row>
                <xdr:rowOff>7</xdr:rowOff>
              </xdr:to>
            </anchor>
          </commentPr>
        </mc:Choice>
        <mc:Fallback/>
      </mc:AlternateContent>
    </comment>
    <comment ref="BV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</xdr:colOff>
                <xdr:row>0</xdr:row>
                <xdr:rowOff>0</xdr:rowOff>
              </xdr:from>
              <xdr:to>
                <xdr:col>77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CP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3</xdr:colOff>
                <xdr:row>0</xdr:row>
                <xdr:rowOff>0</xdr:rowOff>
              </xdr:from>
              <xdr:to>
                <xdr:col>96</xdr:col>
                <xdr:colOff>5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SALVIAS: stems</t>
  </si>
  <si>
    <t xml:space="preserve">SpeciesLink</t>
  </si>
  <si>
    <t xml:space="preserve">U</t>
  </si>
  <si>
    <t xml:space="preserve">UNCC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4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4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4"/>
    <col collapsed="false" customWidth="true" hidden="false" outlineLevel="0" max="53" min="53" style="0" width="5.4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4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53"/>
    <col collapsed="false" customWidth="true" hidden="false" outlineLevel="0" max="63" min="63" style="0" width="5.47"/>
    <col collapsed="false" customWidth="true" hidden="false" outlineLevel="0" max="64" min="64" style="0" width="7.27"/>
    <col collapsed="false" customWidth="true" hidden="false" outlineLevel="0" max="65" min="65" style="0" width="7.88"/>
    <col collapsed="false" customWidth="true" hidden="false" outlineLevel="0" max="66" min="66" style="0" width="1.97"/>
    <col collapsed="false" customWidth="true" hidden="false" outlineLevel="0" max="67" min="67" style="0" width="10.53"/>
    <col collapsed="false" customWidth="true" hidden="false" outlineLevel="0" max="68" min="68" style="0" width="6.0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9.57"/>
    <col collapsed="false" customWidth="true" hidden="false" outlineLevel="0" max="73" min="73" style="0" width="5.47"/>
    <col collapsed="false" customWidth="true" hidden="false" outlineLevel="0" max="74" min="74" style="0" width="7.27"/>
    <col collapsed="false" customWidth="true" hidden="false" outlineLevel="0" max="75" min="75" style="0" width="7.88"/>
    <col collapsed="false" customWidth="true" hidden="false" outlineLevel="0" max="76" min="76" style="0" width="1.97"/>
    <col collapsed="false" customWidth="true" hidden="false" outlineLevel="0" max="77" min="77" style="0" width="10.4"/>
    <col collapsed="false" customWidth="true" hidden="false" outlineLevel="0" max="78" min="78" style="0" width="6.07"/>
    <col collapsed="false" customWidth="true" hidden="false" outlineLevel="0" max="79" min="79" style="0" width="7.88"/>
    <col collapsed="false" customWidth="true" hidden="false" outlineLevel="0" max="80" min="80" style="0" width="8.12"/>
    <col collapsed="false" customWidth="true" hidden="false" outlineLevel="0" max="81" min="81" style="0" width="1.97"/>
    <col collapsed="false" customWidth="true" hidden="false" outlineLevel="0" max="82" min="82" style="0" width="10.4"/>
    <col collapsed="false" customWidth="true" hidden="false" outlineLevel="0" max="83" min="83" style="0" width="5.47"/>
    <col collapsed="false" customWidth="true" hidden="false" outlineLevel="0" max="84" min="84" style="0" width="7.88"/>
    <col collapsed="false" customWidth="true" hidden="false" outlineLevel="0" max="85" min="85" style="0" width="8.12"/>
    <col collapsed="false" customWidth="true" hidden="false" outlineLevel="0" max="86" min="86" style="0" width="1.97"/>
    <col collapsed="false" customWidth="true" hidden="false" outlineLevel="0" max="87" min="87" style="0" width="10.4"/>
    <col collapsed="false" customWidth="true" hidden="false" outlineLevel="0" max="88" min="88" style="0" width="6.07"/>
    <col collapsed="false" customWidth="true" hidden="false" outlineLevel="0" max="89" min="89" style="0" width="7.88"/>
    <col collapsed="false" customWidth="true" hidden="false" outlineLevel="0" max="90" min="90" style="0" width="8.12"/>
    <col collapsed="false" customWidth="true" hidden="false" outlineLevel="0" max="91" min="91" style="0" width="1.97"/>
    <col collapsed="false" customWidth="true" hidden="false" outlineLevel="0" max="92" min="92" style="0" width="9.57"/>
    <col collapsed="false" customWidth="true" hidden="false" outlineLevel="0" max="93" min="93" style="0" width="5.47"/>
    <col collapsed="false" customWidth="true" hidden="false" outlineLevel="0" max="94" min="94" style="0" width="7.27"/>
    <col collapsed="false" customWidth="true" hidden="false" outlineLevel="0" max="95" min="95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34</v>
      </c>
      <c r="J1" s="2"/>
      <c r="K1" s="0" t="s">
        <v>1</v>
      </c>
      <c r="L1" s="1" t="s">
        <v>3</v>
      </c>
      <c r="M1" s="1"/>
      <c r="N1" s="2" t="n">
        <v>41131</v>
      </c>
      <c r="O1" s="2"/>
      <c r="P1" s="0" t="s">
        <v>1</v>
      </c>
      <c r="Q1" s="1" t="s">
        <v>3</v>
      </c>
      <c r="R1" s="1"/>
      <c r="S1" s="2" t="n">
        <v>41130</v>
      </c>
      <c r="T1" s="2"/>
      <c r="U1" s="0" t="s">
        <v>1</v>
      </c>
      <c r="V1" s="1" t="s">
        <v>3</v>
      </c>
      <c r="W1" s="1"/>
      <c r="X1" s="2" t="n">
        <v>41128</v>
      </c>
      <c r="Y1" s="2"/>
      <c r="Z1" s="0" t="s">
        <v>1</v>
      </c>
      <c r="AA1" s="1" t="s">
        <v>3</v>
      </c>
      <c r="AB1" s="1"/>
      <c r="AC1" s="2" t="n">
        <v>41124</v>
      </c>
      <c r="AD1" s="2"/>
      <c r="AE1" s="0" t="s">
        <v>1</v>
      </c>
      <c r="AF1" s="1" t="s">
        <v>3</v>
      </c>
      <c r="AG1" s="1"/>
      <c r="AH1" s="2" t="n">
        <v>41122</v>
      </c>
      <c r="AI1" s="2"/>
      <c r="AJ1" s="0" t="s">
        <v>1</v>
      </c>
      <c r="AK1" s="1" t="s">
        <v>3</v>
      </c>
      <c r="AL1" s="1"/>
      <c r="AM1" s="2" t="n">
        <v>41118</v>
      </c>
      <c r="AN1" s="2"/>
      <c r="AO1" s="0" t="s">
        <v>1</v>
      </c>
      <c r="AP1" s="1" t="s">
        <v>3</v>
      </c>
      <c r="AQ1" s="1"/>
      <c r="AR1" s="2" t="n">
        <v>41114</v>
      </c>
      <c r="AS1" s="2"/>
      <c r="AT1" s="0" t="s">
        <v>1</v>
      </c>
      <c r="AU1" s="1" t="s">
        <v>3</v>
      </c>
      <c r="AV1" s="1"/>
      <c r="AW1" s="2" t="n">
        <v>41110</v>
      </c>
      <c r="AX1" s="2"/>
      <c r="AY1" s="0" t="s">
        <v>1</v>
      </c>
      <c r="AZ1" s="1" t="s">
        <v>3</v>
      </c>
      <c r="BA1" s="1"/>
      <c r="BB1" s="2" t="n">
        <v>41107</v>
      </c>
      <c r="BC1" s="2"/>
      <c r="BD1" s="0" t="s">
        <v>1</v>
      </c>
      <c r="BE1" s="1" t="s">
        <v>3</v>
      </c>
      <c r="BF1" s="1"/>
      <c r="BG1" s="2" t="n">
        <v>41102</v>
      </c>
      <c r="BH1" s="2"/>
      <c r="BI1" s="0" t="s">
        <v>1</v>
      </c>
      <c r="BJ1" s="1" t="s">
        <v>3</v>
      </c>
      <c r="BK1" s="1"/>
      <c r="BL1" s="2" t="n">
        <v>41101</v>
      </c>
      <c r="BM1" s="2"/>
      <c r="BN1" s="0" t="s">
        <v>1</v>
      </c>
      <c r="BO1" s="1" t="s">
        <v>3</v>
      </c>
      <c r="BP1" s="1"/>
      <c r="BQ1" s="2" t="n">
        <v>41096</v>
      </c>
      <c r="BR1" s="2"/>
      <c r="BS1" s="0" t="s">
        <v>1</v>
      </c>
      <c r="BT1" s="1" t="s">
        <v>3</v>
      </c>
      <c r="BU1" s="1"/>
      <c r="BV1" s="2" t="n">
        <v>41095</v>
      </c>
      <c r="BW1" s="2"/>
      <c r="BX1" s="0" t="s">
        <v>1</v>
      </c>
      <c r="BY1" s="1" t="s">
        <v>3</v>
      </c>
      <c r="BZ1" s="1"/>
      <c r="CA1" s="2" t="n">
        <v>41093</v>
      </c>
      <c r="CB1" s="2"/>
      <c r="CC1" s="0" t="s">
        <v>1</v>
      </c>
      <c r="CD1" s="1" t="s">
        <v>3</v>
      </c>
      <c r="CE1" s="1"/>
      <c r="CF1" s="2" t="n">
        <v>41092</v>
      </c>
      <c r="CG1" s="2"/>
      <c r="CH1" s="0" t="s">
        <v>1</v>
      </c>
      <c r="CI1" s="1" t="s">
        <v>3</v>
      </c>
      <c r="CJ1" s="1"/>
      <c r="CK1" s="2" t="n">
        <v>41089</v>
      </c>
      <c r="CL1" s="2"/>
      <c r="CM1" s="0" t="s">
        <v>1</v>
      </c>
      <c r="CN1" s="1" t="s">
        <v>3</v>
      </c>
      <c r="CO1" s="1"/>
      <c r="CP1" s="2" t="n">
        <v>41079</v>
      </c>
      <c r="CQ1" s="2"/>
    </row>
    <row r="2" customFormat="false" ht="12.75" hidden="false" customHeight="false" outlineLevel="0" collapsed="false">
      <c r="A2" s="3" t="s">
        <v>4</v>
      </c>
      <c r="C2" s="4" t="n">
        <f aca="false">SUM(C4:C24)</f>
        <v>3428810</v>
      </c>
      <c r="D2" s="5" t="n">
        <f aca="false">MAX(D4:D24)</f>
        <v>2.48937499999738</v>
      </c>
      <c r="E2" s="6" t="n">
        <f aca="false">D2/C2*24*60*60*1000</f>
        <v>62.7278851845899</v>
      </c>
      <c r="G2" s="4" t="n">
        <f aca="false">SUM(G4:G24)</f>
        <v>12121459</v>
      </c>
      <c r="H2" s="7" t="n">
        <f aca="false">MAX(H4:H24)</f>
        <v>0.340315132037037</v>
      </c>
      <c r="I2" s="6" t="n">
        <f aca="false">H2/G2*24*60*60*1000</f>
        <v>2.42571685537195</v>
      </c>
      <c r="J2" s="8" t="str">
        <f aca="false">TEXT($E2/I2,IF($E2/I2&lt;2,"0.0","0"))&amp;"x"</f>
        <v>26x</v>
      </c>
      <c r="L2" s="4" t="n">
        <f aca="false">SUM(L4:L24)</f>
        <v>12121459</v>
      </c>
      <c r="M2" s="7" t="n">
        <f aca="false">MAX(M4:M24)</f>
        <v>0.321216031076389</v>
      </c>
      <c r="N2" s="6" t="n">
        <f aca="false">M2/L2*24*60*60*1000</f>
        <v>2.28958123646667</v>
      </c>
      <c r="O2" s="8" t="str">
        <f aca="false">TEXT($E2/N2,IF($E2/N2&lt;2,"0.0","0"))&amp;"x"</f>
        <v>27x</v>
      </c>
      <c r="Q2" s="4" t="n">
        <f aca="false">SUM(Q4:Q24)</f>
        <v>12121459</v>
      </c>
      <c r="R2" s="7" t="n">
        <f aca="false">MAX(R4:R24)</f>
        <v>0.35221669056713</v>
      </c>
      <c r="S2" s="6" t="n">
        <f aca="false">R2/Q2*24*60*60*1000</f>
        <v>2.51054943674685</v>
      </c>
      <c r="T2" s="8" t="str">
        <f aca="false">TEXT($E2/S2,IF($E2/S2&lt;2,"0.0","0"))&amp;"x"</f>
        <v>25x</v>
      </c>
      <c r="V2" s="4" t="n">
        <f aca="false">SUM(V4:V24)</f>
        <v>12121459</v>
      </c>
      <c r="W2" s="7" t="n">
        <f aca="false">MAX(W4:W24)</f>
        <v>0.316181591724537</v>
      </c>
      <c r="X2" s="6" t="n">
        <f aca="false">W2/V2*24*60*60*1000</f>
        <v>2.25369648364937</v>
      </c>
      <c r="Y2" s="8" t="str">
        <f aca="false">TEXT($E2/X2,IF($E2/X2&lt;2,"0.0","0"))&amp;"x"</f>
        <v>28x</v>
      </c>
      <c r="AA2" s="4" t="n">
        <f aca="false">SUM(AA4:AA24)</f>
        <v>12121459</v>
      </c>
      <c r="AB2" s="7" t="n">
        <f aca="false">MAX(AB4:AB24)</f>
        <v>0.323342062673611</v>
      </c>
      <c r="AC2" s="6" t="n">
        <f aca="false">AB2/AA2*24*60*60*1000</f>
        <v>2.30473528104166</v>
      </c>
      <c r="AD2" s="8" t="str">
        <f aca="false">TEXT($E2/AC2,IF($E2/AC2&lt;2,"0.0","0"))&amp;"x"</f>
        <v>27x</v>
      </c>
      <c r="AF2" s="4" t="n">
        <f aca="false">SUM(AF4:AF24)</f>
        <v>12121173</v>
      </c>
      <c r="AG2" s="7" t="n">
        <f aca="false">MAX(AG4:AG24)</f>
        <v>0.334445171284722</v>
      </c>
      <c r="AH2" s="6" t="n">
        <f aca="false">AG2/AF2*24*60*60*1000</f>
        <v>2.38393287506085</v>
      </c>
      <c r="AI2" s="8" t="str">
        <f aca="false">TEXT($E2/AH2,IF($E2/AH2&lt;2,"0.0","0"))&amp;"x"</f>
        <v>26x</v>
      </c>
      <c r="AK2" s="4" t="n">
        <f aca="false">SUM(AK4:AK24)</f>
        <v>12121173</v>
      </c>
      <c r="AL2" s="7" t="n">
        <f aca="false">MAX(AL4:AL24)</f>
        <v>0.317227415636574</v>
      </c>
      <c r="AM2" s="6" t="n">
        <f aca="false">AL2/AK2*24*60*60*1000</f>
        <v>2.26120431669443</v>
      </c>
      <c r="AN2" s="8" t="str">
        <f aca="false">TEXT($E2/AM2,IF($E2/AM2&lt;2,"0.0","0"))&amp;"x"</f>
        <v>28x</v>
      </c>
      <c r="AP2" s="4" t="n">
        <f aca="false">SUM(AP4:AP24)</f>
        <v>11821156</v>
      </c>
      <c r="AQ2" s="7" t="n">
        <f aca="false">MAX(AQ4:AQ24)</f>
        <v>0.324197920532407</v>
      </c>
      <c r="AR2" s="6" t="n">
        <f aca="false">AQ2/AP2*24*60*60*1000</f>
        <v>2.36953986006106</v>
      </c>
      <c r="AS2" s="8" t="str">
        <f aca="false">TEXT($E2/AR2,IF($E2/AR2&lt;2,"0.0","0"))&amp;"x"</f>
        <v>26x</v>
      </c>
      <c r="AU2" s="4" t="n">
        <f aca="false">SUM(AU4:AU24)</f>
        <v>11821156</v>
      </c>
      <c r="AV2" s="7" t="n">
        <f aca="false">MAX(AV4:AV24)</f>
        <v>0.343657166724537</v>
      </c>
      <c r="AW2" s="6" t="n">
        <f aca="false">AV2/AU2*24*60*60*1000</f>
        <v>2.51176612549568</v>
      </c>
      <c r="AX2" s="8" t="str">
        <f aca="false">TEXT($E2/AW2,IF($E2/AW2&lt;2,"0.0","0"))&amp;"x"</f>
        <v>25x</v>
      </c>
      <c r="AZ2" s="4" t="n">
        <f aca="false">SUM(AZ4:AZ24)</f>
        <v>11821156</v>
      </c>
      <c r="BA2" s="7" t="n">
        <f aca="false">MAX(BA4:BA24)</f>
        <v>0.299964968611111</v>
      </c>
      <c r="BB2" s="6" t="n">
        <f aca="false">BA2/AZ2*24*60*60*1000</f>
        <v>2.1924229143072</v>
      </c>
      <c r="BC2" s="8" t="str">
        <f aca="false">TEXT($E2/BB2,IF($E2/BB2&lt;2,"0.0","0"))&amp;"x"</f>
        <v>29x</v>
      </c>
      <c r="BE2" s="4" t="n">
        <f aca="false">SUM(BE4:BE24)</f>
        <v>11821156</v>
      </c>
      <c r="BF2" s="7" t="n">
        <f aca="false">MAX(BF4:BF24)</f>
        <v>0.360397061805556</v>
      </c>
      <c r="BG2" s="6" t="n">
        <f aca="false">BF2/BE2*24*60*60*1000</f>
        <v>2.63411684441014</v>
      </c>
      <c r="BH2" s="8" t="str">
        <f aca="false">TEXT($E2/BG2,IF($E2/BG2&lt;2,"0.0","0"))&amp;"x"</f>
        <v>24x</v>
      </c>
      <c r="BJ2" s="4" t="n">
        <f aca="false">SUM(BJ4:BJ24)</f>
        <v>10419717</v>
      </c>
      <c r="BK2" s="7" t="n">
        <f aca="false">MAX(BK4:BK24)</f>
        <v>0.23773936900463</v>
      </c>
      <c r="BL2" s="9" t="n">
        <f aca="false">BK2/BJ2*24*60*60*1000</f>
        <v>1.97132815430592</v>
      </c>
      <c r="BM2" s="10" t="str">
        <f aca="false">TEXT($E2/BL2,IF($E2/BL2&lt;2,"0.0","0"))&amp;"x"</f>
        <v>32x</v>
      </c>
      <c r="BO2" s="4" t="n">
        <f aca="false">SUM(BO4:BO24)</f>
        <v>10856612</v>
      </c>
      <c r="BP2" s="7" t="n">
        <f aca="false">MAX(BP4:BP24)</f>
        <v>0.999067746296296</v>
      </c>
      <c r="BQ2" s="6" t="n">
        <f aca="false">BP2/BO2*24*60*60*1000</f>
        <v>7.95086471543793</v>
      </c>
      <c r="BR2" s="8" t="str">
        <f aca="false">TEXT($E2/BQ2,IF($E2/BQ2&lt;2,"0.0","0"))&amp;"x"</f>
        <v>8x</v>
      </c>
      <c r="BT2" s="4" t="n">
        <f aca="false">SUM(BT4:BT24)</f>
        <v>1537319</v>
      </c>
      <c r="BU2" s="7" t="n">
        <f aca="false">MAX(BU4:BU24)</f>
        <v>0.0448381062152778</v>
      </c>
      <c r="BV2" s="9" t="n">
        <f aca="false">BU2/BT2*24*60*60*1000</f>
        <v>2.51997950783149</v>
      </c>
      <c r="BW2" s="10" t="str">
        <f aca="false">TEXT($E2/BV2,IF($E2/BV2&lt;2,"0.0","0"))&amp;"x"</f>
        <v>25x</v>
      </c>
      <c r="BY2" s="4" t="n">
        <f aca="false">SUM(BY4:BY24)</f>
        <v>11821156</v>
      </c>
      <c r="BZ2" s="7" t="n">
        <f aca="false">MAX(BZ4:BZ24)</f>
        <v>0.956579553784722</v>
      </c>
      <c r="CA2" s="6" t="n">
        <f aca="false">BZ2/BY2*24*60*60*1000</f>
        <v>6.99157285861045</v>
      </c>
      <c r="CB2" s="8" t="str">
        <f aca="false">TEXT($E2/CA2,IF($E2/CA2&lt;2,"0.0","0"))&amp;"x"</f>
        <v>9x</v>
      </c>
      <c r="CD2" s="4" t="n">
        <f aca="false">SUM(CD4:CD24)</f>
        <v>11821156</v>
      </c>
      <c r="CE2" s="7" t="n">
        <f aca="false">MAX(CE4:CE24)</f>
        <v>0.350565825034722</v>
      </c>
      <c r="CF2" s="6" t="n">
        <f aca="false">CE2/CD2*24*60*60*1000</f>
        <v>2.56226102447172</v>
      </c>
      <c r="CG2" s="8" t="str">
        <f aca="false">TEXT($E2/CF2,IF($E2/CF2&lt;2,"0.0","0"))&amp;"x"</f>
        <v>24x</v>
      </c>
      <c r="CI2" s="4" t="n">
        <f aca="false">SUM(CI4:CI24)</f>
        <v>11821156</v>
      </c>
      <c r="CJ2" s="7" t="n">
        <f aca="false">MAX(CJ4:CJ24)</f>
        <v>1.00755740740741</v>
      </c>
      <c r="CK2" s="6" t="n">
        <f aca="false">CJ2/CI2*24*60*60*1000</f>
        <v>7.36416641485824</v>
      </c>
      <c r="CL2" s="8" t="str">
        <f aca="false">TEXT($E2/CK2,IF($E2/CK2&lt;2,"0.0","0"))&amp;"x"</f>
        <v>9x</v>
      </c>
      <c r="CN2" s="4" t="n">
        <f aca="false">SUM(CN4:CN24)</f>
        <v>1282332</v>
      </c>
      <c r="CO2" s="7" t="n">
        <f aca="false">MAX(CO4:CO24)</f>
        <v>0.414193071481482</v>
      </c>
      <c r="CP2" s="9" t="n">
        <f aca="false">CO2/CN2*24*60*60*1000</f>
        <v>27.9071889151951</v>
      </c>
      <c r="CQ2" s="10" t="str">
        <f aca="false">TEXT($E2/CP2,IF($E2/CP2&lt;2,"0.0","0"))&amp;"x"</f>
        <v>2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1" t="s">
        <v>8</v>
      </c>
      <c r="BM3" s="11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1" t="s">
        <v>8</v>
      </c>
      <c r="BW3" s="11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1" t="s">
        <v>8</v>
      </c>
      <c r="CQ3" s="11" t="s">
        <v>9</v>
      </c>
    </row>
    <row r="4" customFormat="false" ht="12.75" hidden="false" customHeight="false" outlineLevel="0" collapsed="false">
      <c r="A4" s="13" t="s">
        <v>10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518686193287037</v>
      </c>
      <c r="I4" s="9" t="n">
        <f aca="false">IF(G4="","",H4/G4*24*60*60*1000)</f>
        <v>9.84868846010153</v>
      </c>
      <c r="J4" s="10" t="str">
        <f aca="false">IF(OR($E4="",I4=""),"",TEXT($E4/I4,IF($E4/I4&lt;2,"0.0","0"))&amp;"x")</f>
        <v/>
      </c>
      <c r="L4" s="4" t="n">
        <v>45503</v>
      </c>
      <c r="M4" s="14" t="n">
        <v>0.00469872207175926</v>
      </c>
      <c r="N4" s="9" t="n">
        <f aca="false">IF(L4="","",M4/L4*24*60*60*1000)</f>
        <v>8.92182025360965</v>
      </c>
      <c r="O4" s="10" t="str">
        <f aca="false">IF(OR($E4="",N4=""),"",TEXT($E4/N4,IF($E4/N4&lt;2,"0.0","0"))&amp;"x")</f>
        <v/>
      </c>
      <c r="Q4" s="4" t="n">
        <v>45503</v>
      </c>
      <c r="R4" s="14" t="n">
        <v>0.00469649570601852</v>
      </c>
      <c r="S4" s="9" t="n">
        <f aca="false">IF(Q4="","",R4/Q4*24*60*60*1000)</f>
        <v>8.91759288398567</v>
      </c>
      <c r="T4" s="10" t="str">
        <f aca="false">IF(OR($E4="",S4=""),"",TEXT($E4/S4,IF($E4/S4&lt;2,"0.0","0"))&amp;"x")</f>
        <v/>
      </c>
      <c r="V4" s="4" t="n">
        <v>45503</v>
      </c>
      <c r="W4" s="14" t="n">
        <v>0.00437103179398148</v>
      </c>
      <c r="X4" s="9" t="n">
        <f aca="false">IF(V4="","",W4/V4*24*60*60*1000)</f>
        <v>8.29960984990001</v>
      </c>
      <c r="Y4" s="10" t="str">
        <f aca="false">IF(OR($E4="",X4=""),"",TEXT($E4/X4,IF($E4/X4&lt;2,"0.0","0"))&amp;"x")</f>
        <v/>
      </c>
      <c r="AA4" s="4" t="n">
        <v>45503</v>
      </c>
      <c r="AB4" s="14" t="n">
        <v>0.00464270585648148</v>
      </c>
      <c r="AC4" s="9" t="n">
        <f aca="false">IF(AA4="","",AB4/AA4*24*60*60*1000)</f>
        <v>8.81545801375733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578837202546296</v>
      </c>
      <c r="AH4" s="9" t="n">
        <f aca="false">IF(AF4="","",AG4/AF4*24*60*60*1000)</f>
        <v>10.9908213304617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400465967592593</v>
      </c>
      <c r="AM4" s="9" t="n">
        <f aca="false">IF(AK4="","",AL4/AK4*24*60*60*1000)</f>
        <v>7.60395129991429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362941704861111</v>
      </c>
      <c r="AR4" s="9" t="n">
        <f aca="false">IF(AP4="","",AQ4/AP4*24*60*60*1000)</f>
        <v>6.89144964068303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386498290509259</v>
      </c>
      <c r="AW4" s="9" t="n">
        <f aca="false">IF(AU4="","",AV4/AU4*24*60*60*1000)</f>
        <v>7.33873641298376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0447901313657407</v>
      </c>
      <c r="BB4" s="9" t="n">
        <f aca="false">IF(AZ4="","",BA4/AZ4*24*60*60*1000)</f>
        <v>8.504642221392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0521427271990741</v>
      </c>
      <c r="BG4" s="9" t="n">
        <f aca="false">IF(BE4="","",BF4/BE4*24*60*60*1000)</f>
        <v>9.9007354020614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0509057293981481</v>
      </c>
      <c r="BL4" s="9" t="n">
        <f aca="false">IF(BJ4="","",BK4/BJ4*24*60*60*1000)</f>
        <v>9.66585724018197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665679884259259</v>
      </c>
      <c r="BQ4" s="9" t="n">
        <f aca="false">IF(BO4="","",BP4/BO4*24*60*60*1000)</f>
        <v>12.6397692459838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800443125</v>
      </c>
      <c r="BV4" s="9" t="n">
        <f aca="false">IF(BT4="","",BU4/BT4*24*60*60*1000)</f>
        <v>15.1986211898117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747435077546296</v>
      </c>
      <c r="CA4" s="9" t="n">
        <f aca="false">IF(BY4="","",BZ4/BY4*24*60*60*1000)</f>
        <v>14.1921171571105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809486875</v>
      </c>
      <c r="CF4" s="9" t="n">
        <f aca="false">IF(CD4="","",CE4/CD4*24*60*60*1000)</f>
        <v>15.3703417357097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790557209490741</v>
      </c>
      <c r="CK4" s="9" t="n">
        <f aca="false">IF(CI4="","",CJ4/CI4*24*60*60*1000)</f>
        <v>15.0109098081445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193480988657407</v>
      </c>
      <c r="CP4" s="9" t="n">
        <f aca="false">IF(CN4="","",CO4/CN4*24*60*60*1000)</f>
        <v>36.7377039316089</v>
      </c>
      <c r="CQ4" s="10" t="str">
        <f aca="false">IF(OR($E4="",CP4=""),"",TEXT($E4/CP4,IF($E4/CP4&lt;2,"0.0","0"))&amp;"x")</f>
        <v/>
      </c>
    </row>
    <row r="5" customFormat="false" ht="12.75" hidden="false" customHeight="false" outlineLevel="0" collapsed="false">
      <c r="A5" s="13" t="s">
        <v>11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152075883912037</v>
      </c>
      <c r="I5" s="9" t="n">
        <f aca="false">IF(G5="","",H5/G5*24*60*60*1000)</f>
        <v>6.06360934875307</v>
      </c>
      <c r="J5" s="10" t="str">
        <f aca="false">IF(OR($E5="",I5=""),"",TEXT($E5/I5,IF($E5/I5&lt;2,"0.0","0"))&amp;"x")</f>
        <v>42x</v>
      </c>
      <c r="L5" s="4" t="n">
        <v>216692</v>
      </c>
      <c r="M5" s="14" t="n">
        <v>0.0160911931597222</v>
      </c>
      <c r="N5" s="9" t="n">
        <f aca="false">IF(L5="","",M5/L5*24*60*60*1000)</f>
        <v>6.4159225490558</v>
      </c>
      <c r="O5" s="10" t="str">
        <f aca="false">IF(OR($E5="",N5=""),"",TEXT($E5/N5,IF($E5/N5&lt;2,"0.0","0"))&amp;"x")</f>
        <v>40x</v>
      </c>
      <c r="Q5" s="4" t="n">
        <v>216692</v>
      </c>
      <c r="R5" s="14" t="n">
        <v>0.0157567483912037</v>
      </c>
      <c r="S5" s="9" t="n">
        <f aca="false">IF(Q5="","",R5/Q5*24*60*60*1000)</f>
        <v>6.28257185775202</v>
      </c>
      <c r="T5" s="10" t="str">
        <f aca="false">IF(OR($E5="",S5=""),"",TEXT($E5/S5,IF($E5/S5&lt;2,"0.0","0"))&amp;"x")</f>
        <v>40x</v>
      </c>
      <c r="V5" s="4" t="n">
        <v>216692</v>
      </c>
      <c r="W5" s="14" t="n">
        <v>0.014928182337963</v>
      </c>
      <c r="X5" s="9" t="n">
        <f aca="false">IF(V5="","",W5/V5*24*60*60*1000)</f>
        <v>5.95220383770513</v>
      </c>
      <c r="Y5" s="10" t="str">
        <f aca="false">IF(OR($E5="",X5=""),"",TEXT($E5/X5,IF($E5/X5&lt;2,"0.0","0"))&amp;"x")</f>
        <v>43x</v>
      </c>
      <c r="AA5" s="4" t="n">
        <v>216692</v>
      </c>
      <c r="AB5" s="14" t="n">
        <v>0.0150658731944444</v>
      </c>
      <c r="AC5" s="9" t="n">
        <f aca="false">IF(AA5="","",AB5/AA5*24*60*60*1000)</f>
        <v>6.00710429549776</v>
      </c>
      <c r="AD5" s="10" t="str">
        <f aca="false">IF(OR($E5="",AC5=""),"",TEXT($E5/AC5,IF($E5/AC5&lt;2,"0.0","0"))&amp;"x")</f>
        <v>42x</v>
      </c>
      <c r="AF5" s="4" t="n">
        <v>216692</v>
      </c>
      <c r="AG5" s="14" t="n">
        <v>0.0168031552662037</v>
      </c>
      <c r="AH5" s="9" t="n">
        <f aca="false">IF(AF5="","",AG5/AF5*24*60*60*1000)</f>
        <v>6.69979793901021</v>
      </c>
      <c r="AI5" s="10" t="str">
        <f aca="false">IF(OR($E5="",AH5=""),"",TEXT($E5/AH5,IF($E5/AH5&lt;2,"0.0","0"))&amp;"x")</f>
        <v>38x</v>
      </c>
      <c r="AK5" s="4" t="n">
        <v>216692</v>
      </c>
      <c r="AL5" s="14" t="n">
        <v>0.0145974054861111</v>
      </c>
      <c r="AM5" s="9" t="n">
        <f aca="false">IF(AK5="","",AL5/AK5*24*60*60*1000)</f>
        <v>5.82031562771122</v>
      </c>
      <c r="AN5" s="10" t="str">
        <f aca="false">IF(OR($E5="",AM5=""),"",TEXT($E5/AM5,IF($E5/AM5&lt;2,"0.0","0"))&amp;"x")</f>
        <v>44x</v>
      </c>
      <c r="AP5" s="4" t="n">
        <v>216692</v>
      </c>
      <c r="AQ5" s="14" t="n">
        <v>0.0146807077430556</v>
      </c>
      <c r="AR5" s="9" t="n">
        <f aca="false">IF(AP5="","",AQ5/AP5*24*60*60*1000)</f>
        <v>5.85353012109353</v>
      </c>
      <c r="AS5" s="10" t="str">
        <f aca="false">IF(OR($E5="",AR5=""),"",TEXT($E5/AR5,IF($E5/AR5&lt;2,"0.0","0"))&amp;"x")</f>
        <v>43x</v>
      </c>
      <c r="AU5" s="4" t="n">
        <v>216692</v>
      </c>
      <c r="AV5" s="14" t="n">
        <v>0.0158977609953704</v>
      </c>
      <c r="AW5" s="9" t="n">
        <f aca="false">IF(AU5="","",AV5/AU5*24*60*60*1000)</f>
        <v>6.33879677145441</v>
      </c>
      <c r="AX5" s="10" t="str">
        <f aca="false">IF(OR($E5="",AW5=""),"",TEXT($E5/AW5,IF($E5/AW5&lt;2,"0.0","0"))&amp;"x")</f>
        <v>40x</v>
      </c>
      <c r="AZ5" s="4" t="n">
        <v>216692</v>
      </c>
      <c r="BA5" s="14" t="n">
        <v>0.0130525526273148</v>
      </c>
      <c r="BB5" s="9" t="n">
        <f aca="false">IF(AZ5="","",BA5/AZ5*24*60*60*1000)</f>
        <v>5.20434786240378</v>
      </c>
      <c r="BC5" s="10" t="str">
        <f aca="false">IF(OR($E5="",BB5=""),"",TEXT($E5/BB5,IF($E5/BB5&lt;2,"0.0","0"))&amp;"x")</f>
        <v>49x</v>
      </c>
      <c r="BE5" s="4" t="n">
        <v>216692</v>
      </c>
      <c r="BF5" s="14" t="n">
        <v>0.0154036009143519</v>
      </c>
      <c r="BG5" s="9" t="n">
        <f aca="false">IF(BE5="","",BF5/BE5*24*60*60*1000)</f>
        <v>6.14176397375076</v>
      </c>
      <c r="BH5" s="10" t="str">
        <f aca="false">IF(OR($E5="",BG5=""),"",TEXT($E5/BG5,IF($E5/BG5&lt;2,"0.0","0"))&amp;"x")</f>
        <v>41x</v>
      </c>
      <c r="BJ5" s="4" t="n">
        <v>216692</v>
      </c>
      <c r="BK5" s="14" t="n">
        <v>0.0141070439583333</v>
      </c>
      <c r="BL5" s="9" t="n">
        <f aca="false">IF(BJ5="","",BK5/BJ5*24*60*60*1000)</f>
        <v>5.62479739907334</v>
      </c>
      <c r="BM5" s="10" t="str">
        <f aca="false">IF(OR($E5="",BL5=""),"",TEXT($E5/BL5,IF($E5/BL5&lt;2,"0.0","0"))&amp;"x")</f>
        <v>45x</v>
      </c>
      <c r="BO5" s="4" t="n">
        <v>216692</v>
      </c>
      <c r="BP5" s="14" t="n">
        <v>0.0196516183101852</v>
      </c>
      <c r="BQ5" s="9" t="n">
        <f aca="false">IF(BO5="","",BP5/BO5*24*60*60*1000)</f>
        <v>7.83554456094364</v>
      </c>
      <c r="BR5" s="10" t="str">
        <f aca="false">IF(OR($E5="",BQ5=""),"",TEXT($E5/BQ5,IF($E5/BQ5&lt;2,"0.0","0"))&amp;"x")</f>
        <v>32x</v>
      </c>
      <c r="BT5" s="4" t="n">
        <v>216692</v>
      </c>
      <c r="BU5" s="14" t="n">
        <v>0.0214416082291667</v>
      </c>
      <c r="BV5" s="9" t="n">
        <f aca="false">IF(BT5="","",BU5/BT5*24*60*60*1000)</f>
        <v>8.54925401491518</v>
      </c>
      <c r="BW5" s="10" t="str">
        <f aca="false">IF(OR($E5="",BV5=""),"",TEXT($E5/BV5,IF($E5/BV5&lt;2,"0.0","0"))&amp;"x")</f>
        <v>30x</v>
      </c>
      <c r="BY5" s="4" t="n">
        <v>216692</v>
      </c>
      <c r="BZ5" s="14" t="n">
        <v>0.018550467650463</v>
      </c>
      <c r="CA5" s="9" t="n">
        <f aca="false">IF(BY5="","",BZ5/BY5*24*60*60*1000)</f>
        <v>7.39649089491075</v>
      </c>
      <c r="CB5" s="10" t="str">
        <f aca="false">IF(OR($E5="",CA5=""),"",TEXT($E5/CA5,IF($E5/CA5&lt;2,"0.0","0"))&amp;"x")</f>
        <v>34x</v>
      </c>
      <c r="CD5" s="4" t="n">
        <v>216692</v>
      </c>
      <c r="CE5" s="14" t="n">
        <v>0.0226893622453704</v>
      </c>
      <c r="CF5" s="9" t="n">
        <f aca="false">IF(CD5="","",CE5/CD5*24*60*60*1000)</f>
        <v>9.0467617540103</v>
      </c>
      <c r="CG5" s="10" t="str">
        <f aca="false">IF(OR($E5="",CF5=""),"",TEXT($E5/CF5,IF($E5/CF5&lt;2,"0.0","0"))&amp;"x")</f>
        <v>28x</v>
      </c>
      <c r="CI5" s="4" t="n">
        <v>216692</v>
      </c>
      <c r="CJ5" s="14" t="n">
        <v>0.0200559404861111</v>
      </c>
      <c r="CK5" s="9" t="n">
        <f aca="false">IF(CI5="","",CJ5/CI5*24*60*60*1000)</f>
        <v>7.99675695457147</v>
      </c>
      <c r="CL5" s="10" t="str">
        <f aca="false">IF(OR($E5="",CK5=""),"",TEXT($E5/CK5,IF($E5/CK5&lt;2,"0.0","0"))&amp;"x")</f>
        <v>32x</v>
      </c>
      <c r="CN5" s="4"/>
      <c r="CO5" s="14"/>
      <c r="CP5" s="9" t="str">
        <f aca="false">IF(CN5="","",CO5/CN5*24*60*60*1000)</f>
        <v/>
      </c>
      <c r="CQ5" s="10" t="str">
        <f aca="false">IF(OR($E5="",CP5=""),"",TEXT($E5/CP5,IF($E5/CP5&lt;2,"0.0","0"))&amp;"x")</f>
        <v/>
      </c>
    </row>
    <row r="6" customFormat="false" ht="12.75" hidden="false" customHeight="false" outlineLevel="0" collapsed="false">
      <c r="A6" s="13" t="s">
        <v>12</v>
      </c>
      <c r="C6" s="4"/>
      <c r="D6" s="14"/>
      <c r="E6" s="9"/>
      <c r="G6" s="4"/>
      <c r="H6" s="14"/>
      <c r="I6" s="9"/>
      <c r="J6" s="10"/>
      <c r="L6" s="4"/>
      <c r="M6" s="14"/>
      <c r="N6" s="9"/>
      <c r="O6" s="10"/>
      <c r="Q6" s="4"/>
      <c r="R6" s="14"/>
      <c r="S6" s="9"/>
      <c r="T6" s="10"/>
      <c r="V6" s="4"/>
      <c r="W6" s="14"/>
      <c r="X6" s="9"/>
      <c r="Y6" s="10"/>
      <c r="AA6" s="4"/>
      <c r="AB6" s="14"/>
      <c r="AC6" s="9"/>
      <c r="AD6" s="10"/>
      <c r="AF6" s="4"/>
      <c r="AG6" s="14"/>
      <c r="AH6" s="9"/>
      <c r="AI6" s="10"/>
      <c r="AK6" s="4"/>
      <c r="AL6" s="14"/>
      <c r="AM6" s="9"/>
      <c r="AN6" s="10"/>
      <c r="AP6" s="4"/>
      <c r="AQ6" s="14"/>
      <c r="AR6" s="9"/>
      <c r="AS6" s="10"/>
      <c r="AU6" s="4"/>
      <c r="AV6" s="14"/>
      <c r="AW6" s="9"/>
      <c r="AX6" s="10"/>
      <c r="AZ6" s="4"/>
      <c r="BA6" s="14"/>
      <c r="BB6" s="9"/>
      <c r="BC6" s="10"/>
      <c r="BE6" s="4"/>
      <c r="BF6" s="14"/>
      <c r="BG6" s="9"/>
      <c r="BH6" s="10"/>
      <c r="BJ6" s="4"/>
      <c r="BK6" s="14"/>
      <c r="BL6" s="9"/>
      <c r="BM6" s="10"/>
      <c r="BO6" s="4"/>
      <c r="BP6" s="14"/>
      <c r="BQ6" s="9"/>
      <c r="BR6" s="10"/>
      <c r="BT6" s="4"/>
      <c r="BU6" s="14"/>
      <c r="BV6" s="9"/>
      <c r="BW6" s="10"/>
      <c r="BY6" s="4"/>
      <c r="BZ6" s="14"/>
      <c r="CA6" s="9"/>
      <c r="CB6" s="10"/>
      <c r="CD6" s="4"/>
      <c r="CE6" s="14"/>
      <c r="CF6" s="9"/>
      <c r="CG6" s="10"/>
      <c r="CI6" s="4"/>
      <c r="CJ6" s="14"/>
      <c r="CK6" s="9"/>
      <c r="CL6" s="10"/>
      <c r="CN6" s="4"/>
      <c r="CO6" s="14"/>
      <c r="CP6" s="9"/>
      <c r="CQ6" s="10"/>
    </row>
    <row r="7" customFormat="false" ht="12.75" hidden="false" customHeight="false" outlineLevel="0" collapsed="false">
      <c r="A7" s="13" t="s">
        <v>13</v>
      </c>
      <c r="C7" s="4"/>
      <c r="D7" s="14"/>
      <c r="E7" s="9"/>
      <c r="G7" s="4" t="n">
        <v>300017</v>
      </c>
      <c r="H7" s="14" t="n">
        <v>0.00944072922453704</v>
      </c>
      <c r="I7" s="9" t="n">
        <f aca="false">IF(G7="","",H7/G7*24*60*60*1000)</f>
        <v>2.71877595269601</v>
      </c>
      <c r="J7" s="10"/>
      <c r="L7" s="4" t="n">
        <v>300017</v>
      </c>
      <c r="M7" s="14" t="n">
        <v>0.00893369925925926</v>
      </c>
      <c r="N7" s="9" t="n">
        <f aca="false">IF(L7="","",M7/L7*24*60*60*1000)</f>
        <v>2.57275959695617</v>
      </c>
      <c r="O7" s="10"/>
      <c r="Q7" s="4" t="n">
        <v>300017</v>
      </c>
      <c r="R7" s="14" t="n">
        <v>0.00877891297453704</v>
      </c>
      <c r="S7" s="9" t="n">
        <f aca="false">IF(Q7="","",R7/Q7*24*60*60*1000)</f>
        <v>2.5281836729252</v>
      </c>
      <c r="T7" s="10"/>
      <c r="V7" s="4" t="n">
        <v>300017</v>
      </c>
      <c r="W7" s="14" t="n">
        <v>0.00779682981481481</v>
      </c>
      <c r="X7" s="9" t="n">
        <f aca="false">IF(V7="","",W7/V7*24*60*60*1000)</f>
        <v>2.24535974961419</v>
      </c>
      <c r="Y7" s="10"/>
      <c r="AA7" s="4" t="n">
        <v>300017</v>
      </c>
      <c r="AB7" s="14" t="n">
        <v>0.00830008784722222</v>
      </c>
      <c r="AC7" s="9" t="n">
        <f aca="false">IF(AA7="","",AB7/AA7*24*60*60*1000)</f>
        <v>2.39028985024182</v>
      </c>
      <c r="AD7" s="10"/>
      <c r="AF7" s="4" t="n">
        <v>300017</v>
      </c>
      <c r="AG7" s="14" t="n">
        <v>0.0102308309953704</v>
      </c>
      <c r="AH7" s="9" t="n">
        <f aca="false">IF(AF7="","",AG7/AF7*24*60*60*1000)</f>
        <v>2.94631236896576</v>
      </c>
      <c r="AI7" s="10"/>
      <c r="AK7" s="4" t="n">
        <v>300017</v>
      </c>
      <c r="AL7" s="14" t="n">
        <v>0.00670052511574074</v>
      </c>
      <c r="AM7" s="9" t="n">
        <f aca="false">IF(AK7="","",AL7/AK7*24*60*60*1000)</f>
        <v>1.92964188695974</v>
      </c>
      <c r="AN7" s="10"/>
      <c r="AP7" s="4"/>
      <c r="AQ7" s="14"/>
      <c r="AR7" s="9"/>
      <c r="AS7" s="10"/>
      <c r="AU7" s="4"/>
      <c r="AV7" s="14"/>
      <c r="AW7" s="9"/>
      <c r="AX7" s="10"/>
      <c r="AZ7" s="4"/>
      <c r="BA7" s="14"/>
      <c r="BB7" s="9"/>
      <c r="BC7" s="10"/>
      <c r="BE7" s="4"/>
      <c r="BF7" s="14"/>
      <c r="BG7" s="9"/>
      <c r="BH7" s="10"/>
      <c r="BJ7" s="4"/>
      <c r="BK7" s="14"/>
      <c r="BL7" s="9"/>
      <c r="BM7" s="10"/>
      <c r="BO7" s="4"/>
      <c r="BP7" s="14"/>
      <c r="BQ7" s="9"/>
      <c r="BR7" s="10"/>
      <c r="BT7" s="4"/>
      <c r="BU7" s="14"/>
      <c r="BV7" s="9"/>
      <c r="BW7" s="10"/>
      <c r="BY7" s="4"/>
      <c r="BZ7" s="14"/>
      <c r="CA7" s="9"/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</row>
    <row r="8" customFormat="false" ht="12.75" hidden="false" customHeight="false" outlineLevel="0" collapsed="false">
      <c r="A8" s="13" t="s">
        <v>14</v>
      </c>
      <c r="C8" s="4" t="n">
        <v>585018</v>
      </c>
      <c r="D8" s="5" t="n">
        <v>2.05609953703704</v>
      </c>
      <c r="E8" s="9" t="n">
        <f aca="false">IF(C8="","",D8/C8*24*60*60*1000)</f>
        <v>303.660742062637</v>
      </c>
      <c r="G8" s="4" t="n">
        <v>2688708</v>
      </c>
      <c r="H8" s="14" t="n">
        <v>0.202168521238426</v>
      </c>
      <c r="I8" s="9" t="n">
        <f aca="false">IF(G8="","",H8/G8*24*60*60*1000)</f>
        <v>6.49656274872541</v>
      </c>
      <c r="J8" s="10" t="str">
        <f aca="false">IF(OR($E8="",I8=""),"",TEXT($E8/I8,IF($E8/I8&lt;2,"0.0","0"))&amp;"x")</f>
        <v>47x</v>
      </c>
      <c r="L8" s="4" t="n">
        <v>2688708</v>
      </c>
      <c r="M8" s="14" t="n">
        <v>0.188608178761574</v>
      </c>
      <c r="N8" s="9" t="n">
        <f aca="false">IF(L8="","",M8/L8*24*60*60*1000)</f>
        <v>6.06080937201065</v>
      </c>
      <c r="O8" s="10" t="str">
        <f aca="false">IF(OR($E8="",N8=""),"",TEXT($E8/N8,IF($E8/N8&lt;2,"0.0","0"))&amp;"x")</f>
        <v>50x</v>
      </c>
      <c r="Q8" s="4" t="n">
        <v>2688708</v>
      </c>
      <c r="R8" s="14" t="n">
        <v>0.186610202326389</v>
      </c>
      <c r="S8" s="9" t="n">
        <f aca="false">IF(Q8="","",R8/Q8*24*60*60*1000)</f>
        <v>5.99660561169156</v>
      </c>
      <c r="T8" s="10" t="str">
        <f aca="false">IF(OR($E8="",S8=""),"",TEXT($E8/S8,IF($E8/S8&lt;2,"0.0","0"))&amp;"x")</f>
        <v>51x</v>
      </c>
      <c r="V8" s="4" t="n">
        <v>2688708</v>
      </c>
      <c r="W8" s="14" t="n">
        <v>0.158562433078704</v>
      </c>
      <c r="X8" s="9" t="n">
        <f aca="false">IF(V8="","",W8/V8*24*60*60*1000)</f>
        <v>5.09530756705451</v>
      </c>
      <c r="Y8" s="10" t="str">
        <f aca="false">IF(OR($E8="",X8=""),"",TEXT($E8/X8,IF($E8/X8&lt;2,"0.0","0"))&amp;"x")</f>
        <v>60x</v>
      </c>
      <c r="AA8" s="4" t="n">
        <v>2688708</v>
      </c>
      <c r="AB8" s="14" t="n">
        <v>0.158260101238426</v>
      </c>
      <c r="AC8" s="9" t="n">
        <f aca="false">IF(AA8="","",AB8/AA8*24*60*60*1000)</f>
        <v>5.08559231683024</v>
      </c>
      <c r="AD8" s="10" t="str">
        <f aca="false">IF(OR($E8="",AC8=""),"",TEXT($E8/AC8,IF($E8/AC8&lt;2,"0.0","0"))&amp;"x")</f>
        <v>60x</v>
      </c>
      <c r="AF8" s="4" t="n">
        <v>2688708</v>
      </c>
      <c r="AG8" s="14" t="n">
        <v>0.169045373460648</v>
      </c>
      <c r="AH8" s="9" t="n">
        <f aca="false">IF(AF8="","",AG8/AF8*24*60*60*1000)</f>
        <v>5.43217049489941</v>
      </c>
      <c r="AI8" s="10" t="str">
        <f aca="false">IF(OR($E8="",AH8=""),"",TEXT($E8/AH8,IF($E8/AH8&lt;2,"0.0","0"))&amp;"x")</f>
        <v>56x</v>
      </c>
      <c r="AK8" s="4" t="n">
        <v>2688708</v>
      </c>
      <c r="AL8" s="14" t="n">
        <v>0.163597145740741</v>
      </c>
      <c r="AM8" s="9" t="n">
        <f aca="false">IF(AK8="","",AL8/AK8*24*60*60*1000)</f>
        <v>5.25709500325063</v>
      </c>
      <c r="AN8" s="10" t="str">
        <f aca="false">IF(OR($E8="",AM8=""),"",TEXT($E8/AM8,IF($E8/AM8&lt;2,"0.0","0"))&amp;"x")</f>
        <v>58x</v>
      </c>
      <c r="AP8" s="4" t="n">
        <v>2688708</v>
      </c>
      <c r="AQ8" s="14" t="n">
        <v>0.164580101990741</v>
      </c>
      <c r="AR8" s="9" t="n">
        <f aca="false">IF(AP8="","",AQ8/AP8*24*60*60*1000)</f>
        <v>5.28868170586021</v>
      </c>
      <c r="AS8" s="10" t="str">
        <f aca="false">IF(OR($E8="",AR8=""),"",TEXT($E8/AR8,IF($E8/AR8&lt;2,"0.0","0"))&amp;"x")</f>
        <v>57x</v>
      </c>
      <c r="AU8" s="4" t="n">
        <v>2688708</v>
      </c>
      <c r="AV8" s="14" t="n">
        <v>0.171811951168981</v>
      </c>
      <c r="AW8" s="9" t="n">
        <f aca="false">IF(AU8="","",AV8/AU8*24*60*60*1000)</f>
        <v>5.52107279072328</v>
      </c>
      <c r="AX8" s="10" t="str">
        <f aca="false">IF(OR($E8="",AW8=""),"",TEXT($E8/AW8,IF($E8/AW8&lt;2,"0.0","0"))&amp;"x")</f>
        <v>55x</v>
      </c>
      <c r="AZ8" s="4" t="n">
        <v>2688708</v>
      </c>
      <c r="BA8" s="14" t="n">
        <v>0.152761598229167</v>
      </c>
      <c r="BB8" s="9" t="n">
        <f aca="false">IF(AZ8="","",BA8/AZ8*24*60*60*1000)</f>
        <v>4.90890125926653</v>
      </c>
      <c r="BC8" s="10" t="str">
        <f aca="false">IF(OR($E8="",BB8=""),"",TEXT($E8/BB8,IF($E8/BB8&lt;2,"0.0","0"))&amp;"x")</f>
        <v>62x</v>
      </c>
      <c r="BE8" s="4" t="n">
        <v>2688708</v>
      </c>
      <c r="BF8" s="14" t="n">
        <v>0.184139883541667</v>
      </c>
      <c r="BG8" s="9" t="n">
        <f aca="false">IF(BE8="","",BF8/BE8*24*60*60*1000)</f>
        <v>5.91722341660009</v>
      </c>
      <c r="BH8" s="10" t="str">
        <f aca="false">IF(OR($E8="",BG8=""),"",TEXT($E8/BG8,IF($E8/BG8&lt;2,"0.0","0"))&amp;"x")</f>
        <v>51x</v>
      </c>
      <c r="BJ8" s="4" t="n">
        <v>2688708</v>
      </c>
      <c r="BK8" s="14" t="n">
        <v>0.172649224849537</v>
      </c>
      <c r="BL8" s="9" t="n">
        <f aca="false">IF(BJ8="","",BK8/BJ8*24*60*60*1000)</f>
        <v>5.54797807236784</v>
      </c>
      <c r="BM8" s="10" t="str">
        <f aca="false">IF(OR($E8="",BL8=""),"",TEXT($E8/BL8,IF($E8/BL8&lt;2,"0.0","0"))&amp;"x")</f>
        <v>55x</v>
      </c>
      <c r="BO8" s="4" t="n">
        <v>2688708</v>
      </c>
      <c r="BP8" s="14" t="n">
        <v>0.960924200787037</v>
      </c>
      <c r="BQ8" s="9" t="n">
        <f aca="false">IF(BO8="","",BP8/BO8*24*60*60*1000)</f>
        <v>30.8787160777593</v>
      </c>
      <c r="BR8" s="10" t="str">
        <f aca="false">IF(OR($E8="",BQ8=""),"",TEXT($E8/BQ8,IF($E8/BQ8&lt;2,"0.0","0"))&amp;"x")</f>
        <v>10x</v>
      </c>
      <c r="BT8" s="4"/>
      <c r="BU8" s="14"/>
      <c r="BV8" s="9" t="str">
        <f aca="false">IF(BT8="","",BU8/BT8*24*60*60*1000)</f>
        <v/>
      </c>
      <c r="BW8" s="10" t="str">
        <f aca="false">IF(OR($E8="",BV8=""),"",TEXT($E8/BV8,IF($E8/BV8&lt;2,"0.0","0"))&amp;"x")</f>
        <v/>
      </c>
      <c r="BY8" s="4" t="n">
        <v>2688708</v>
      </c>
      <c r="BZ8" s="14" t="n">
        <v>0.932868300555556</v>
      </c>
      <c r="CA8" s="9" t="n">
        <f aca="false">IF(BY8="","",BZ8/BY8*24*60*60*1000)</f>
        <v>29.977156748892</v>
      </c>
      <c r="CB8" s="10" t="str">
        <f aca="false">IF(OR($E8="",CA8=""),"",TEXT($E8/CA8,IF($E8/CA8&lt;2,"0.0","0"))&amp;"x")</f>
        <v>10x</v>
      </c>
      <c r="CD8" s="4" t="n">
        <v>2688708</v>
      </c>
      <c r="CE8" s="14" t="n">
        <v>0.180764974606482</v>
      </c>
      <c r="CF8" s="9" t="n">
        <f aca="false">IF(CD8="","",CE8/CD8*24*60*60*1000)</f>
        <v>5.80877276595302</v>
      </c>
      <c r="CG8" s="10" t="str">
        <f aca="false">IF(OR($E8="",CF8=""),"",TEXT($E8/CF8,IF($E8/CF8&lt;2,"0.0","0"))&amp;"x")</f>
        <v>52x</v>
      </c>
      <c r="CI8" s="4" t="n">
        <v>2688708</v>
      </c>
      <c r="CJ8" s="14" t="n">
        <v>0.608955886319444</v>
      </c>
      <c r="CK8" s="9" t="n">
        <f aca="false">IF(CI8="","",CJ8/CI8*24*60*60*1000)</f>
        <v>19.5684278761398</v>
      </c>
      <c r="CL8" s="10" t="str">
        <f aca="false">IF(OR($E8="",CK8=""),"",TEXT($E8/CK8,IF($E8/CK8&lt;2,"0.0","0"))&amp;"x")</f>
        <v>16x</v>
      </c>
      <c r="CN8" s="4"/>
      <c r="CO8" s="14"/>
      <c r="CP8" s="9" t="str">
        <f aca="false">IF(CN8="","",CO8/CN8*24*60*60*1000)</f>
        <v/>
      </c>
      <c r="CQ8" s="10" t="str">
        <f aca="false">IF(OR($E8="",CP8=""),"",TEXT($E8/CP8,IF($E8/CP8&lt;2,"0.0","0"))&amp;"x")</f>
        <v/>
      </c>
    </row>
    <row r="9" customFormat="false" ht="12.75" hidden="false" customHeight="false" outlineLevel="0" collapsed="false">
      <c r="A9" s="13" t="s">
        <v>15</v>
      </c>
      <c r="C9" s="4"/>
      <c r="D9" s="5"/>
      <c r="E9" s="9"/>
      <c r="G9" s="4" t="n">
        <v>286</v>
      </c>
      <c r="H9" s="14" t="n">
        <v>6.32996064814815E-005</v>
      </c>
      <c r="I9" s="9" t="n">
        <f aca="false">IF(G9="","",H9/G9*24*60*60*1000)</f>
        <v>19.1226783216783</v>
      </c>
      <c r="J9" s="10"/>
      <c r="L9" s="4" t="n">
        <v>286</v>
      </c>
      <c r="M9" s="14" t="n">
        <v>7.373375E-005</v>
      </c>
      <c r="N9" s="9" t="n">
        <f aca="false">IF(L9="","",M9/L9*24*60*60*1000)</f>
        <v>22.2748111888112</v>
      </c>
      <c r="O9" s="10"/>
      <c r="Q9" s="4" t="n">
        <v>286</v>
      </c>
      <c r="R9" s="14" t="n">
        <v>6.91025694444444E-005</v>
      </c>
      <c r="S9" s="9" t="n">
        <f aca="false">IF(Q9="","",R9/Q9*24*60*60*1000)</f>
        <v>20.8757412587413</v>
      </c>
      <c r="T9" s="10"/>
      <c r="V9" s="4" t="n">
        <v>286</v>
      </c>
      <c r="W9" s="14" t="n">
        <v>7.0993587962963E-005</v>
      </c>
      <c r="X9" s="9" t="n">
        <f aca="false">IF(V9="","",W9/V9*24*60*60*1000)</f>
        <v>21.447013986014</v>
      </c>
      <c r="Y9" s="10"/>
      <c r="AA9" s="4" t="n">
        <v>286</v>
      </c>
      <c r="AB9" s="14" t="n">
        <v>6.08471527777778E-005</v>
      </c>
      <c r="AC9" s="9" t="n">
        <f aca="false">IF(AA9="","",AB9/AA9*24*60*60*1000)</f>
        <v>18.3817972027972</v>
      </c>
      <c r="AD9" s="10"/>
      <c r="AF9" s="4"/>
      <c r="AG9" s="14"/>
      <c r="AH9" s="9"/>
      <c r="AI9" s="10"/>
      <c r="AK9" s="4"/>
      <c r="AL9" s="14"/>
      <c r="AM9" s="9"/>
      <c r="AN9" s="10"/>
      <c r="AP9" s="4"/>
      <c r="AQ9" s="14"/>
      <c r="AR9" s="9"/>
      <c r="AS9" s="10"/>
      <c r="AU9" s="4"/>
      <c r="AV9" s="14"/>
      <c r="AW9" s="9"/>
      <c r="AX9" s="10"/>
      <c r="AZ9" s="4"/>
      <c r="BA9" s="14"/>
      <c r="BB9" s="9"/>
      <c r="BC9" s="10"/>
      <c r="BE9" s="4"/>
      <c r="BF9" s="14"/>
      <c r="BG9" s="9"/>
      <c r="BH9" s="10"/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</row>
    <row r="10" customFormat="false" ht="12.75" hidden="false" customHeight="false" outlineLevel="0" collapsed="false">
      <c r="A10" s="13" t="s">
        <v>16</v>
      </c>
      <c r="C10" s="4" t="n">
        <v>887962</v>
      </c>
      <c r="D10" s="5" t="n">
        <v>2.48937499999738</v>
      </c>
      <c r="E10" s="9" t="n">
        <f aca="false">IF(C10="","",D10/C10*24*60*60*1000)</f>
        <v>242.219824721974</v>
      </c>
      <c r="G10" s="4" t="n">
        <v>3729146</v>
      </c>
      <c r="H10" s="14" t="n">
        <v>0.245124259710648</v>
      </c>
      <c r="I10" s="9" t="n">
        <f aca="false">IF(G10="","",H10/G10*24*60*60*1000)</f>
        <v>5.67924560717119</v>
      </c>
      <c r="J10" s="10" t="str">
        <f aca="false">IF(OR($E10="",I10=""),"",TEXT($E10/I10,IF($E10/I10&lt;2,"0.0","0"))&amp;"x")</f>
        <v>43x</v>
      </c>
      <c r="L10" s="4" t="n">
        <v>3729146</v>
      </c>
      <c r="M10" s="14" t="n">
        <v>0.238464329652778</v>
      </c>
      <c r="N10" s="9" t="n">
        <f aca="false">IF(L10="","",M10/L10*24*60*60*1000)</f>
        <v>5.52494273005133</v>
      </c>
      <c r="O10" s="10" t="str">
        <f aca="false">IF(OR($E10="",N10=""),"",TEXT($E10/N10,IF($E10/N10&lt;2,"0.0","0"))&amp;"x")</f>
        <v>44x</v>
      </c>
      <c r="Q10" s="4" t="n">
        <v>3729146</v>
      </c>
      <c r="R10" s="14" t="n">
        <v>0.234355232731482</v>
      </c>
      <c r="S10" s="9" t="n">
        <f aca="false">IF(Q10="","",R10/Q10*24*60*60*1000)</f>
        <v>5.42973970662452</v>
      </c>
      <c r="T10" s="10" t="str">
        <f aca="false">IF(OR($E10="",S10=""),"",TEXT($E10/S10,IF($E10/S10&lt;2,"0.0","0"))&amp;"x")</f>
        <v>45x</v>
      </c>
      <c r="V10" s="4" t="n">
        <v>3729146</v>
      </c>
      <c r="W10" s="14" t="n">
        <v>0.202786266273148</v>
      </c>
      <c r="X10" s="9" t="n">
        <f aca="false">IF(V10="","",W10/V10*24*60*60*1000)</f>
        <v>4.69832326382501</v>
      </c>
      <c r="Y10" s="10" t="str">
        <f aca="false">IF(OR($E10="",X10=""),"",TEXT($E10/X10,IF($E10/X10&lt;2,"0.0","0"))&amp;"x")</f>
        <v>52x</v>
      </c>
      <c r="AA10" s="4" t="n">
        <v>3729146</v>
      </c>
      <c r="AB10" s="14" t="n">
        <v>0.207311690289352</v>
      </c>
      <c r="AC10" s="9" t="n">
        <f aca="false">IF(AA10="","",AB10/AA10*24*60*60*1000)</f>
        <v>4.80317210455155</v>
      </c>
      <c r="AD10" s="10" t="str">
        <f aca="false">IF(OR($E10="",AC10=""),"",TEXT($E10/AC10,IF($E10/AC10&lt;2,"0.0","0"))&amp;"x")</f>
        <v>50x</v>
      </c>
      <c r="AF10" s="4" t="n">
        <v>3729146</v>
      </c>
      <c r="AG10" s="14" t="n">
        <v>0.214862826736111</v>
      </c>
      <c r="AH10" s="9" t="n">
        <f aca="false">IF(AF10="","",AG10/AF10*24*60*60*1000)</f>
        <v>4.9781232030068</v>
      </c>
      <c r="AI10" s="10" t="str">
        <f aca="false">IF(OR($E10="",AH10=""),"",TEXT($E10/AH10,IF($E10/AH10&lt;2,"0.0","0"))&amp;"x")</f>
        <v>49x</v>
      </c>
      <c r="AK10" s="4" t="n">
        <v>3729146</v>
      </c>
      <c r="AL10" s="14" t="n">
        <v>0.209920887326389</v>
      </c>
      <c r="AM10" s="9" t="n">
        <f aca="false">IF(AK10="","",AL10/AK10*24*60*60*1000)</f>
        <v>4.86362418231949</v>
      </c>
      <c r="AN10" s="10" t="str">
        <f aca="false">IF(OR($E10="",AM10=""),"",TEXT($E10/AM10,IF($E10/AM10&lt;2,"0.0","0"))&amp;"x")</f>
        <v>50x</v>
      </c>
      <c r="AP10" s="4" t="n">
        <v>3729146</v>
      </c>
      <c r="AQ10" s="14" t="n">
        <v>0.212039539212963</v>
      </c>
      <c r="AR10" s="9" t="n">
        <f aca="false">IF(AP10="","",AQ10/AP10*24*60*60*1000)</f>
        <v>4.91271089627491</v>
      </c>
      <c r="AS10" s="10" t="str">
        <f aca="false">IF(OR($E10="",AR10=""),"",TEXT($E10/AR10,IF($E10/AR10&lt;2,"0.0","0"))&amp;"x")</f>
        <v>49x</v>
      </c>
      <c r="AU10" s="4" t="n">
        <v>3729146</v>
      </c>
      <c r="AV10" s="14" t="n">
        <v>0.226914033831019</v>
      </c>
      <c r="AW10" s="9" t="n">
        <f aca="false">IF(AU10="","",AV10/AU10*24*60*60*1000)</f>
        <v>5.25733573397234</v>
      </c>
      <c r="AX10" s="10" t="str">
        <f aca="false">IF(OR($E10="",AW10=""),"",TEXT($E10/AW10,IF($E10/AW10&lt;2,"0.0","0"))&amp;"x")</f>
        <v>46x</v>
      </c>
      <c r="AZ10" s="4" t="n">
        <v>3729146</v>
      </c>
      <c r="BA10" s="14" t="n">
        <v>0.194006645787037</v>
      </c>
      <c r="BB10" s="9" t="n">
        <f aca="false">IF(AZ10="","",BA10/AZ10*24*60*60*1000)</f>
        <v>4.49490961094041</v>
      </c>
      <c r="BC10" s="10" t="str">
        <f aca="false">IF(OR($E10="",BB10=""),"",TEXT($E10/BB10,IF($E10/BB10&lt;2,"0.0","0"))&amp;"x")</f>
        <v>54x</v>
      </c>
      <c r="BE10" s="4" t="n">
        <v>3729146</v>
      </c>
      <c r="BF10" s="14" t="n">
        <v>0.238927144178241</v>
      </c>
      <c r="BG10" s="9" t="n">
        <f aca="false">IF(BE10="","",BF10/BE10*24*60*60*1000)</f>
        <v>5.53566560735353</v>
      </c>
      <c r="BH10" s="10" t="str">
        <f aca="false">IF(OR($E10="",BG10=""),"",TEXT($E10/BG10,IF($E10/BG10&lt;2,"0.0","0"))&amp;"x")</f>
        <v>44x</v>
      </c>
      <c r="BJ10" s="4" t="n">
        <v>3729146</v>
      </c>
      <c r="BK10" s="14" t="n">
        <v>0.23773936900463</v>
      </c>
      <c r="BL10" s="9" t="n">
        <f aca="false">IF(BJ10="","",BK10/BJ10*24*60*60*1000)</f>
        <v>5.50814623026291</v>
      </c>
      <c r="BM10" s="10" t="str">
        <f aca="false">IF(OR($E10="",BL10=""),"",TEXT($E10/BL10,IF($E10/BL10&lt;2,"0.0","0"))&amp;"x")</f>
        <v>44x</v>
      </c>
      <c r="BO10" s="4" t="n">
        <v>3729146</v>
      </c>
      <c r="BP10" s="14" t="n">
        <v>0.995628801400463</v>
      </c>
      <c r="BQ10" s="9" t="n">
        <f aca="false">IF(BO10="","",BP10/BO10*24*60*60*1000)</f>
        <v>23.067567867013</v>
      </c>
      <c r="BR10" s="10" t="str">
        <f aca="false">IF(OR($E10="",BQ10=""),"",TEXT($E10/BQ10,IF($E10/BQ10&lt;2,"0.0","0"))&amp;"x")</f>
        <v>11x</v>
      </c>
      <c r="BT10" s="4"/>
      <c r="BU10" s="14"/>
      <c r="BV10" s="9" t="str">
        <f aca="false">IF(BT10="","",BU10/BT10*24*60*60*1000)</f>
        <v/>
      </c>
      <c r="BW10" s="10" t="str">
        <f aca="false">IF(OR($E10="",BV10=""),"",TEXT($E10/BV10,IF($E10/BV10&lt;2,"0.0","0"))&amp;"x")</f>
        <v/>
      </c>
      <c r="BY10" s="4" t="n">
        <v>3729146</v>
      </c>
      <c r="BZ10" s="14" t="n">
        <v>0.956579553784722</v>
      </c>
      <c r="CA10" s="9" t="n">
        <f aca="false">IF(BY10="","",BZ10/BY10*24*60*60*1000)</f>
        <v>22.1628419608672</v>
      </c>
      <c r="CB10" s="10" t="str">
        <f aca="false">IF(OR($E10="",CA10=""),"",TEXT($E10/CA10,IF($E10/CA10&lt;2,"0.0","0"))&amp;"x")</f>
        <v>11x</v>
      </c>
      <c r="CD10" s="4" t="n">
        <v>3729146</v>
      </c>
      <c r="CE10" s="14" t="n">
        <v>0.24890609818287</v>
      </c>
      <c r="CF10" s="9" t="n">
        <f aca="false">IF(CD10="","",CE10/CD10*24*60*60*1000)</f>
        <v>5.76686643081285</v>
      </c>
      <c r="CG10" s="10" t="str">
        <f aca="false">IF(OR($E10="",CF10=""),"",TEXT($E10/CF10,IF($E10/CF10&lt;2,"0.0","0"))&amp;"x")</f>
        <v>42x</v>
      </c>
      <c r="CI10" s="4" t="n">
        <v>3729146</v>
      </c>
      <c r="CJ10" s="14" t="n">
        <v>0.859680619490741</v>
      </c>
      <c r="CK10" s="9" t="n">
        <f aca="false">IF(CI10="","",CJ10/CI10*24*60*60*1000)</f>
        <v>19.9178057185211</v>
      </c>
      <c r="CL10" s="10" t="str">
        <f aca="false">IF(OR($E10="",CK10=""),"",TEXT($E10/CK10,IF($E10/CK10&lt;2,"0.0","0"))&amp;"x")</f>
        <v>12x</v>
      </c>
      <c r="CN10" s="4"/>
      <c r="CO10" s="14"/>
      <c r="CP10" s="9" t="str">
        <f aca="false">IF(CN10="","",CO10/CN10*24*60*60*1000)</f>
        <v/>
      </c>
      <c r="CQ10" s="10" t="str">
        <f aca="false">IF(OR($E10="",CP10=""),"",TEXT($E10/CP10,IF($E10/CP10&lt;2,"0.0","0"))&amp;"x")</f>
        <v/>
      </c>
    </row>
    <row r="11" customFormat="false" ht="12.75" hidden="false" customHeight="false" outlineLevel="0" collapsed="false">
      <c r="A11" s="13" t="s">
        <v>17</v>
      </c>
      <c r="C11" s="4"/>
      <c r="D11" s="14"/>
      <c r="E11" s="9" t="str">
        <f aca="false">IF(C11="","",D11/C11*24*60*60*1000)</f>
        <v/>
      </c>
      <c r="G11" s="4" t="n">
        <v>22298</v>
      </c>
      <c r="H11" s="14" t="n">
        <v>0.000907747951388889</v>
      </c>
      <c r="I11" s="9" t="n">
        <f aca="false">IF(G11="","",H11/G11*24*60*60*1000)</f>
        <v>3.51732993990492</v>
      </c>
      <c r="J11" s="10" t="str">
        <f aca="false">IF(OR($E11="",I11=""),"",TEXT($E11/I11,IF($E11/I11&lt;2,"0.0","0"))&amp;"x")</f>
        <v/>
      </c>
      <c r="L11" s="4" t="n">
        <v>22298</v>
      </c>
      <c r="M11" s="14" t="n">
        <v>0.000853563981481482</v>
      </c>
      <c r="N11" s="9" t="n">
        <f aca="false">IF(L11="","",M11/L11*24*60*60*1000)</f>
        <v>3.30737859897749</v>
      </c>
      <c r="O11" s="10" t="str">
        <f aca="false">IF(OR($E11="",N11=""),"",TEXT($E11/N11,IF($E11/N11&lt;2,"0.0","0"))&amp;"x")</f>
        <v/>
      </c>
      <c r="Q11" s="4" t="n">
        <v>22298</v>
      </c>
      <c r="R11" s="14" t="n">
        <v>0.000878855775462963</v>
      </c>
      <c r="S11" s="9" t="n">
        <f aca="false">IF(Q11="","",R11/Q11*24*60*60*1000)</f>
        <v>3.40537891290699</v>
      </c>
      <c r="T11" s="10" t="str">
        <f aca="false">IF(OR($E11="",S11=""),"",TEXT($E11/S11,IF($E11/S11&lt;2,"0.0","0"))&amp;"x")</f>
        <v/>
      </c>
      <c r="V11" s="4" t="n">
        <v>22298</v>
      </c>
      <c r="W11" s="14" t="n">
        <v>0.000799502627314815</v>
      </c>
      <c r="X11" s="9" t="n">
        <f aca="false">IF(V11="","",W11/V11*24*60*60*1000)</f>
        <v>3.09790236792537</v>
      </c>
      <c r="Y11" s="10" t="str">
        <f aca="false">IF(OR($E11="",X11=""),"",TEXT($E11/X11,IF($E11/X11&lt;2,"0.0","0"))&amp;"x")</f>
        <v/>
      </c>
      <c r="AA11" s="4" t="n">
        <v>22298</v>
      </c>
      <c r="AB11" s="14" t="n">
        <v>0.000715376331018519</v>
      </c>
      <c r="AC11" s="9" t="n">
        <f aca="false">IF(AA11="","",AB11/AA11*24*60*60*1000)</f>
        <v>2.77193089066284</v>
      </c>
      <c r="AD11" s="10" t="str">
        <f aca="false">IF(OR($E11="",AC11=""),"",TEXT($E11/AC11,IF($E11/AC11&lt;2,"0.0","0"))&amp;"x")</f>
        <v/>
      </c>
      <c r="AF11" s="4" t="n">
        <v>22298</v>
      </c>
      <c r="AG11" s="14" t="n">
        <v>0.00133870988425926</v>
      </c>
      <c r="AH11" s="9" t="n">
        <f aca="false">IF(AF11="","",AG11/AF11*24*60*60*1000)</f>
        <v>5.18721562471971</v>
      </c>
      <c r="AI11" s="10" t="str">
        <f aca="false">IF(OR($E11="",AH11=""),"",TEXT($E11/AH11,IF($E11/AH11&lt;2,"0.0","0"))&amp;"x")</f>
        <v/>
      </c>
      <c r="AK11" s="4" t="n">
        <v>22298</v>
      </c>
      <c r="AL11" s="14" t="n">
        <v>0.00100629239583333</v>
      </c>
      <c r="AM11" s="9" t="n">
        <f aca="false">IF(AK11="","",AL11/AK11*24*60*60*1000)</f>
        <v>3.89916866983586</v>
      </c>
      <c r="AN11" s="10" t="str">
        <f aca="false">IF(OR($E11="",AM11=""),"",TEXT($E11/AM11,IF($E11/AM11&lt;2,"0.0","0"))&amp;"x")</f>
        <v/>
      </c>
      <c r="AP11" s="4" t="n">
        <v>22298</v>
      </c>
      <c r="AQ11" s="14" t="n">
        <v>0.000760412951388889</v>
      </c>
      <c r="AR11" s="9" t="n">
        <f aca="false">IF(AP11="","",AQ11/AP11*24*60*60*1000)</f>
        <v>2.94643820073549</v>
      </c>
      <c r="AS11" s="10" t="str">
        <f aca="false">IF(OR($E11="",AR11=""),"",TEXT($E11/AR11,IF($E11/AR11&lt;2,"0.0","0"))&amp;"x")</f>
        <v/>
      </c>
      <c r="AU11" s="4" t="n">
        <v>22298</v>
      </c>
      <c r="AV11" s="14" t="n">
        <v>0.000666012465277778</v>
      </c>
      <c r="AW11" s="9" t="n">
        <f aca="false">IF(AU11="","",AV11/AU11*24*60*60*1000)</f>
        <v>2.58065642658534</v>
      </c>
      <c r="AX11" s="10" t="str">
        <f aca="false">IF(OR($E11="",AW11=""),"",TEXT($E11/AW11,IF($E11/AW11&lt;2,"0.0","0"))&amp;"x")</f>
        <v/>
      </c>
      <c r="AZ11" s="4" t="n">
        <v>22298</v>
      </c>
      <c r="BA11" s="14" t="n">
        <v>0.000928200439814815</v>
      </c>
      <c r="BB11" s="9" t="n">
        <f aca="false">IF(AZ11="","",BA11/AZ11*24*60*60*1000)</f>
        <v>3.59657897569289</v>
      </c>
      <c r="BC11" s="10" t="str">
        <f aca="false">IF(OR($E11="",BB11=""),"",TEXT($E11/BB11,IF($E11/BB11&lt;2,"0.0","0"))&amp;"x")</f>
        <v/>
      </c>
      <c r="BE11" s="4" t="n">
        <v>22298</v>
      </c>
      <c r="BF11" s="14" t="n">
        <v>0.00116423501157407</v>
      </c>
      <c r="BG11" s="9" t="n">
        <f aca="false">IF(BE11="","",BF11/BE11*24*60*60*1000)</f>
        <v>4.51116266032828</v>
      </c>
      <c r="BH11" s="10" t="str">
        <f aca="false">IF(OR($E11="",BG11=""),"",TEXT($E11/BG11,IF($E11/BG11&lt;2,"0.0","0"))&amp;"x")</f>
        <v/>
      </c>
      <c r="BJ11" s="4" t="n">
        <v>22298</v>
      </c>
      <c r="BK11" s="14" t="n">
        <v>0.00119428796296296</v>
      </c>
      <c r="BL11" s="9" t="n">
        <f aca="false">IF(BJ11="","",BK11/BJ11*24*60*60*1000)</f>
        <v>4.62761144497264</v>
      </c>
      <c r="BM11" s="10" t="str">
        <f aca="false">IF(OR($E11="",BL11=""),"",TEXT($E11/BL11,IF($E11/BL11&lt;2,"0.0","0"))&amp;"x")</f>
        <v/>
      </c>
      <c r="BO11" s="4" t="n">
        <v>22298</v>
      </c>
      <c r="BP11" s="14" t="n">
        <v>0.00103311446759259</v>
      </c>
      <c r="BQ11" s="9" t="n">
        <f aca="false">IF(BO11="","",BP11/BO11*24*60*60*1000)</f>
        <v>4.00309848416898</v>
      </c>
      <c r="BR11" s="10" t="str">
        <f aca="false">IF(OR($E11="",BQ11=""),"",TEXT($E11/BQ11,IF($E11/BQ11&lt;2,"0.0","0"))&amp;"x")</f>
        <v/>
      </c>
      <c r="BT11" s="4" t="n">
        <v>22298</v>
      </c>
      <c r="BU11" s="14" t="n">
        <v>0.00154958471064815</v>
      </c>
      <c r="BV11" s="9" t="n">
        <f aca="false">IF(BT11="","",BU11/BT11*24*60*60*1000)</f>
        <v>6.00431065566418</v>
      </c>
      <c r="BW11" s="10" t="str">
        <f aca="false">IF(OR($E11="",BV11=""),"",TEXT($E11/BV11,IF($E11/BV11&lt;2,"0.0","0"))&amp;"x")</f>
        <v/>
      </c>
      <c r="BY11" s="4" t="n">
        <v>22298</v>
      </c>
      <c r="BZ11" s="14" t="n">
        <v>0.000782787592592593</v>
      </c>
      <c r="CA11" s="9" t="n">
        <f aca="false">IF(BY11="","",BZ11/BY11*24*60*60*1000)</f>
        <v>3.03313516907346</v>
      </c>
      <c r="CB11" s="10" t="str">
        <f aca="false">IF(OR($E11="",CA11=""),"",TEXT($E11/CA11,IF($E11/CA11&lt;2,"0.0","0"))&amp;"x")</f>
        <v/>
      </c>
      <c r="CD11" s="4" t="n">
        <v>22298</v>
      </c>
      <c r="CE11" s="14" t="n">
        <v>0.00115557818287037</v>
      </c>
      <c r="CF11" s="9" t="n">
        <f aca="false">IF(CD11="","",CE11/CD11*24*60*60*1000)</f>
        <v>4.47761929321015</v>
      </c>
      <c r="CG11" s="10" t="str">
        <f aca="false">IF(OR($E11="",CF11=""),"",TEXT($E11/CF11,IF($E11/CF11&lt;2,"0.0","0"))&amp;"x")</f>
        <v/>
      </c>
      <c r="CI11" s="4" t="n">
        <v>22298</v>
      </c>
      <c r="CJ11" s="14" t="n">
        <v>0.00143825354166667</v>
      </c>
      <c r="CK11" s="9" t="n">
        <f aca="false">IF(CI11="","",CJ11/CI11*24*60*60*1000)</f>
        <v>5.57292609202619</v>
      </c>
      <c r="CL11" s="10" t="str">
        <f aca="false">IF(OR($E11="",CK11=""),"",TEXT($E11/CK11,IF($E11/CK11&lt;2,"0.0","0"))&amp;"x")</f>
        <v/>
      </c>
      <c r="CN11" s="4" t="n">
        <v>22298</v>
      </c>
      <c r="CO11" s="14" t="n">
        <v>0.000320615613425926</v>
      </c>
      <c r="CP11" s="9" t="n">
        <f aca="false">IF(CN11="","",CO11/CN11*24*60*60*1000)</f>
        <v>1.24231720333662</v>
      </c>
      <c r="CQ11" s="10" t="str">
        <f aca="false">IF(OR($E11="",CP11=""),"",TEXT($E11/CP11,IF($E11/CP11&lt;2,"0.0","0"))&amp;"x")</f>
        <v/>
      </c>
    </row>
    <row r="12" customFormat="false" ht="12.75" hidden="false" customHeight="false" outlineLevel="0" collapsed="false">
      <c r="A12" s="13" t="s">
        <v>18</v>
      </c>
      <c r="C12" s="4" t="n">
        <v>111852</v>
      </c>
      <c r="D12" s="14" t="n">
        <v>0.0782016491666667</v>
      </c>
      <c r="E12" s="9" t="n">
        <f aca="false">IF(C12="","",D12/C12*24*60*60*1000)</f>
        <v>60.4068097843579</v>
      </c>
      <c r="G12" s="4" t="n">
        <v>111852</v>
      </c>
      <c r="H12" s="14" t="n">
        <v>0.00824524822916667</v>
      </c>
      <c r="I12" s="9" t="n">
        <f aca="false">IF(G12="","",H12/G12*24*60*60*1000)</f>
        <v>6.36903628902478</v>
      </c>
      <c r="J12" s="10" t="str">
        <f aca="false">IF(OR($E12="",I12=""),"",TEXT($E12/I12,IF($E12/I12&lt;2,"0.0","0"))&amp;"x")</f>
        <v>9x</v>
      </c>
      <c r="L12" s="4" t="n">
        <v>111852</v>
      </c>
      <c r="M12" s="14" t="n">
        <v>0.00782298216435185</v>
      </c>
      <c r="N12" s="9" t="n">
        <f aca="false">IF(L12="","",M12/L12*24*60*60*1000)</f>
        <v>6.04285715946072</v>
      </c>
      <c r="O12" s="10" t="str">
        <f aca="false">IF(OR($E12="",N12=""),"",TEXT($E12/N12,IF($E12/N12&lt;2,"0.0","0"))&amp;"x")</f>
        <v>10x</v>
      </c>
      <c r="Q12" s="4" t="n">
        <v>111852</v>
      </c>
      <c r="R12" s="14" t="n">
        <v>0.00844656847222222</v>
      </c>
      <c r="S12" s="9" t="n">
        <f aca="false">IF(Q12="","",R12/Q12*24*60*60*1000)</f>
        <v>6.52454597146229</v>
      </c>
      <c r="T12" s="10" t="str">
        <f aca="false">IF(OR($E12="",S12=""),"",TEXT($E12/S12,IF($E12/S12&lt;2,"0.0","0"))&amp;"x")</f>
        <v>9x</v>
      </c>
      <c r="V12" s="4" t="n">
        <v>111852</v>
      </c>
      <c r="W12" s="14" t="n">
        <v>0.00711169892361111</v>
      </c>
      <c r="X12" s="9" t="n">
        <f aca="false">IF(V12="","",W12/V12*24*60*60*1000)</f>
        <v>5.49342691234846</v>
      </c>
      <c r="Y12" s="10" t="str">
        <f aca="false">IF(OR($E12="",X12=""),"",TEXT($E12/X12,IF($E12/X12&lt;2,"0.0","0"))&amp;"x")</f>
        <v>11x</v>
      </c>
      <c r="AA12" s="4" t="n">
        <v>111852</v>
      </c>
      <c r="AB12" s="14" t="n">
        <v>0.00700890363425926</v>
      </c>
      <c r="AC12" s="9" t="n">
        <f aca="false">IF(AA12="","",AB12/AA12*24*60*60*1000)</f>
        <v>5.41402276222151</v>
      </c>
      <c r="AD12" s="10" t="str">
        <f aca="false">IF(OR($E12="",AC12=""),"",TEXT($E12/AC12,IF($E12/AC12&lt;2,"0.0","0"))&amp;"x")</f>
        <v>11x</v>
      </c>
      <c r="AF12" s="4" t="n">
        <v>111852</v>
      </c>
      <c r="AG12" s="14" t="n">
        <v>0.00785149085648148</v>
      </c>
      <c r="AH12" s="9" t="n">
        <f aca="false">IF(AF12="","",AG12/AF12*24*60*60*1000)</f>
        <v>6.06487867896864</v>
      </c>
      <c r="AI12" s="10" t="str">
        <f aca="false">IF(OR($E12="",AH12=""),"",TEXT($E12/AH12,IF($E12/AH12&lt;2,"0.0","0"))&amp;"x")</f>
        <v>10x</v>
      </c>
      <c r="AK12" s="4" t="n">
        <v>111852</v>
      </c>
      <c r="AL12" s="14" t="n">
        <v>0.00594395787037037</v>
      </c>
      <c r="AM12" s="9" t="n">
        <f aca="false">IF(AK12="","",AL12/AK12*24*60*60*1000)</f>
        <v>4.59140614383292</v>
      </c>
      <c r="AN12" s="10" t="str">
        <f aca="false">IF(OR($E12="",AM12=""),"",TEXT($E12/AM12,IF($E12/AM12&lt;2,"0.0","0"))&amp;"x")</f>
        <v>13x</v>
      </c>
      <c r="AP12" s="4" t="n">
        <v>111852</v>
      </c>
      <c r="AQ12" s="14" t="n">
        <v>0.00530553851851852</v>
      </c>
      <c r="AR12" s="9" t="n">
        <f aca="false">IF(AP12="","",AQ12/AP12*24*60*60*1000)</f>
        <v>4.09825955727211</v>
      </c>
      <c r="AS12" s="10" t="str">
        <f aca="false">IF(OR($E12="",AR12=""),"",TEXT($E12/AR12,IF($E12/AR12&lt;2,"0.0","0"))&amp;"x")</f>
        <v>15x</v>
      </c>
      <c r="AU12" s="4" t="n">
        <v>111852</v>
      </c>
      <c r="AV12" s="14" t="n">
        <v>0.00582729175925926</v>
      </c>
      <c r="AW12" s="9" t="n">
        <f aca="false">IF(AU12="","",AV12/AU12*24*60*60*1000)</f>
        <v>4.50128748703644</v>
      </c>
      <c r="AX12" s="10" t="str">
        <f aca="false">IF(OR($E12="",AW12=""),"",TEXT($E12/AW12,IF($E12/AW12&lt;2,"0.0","0"))&amp;"x")</f>
        <v>13x</v>
      </c>
      <c r="AZ12" s="4" t="n">
        <v>111852</v>
      </c>
      <c r="BA12" s="14" t="n">
        <v>0.00665042590277778</v>
      </c>
      <c r="BB12" s="9" t="n">
        <f aca="false">IF(AZ12="","",BA12/AZ12*24*60*60*1000)</f>
        <v>5.13711688660015</v>
      </c>
      <c r="BC12" s="10" t="str">
        <f aca="false">IF(OR($E12="",BB12=""),"",TEXT($E12/BB12,IF($E12/BB12&lt;2,"0.0","0"))&amp;"x")</f>
        <v>12x</v>
      </c>
      <c r="BE12" s="4" t="n">
        <v>111852</v>
      </c>
      <c r="BF12" s="14" t="n">
        <v>0.00775135584490741</v>
      </c>
      <c r="BG12" s="9" t="n">
        <f aca="false">IF(BE12="","",BF12/BE12*24*60*60*1000)</f>
        <v>5.98752945857025</v>
      </c>
      <c r="BH12" s="10" t="str">
        <f aca="false">IF(OR($E12="",BG12=""),"",TEXT($E12/BG12,IF($E12/BG12&lt;2,"0.0","0"))&amp;"x")</f>
        <v>10x</v>
      </c>
      <c r="BJ12" s="4" t="n">
        <v>111852</v>
      </c>
      <c r="BK12" s="14" t="n">
        <v>0.00792405200231482</v>
      </c>
      <c r="BL12" s="9" t="n">
        <f aca="false">IF(BJ12="","",BK12/BJ12*24*60*60*1000)</f>
        <v>6.12092848585631</v>
      </c>
      <c r="BM12" s="10" t="str">
        <f aca="false">IF(OR($E12="",BL12=""),"",TEXT($E12/BL12,IF($E12/BL12&lt;2,"0.0","0"))&amp;"x")</f>
        <v>10x</v>
      </c>
      <c r="BO12" s="4" t="n">
        <v>111852</v>
      </c>
      <c r="BP12" s="14" t="n">
        <v>0.045567503125</v>
      </c>
      <c r="BQ12" s="9" t="n">
        <f aca="false">IF(BO12="","",BP12/BO12*24*60*60*1000)</f>
        <v>35.1985862568394</v>
      </c>
      <c r="BR12" s="10" t="str">
        <f aca="false">IF(OR($E12="",BQ12=""),"",TEXT($E12/BQ12,IF($E12/BQ12&lt;2,"0.0","0"))&amp;"x")</f>
        <v>1.7x</v>
      </c>
      <c r="BT12" s="4" t="n">
        <v>111852</v>
      </c>
      <c r="BU12" s="14" t="n">
        <v>0.0448381062152778</v>
      </c>
      <c r="BV12" s="9" t="n">
        <f aca="false">IF(BT12="","",BU12/BT12*24*60*60*1000)</f>
        <v>34.6351641186568</v>
      </c>
      <c r="BW12" s="10" t="str">
        <f aca="false">IF(OR($E12="",BV12=""),"",TEXT($E12/BV12,IF($E12/BV12&lt;2,"0.0","0"))&amp;"x")</f>
        <v>1.7x</v>
      </c>
      <c r="BY12" s="4" t="n">
        <v>111852</v>
      </c>
      <c r="BZ12" s="14" t="n">
        <v>0.0432565357407407</v>
      </c>
      <c r="CA12" s="9" t="n">
        <f aca="false">IF(BY12="","",BZ12/BY12*24*60*60*1000)</f>
        <v>33.413481100025</v>
      </c>
      <c r="CB12" s="10" t="str">
        <f aca="false">IF(OR($E12="",CA12=""),"",TEXT($E12/CA12,IF($E12/CA12&lt;2,"0.0","0"))&amp;"x")</f>
        <v>1.8x</v>
      </c>
      <c r="CD12" s="4" t="n">
        <v>111852</v>
      </c>
      <c r="CE12" s="14" t="n">
        <v>0.0121061895833333</v>
      </c>
      <c r="CF12" s="9" t="n">
        <f aca="false">IF(CD12="","",CE12/CD12*24*60*60*1000)</f>
        <v>9.35141776633408</v>
      </c>
      <c r="CG12" s="10" t="str">
        <f aca="false">IF(OR($E12="",CF12=""),"",TEXT($E12/CF12,IF($E12/CF12&lt;2,"0.0","0"))&amp;"x")</f>
        <v>6x</v>
      </c>
      <c r="CI12" s="4" t="n">
        <v>111852</v>
      </c>
      <c r="CJ12" s="14" t="n">
        <v>0.0445750264467593</v>
      </c>
      <c r="CK12" s="9" t="n">
        <f aca="false">IF(CI12="","",CJ12/CI12*24*60*60*1000)</f>
        <v>34.4319483335121</v>
      </c>
      <c r="CL12" s="10" t="str">
        <f aca="false">IF(OR($E12="",CK12=""),"",TEXT($E12/CK12,IF($E12/CK12&lt;2,"0.0","0"))&amp;"x")</f>
        <v>1.8x</v>
      </c>
      <c r="CN12" s="4" t="n">
        <v>111852</v>
      </c>
      <c r="CO12" s="14" t="n">
        <v>0.112083419664352</v>
      </c>
      <c r="CP12" s="9" t="n">
        <f aca="false">IF(CN12="","",CO12/CN12*24*60*60*1000)</f>
        <v>86.5787599595895</v>
      </c>
      <c r="CQ12" s="10" t="str">
        <f aca="false">IF(OR($E12="",CP12=""),"",TEXT($E12/CP12,IF($E12/CP12&lt;2,"0.0","0"))&amp;"x")</f>
        <v>0.7x</v>
      </c>
    </row>
    <row r="13" customFormat="false" ht="12.75" hidden="false" customHeight="false" outlineLevel="0" collapsed="false">
      <c r="A13" s="13" t="s">
        <v>19</v>
      </c>
      <c r="C13" s="4" t="n">
        <v>328042</v>
      </c>
      <c r="D13" s="14" t="n">
        <v>1.03001550925926</v>
      </c>
      <c r="E13" s="9" t="n">
        <f aca="false">IF(C13="","",D13/C13*24*60*60*1000)</f>
        <v>271.286420641259</v>
      </c>
      <c r="G13" s="4" t="n">
        <v>328042</v>
      </c>
      <c r="H13" s="14" t="n">
        <v>0.0259588327314815</v>
      </c>
      <c r="I13" s="9" t="n">
        <f aca="false">IF(G13="","",H13/G13*24*60*60*1000)</f>
        <v>6.83706094951256</v>
      </c>
      <c r="J13" s="10" t="str">
        <f aca="false">IF(OR($E13="",I13=""),"",TEXT($E13/I13,IF($E13/I13&lt;2,"0.0","0"))&amp;"x")</f>
        <v>40x</v>
      </c>
      <c r="L13" s="4" t="n">
        <v>328042</v>
      </c>
      <c r="M13" s="14" t="n">
        <v>0.0261041680208333</v>
      </c>
      <c r="N13" s="9" t="n">
        <f aca="false">IF(L13="","",M13/L13*24*60*60*1000)</f>
        <v>6.8753394900653</v>
      </c>
      <c r="O13" s="10" t="str">
        <f aca="false">IF(OR($E13="",N13=""),"",TEXT($E13/N13,IF($E13/N13&lt;2,"0.0","0"))&amp;"x")</f>
        <v>39x</v>
      </c>
      <c r="Q13" s="4" t="n">
        <v>328042</v>
      </c>
      <c r="R13" s="14" t="n">
        <v>0.0268787346643519</v>
      </c>
      <c r="S13" s="9" t="n">
        <f aca="false">IF(Q13="","",R13/Q13*24*60*60*1000)</f>
        <v>7.07934555636169</v>
      </c>
      <c r="T13" s="10" t="str">
        <f aca="false">IF(OR($E13="",S13=""),"",TEXT($E13/S13,IF($E13/S13&lt;2,"0.0","0"))&amp;"x")</f>
        <v>38x</v>
      </c>
      <c r="V13" s="4" t="n">
        <v>328042</v>
      </c>
      <c r="W13" s="14" t="n">
        <v>0.0246433982060185</v>
      </c>
      <c r="X13" s="9" t="n">
        <f aca="false">IF(V13="","",W13/V13*24*60*60*1000)</f>
        <v>6.49060060906835</v>
      </c>
      <c r="Y13" s="10" t="str">
        <f aca="false">IF(OR($E13="",X13=""),"",TEXT($E13/X13,IF($E13/X13&lt;2,"0.0","0"))&amp;"x")</f>
        <v>42x</v>
      </c>
      <c r="AA13" s="4" t="n">
        <v>328042</v>
      </c>
      <c r="AB13" s="14" t="n">
        <v>0.0244958590046296</v>
      </c>
      <c r="AC13" s="9" t="n">
        <f aca="false">IF(AA13="","",AB13/AA13*24*60*60*1000)</f>
        <v>6.45174160016096</v>
      </c>
      <c r="AD13" s="10" t="str">
        <f aca="false">IF(OR($E13="",AC13=""),"",TEXT($E13/AC13,IF($E13/AC13&lt;2,"0.0","0"))&amp;"x")</f>
        <v>42x</v>
      </c>
      <c r="AF13" s="4" t="n">
        <v>328042</v>
      </c>
      <c r="AG13" s="14" t="n">
        <v>0.025127616712963</v>
      </c>
      <c r="AH13" s="9" t="n">
        <f aca="false">IF(AF13="","",AG13/AF13*24*60*60*1000)</f>
        <v>6.61813451936033</v>
      </c>
      <c r="AI13" s="10" t="str">
        <f aca="false">IF(OR($E13="",AH13=""),"",TEXT($E13/AH13,IF($E13/AH13&lt;2,"0.0","0"))&amp;"x")</f>
        <v>41x</v>
      </c>
      <c r="AK13" s="4" t="n">
        <v>328042</v>
      </c>
      <c r="AL13" s="14" t="n">
        <v>0.0234428427430556</v>
      </c>
      <c r="AM13" s="9" t="n">
        <f aca="false">IF(AK13="","",AL13/AK13*24*60*60*1000)</f>
        <v>6.17439722047787</v>
      </c>
      <c r="AN13" s="10" t="str">
        <f aca="false">IF(OR($E13="",AM13=""),"",TEXT($E13/AM13,IF($E13/AM13&lt;2,"0.0","0"))&amp;"x")</f>
        <v>44x</v>
      </c>
      <c r="AP13" s="4" t="n">
        <v>328042</v>
      </c>
      <c r="AQ13" s="14" t="n">
        <v>0.0234540973842593</v>
      </c>
      <c r="AR13" s="9" t="n">
        <f aca="false">IF(AP13="","",AQ13/AP13*24*60*60*1000)</f>
        <v>6.17736147810341</v>
      </c>
      <c r="AS13" s="10" t="str">
        <f aca="false">IF(OR($E13="",AR13=""),"",TEXT($E13/AR13,IF($E13/AR13&lt;2,"0.0","0"))&amp;"x")</f>
        <v>44x</v>
      </c>
      <c r="AU13" s="4" t="n">
        <v>328042</v>
      </c>
      <c r="AV13" s="14" t="n">
        <v>0.0262469076157407</v>
      </c>
      <c r="AW13" s="9" t="n">
        <f aca="false">IF(AU13="","",AV13/AU13*24*60*60*1000)</f>
        <v>6.91293437425695</v>
      </c>
      <c r="AX13" s="10" t="str">
        <f aca="false">IF(OR($E13="",AW13=""),"",TEXT($E13/AW13,IF($E13/AW13&lt;2,"0.0","0"))&amp;"x")</f>
        <v>39x</v>
      </c>
      <c r="AZ13" s="4" t="n">
        <v>328042</v>
      </c>
      <c r="BA13" s="14" t="n">
        <v>0.021296112337963</v>
      </c>
      <c r="BB13" s="9" t="n">
        <f aca="false">IF(AZ13="","",BA13/AZ13*24*60*60*1000)</f>
        <v>5.60898941598942</v>
      </c>
      <c r="BC13" s="10" t="str">
        <f aca="false">IF(OR($E13="",BB13=""),"",TEXT($E13/BB13,IF($E13/BB13&lt;2,"0.0","0"))&amp;"x")</f>
        <v>48x</v>
      </c>
      <c r="BE13" s="4" t="n">
        <v>328042</v>
      </c>
      <c r="BF13" s="14" t="n">
        <v>0.0246077123726852</v>
      </c>
      <c r="BG13" s="9" t="n">
        <f aca="false">IF(BE13="","",BF13/BE13*24*60*60*1000)</f>
        <v>6.48120164186293</v>
      </c>
      <c r="BH13" s="10" t="str">
        <f aca="false">IF(OR($E13="",BG13=""),"",TEXT($E13/BG13,IF($E13/BG13&lt;2,"0.0","0"))&amp;"x")</f>
        <v>42x</v>
      </c>
      <c r="BJ13" s="4" t="n">
        <v>328042</v>
      </c>
      <c r="BK13" s="14" t="n">
        <v>0.0272360466435185</v>
      </c>
      <c r="BL13" s="9" t="n">
        <f aca="false">IF(BJ13="","",BK13/BJ13*24*60*60*1000)</f>
        <v>7.17345471006761</v>
      </c>
      <c r="BM13" s="10" t="str">
        <f aca="false">IF(OR($E13="",BL13=""),"",TEXT($E13/BL13,IF($E13/BL13&lt;2,"0.0","0"))&amp;"x")</f>
        <v>38x</v>
      </c>
      <c r="BO13" s="4" t="n">
        <v>328042</v>
      </c>
      <c r="BP13" s="14" t="n">
        <v>0.0314752669791667</v>
      </c>
      <c r="BQ13" s="9" t="n">
        <f aca="false">IF(BO13="","",BP13/BO13*24*60*60*1000)</f>
        <v>8.28998441358119</v>
      </c>
      <c r="BR13" s="10" t="str">
        <f aca="false">IF(OR($E13="",BQ13=""),"",TEXT($E13/BQ13,IF($E13/BQ13&lt;2,"0.0","0"))&amp;"x")</f>
        <v>33x</v>
      </c>
      <c r="BT13" s="4" t="n">
        <v>328042</v>
      </c>
      <c r="BU13" s="14" t="n">
        <v>0.0348170353935185</v>
      </c>
      <c r="BV13" s="9" t="n">
        <f aca="false">IF(BT13="","",BU13/BT13*24*60*60*1000)</f>
        <v>9.1701424146908</v>
      </c>
      <c r="BW13" s="10" t="str">
        <f aca="false">IF(OR($E13="",BV13=""),"",TEXT($E13/BV13,IF($E13/BV13&lt;2,"0.0","0"))&amp;"x")</f>
        <v>30x</v>
      </c>
      <c r="BY13" s="4" t="n">
        <v>328042</v>
      </c>
      <c r="BZ13" s="14" t="n">
        <v>0.0315439234606482</v>
      </c>
      <c r="CA13" s="9" t="n">
        <f aca="false">IF(BY13="","",BZ13/BY13*24*60*60*1000)</f>
        <v>8.30806722005109</v>
      </c>
      <c r="CB13" s="10" t="str">
        <f aca="false">IF(OR($E13="",CA13=""),"",TEXT($E13/CA13,IF($E13/CA13&lt;2,"0.0","0"))&amp;"x")</f>
        <v>33x</v>
      </c>
      <c r="CD13" s="4" t="n">
        <v>328042</v>
      </c>
      <c r="CE13" s="14" t="n">
        <v>0.0384666778009259</v>
      </c>
      <c r="CF13" s="9" t="n">
        <f aca="false">IF(CD13="","",CE13/CD13*24*60*60*1000)</f>
        <v>10.1313885478079</v>
      </c>
      <c r="CG13" s="10" t="str">
        <f aca="false">IF(OR($E13="",CF13=""),"",TEXT($E13/CF13,IF($E13/CF13&lt;2,"0.0","0"))&amp;"x")</f>
        <v>27x</v>
      </c>
      <c r="CI13" s="4" t="n">
        <v>328042</v>
      </c>
      <c r="CJ13" s="14" t="n">
        <v>0.0322374437962963</v>
      </c>
      <c r="CK13" s="9" t="n">
        <f aca="false">IF(CI13="","",CJ13/CI13*24*60*60*1000)</f>
        <v>8.49072723614659</v>
      </c>
      <c r="CL13" s="10" t="str">
        <f aca="false">IF(OR($E13="",CK13=""),"",TEXT($E13/CK13,IF($E13/CK13&lt;2,"0.0","0"))&amp;"x")</f>
        <v>32x</v>
      </c>
      <c r="CN13" s="4" t="n">
        <v>328042</v>
      </c>
      <c r="CO13" s="14" t="n">
        <v>0.270592001921296</v>
      </c>
      <c r="CP13" s="9" t="n">
        <f aca="false">IF(CN13="","",CO13/CN13*24*60*60*1000)</f>
        <v>71.2687673102834</v>
      </c>
      <c r="CQ13" s="10" t="str">
        <f aca="false">IF(OR($E13="",CP13=""),"",TEXT($E13/CP13,IF($E13/CP13&lt;2,"0.0","0"))&amp;"x")</f>
        <v>4x</v>
      </c>
    </row>
    <row r="14" customFormat="false" ht="12.75" hidden="false" customHeight="false" outlineLevel="0" collapsed="false">
      <c r="A14" s="13" t="s">
        <v>20</v>
      </c>
      <c r="C14" s="4"/>
      <c r="D14" s="14"/>
      <c r="E14" s="9" t="str">
        <f aca="false">IF(C14="","",D14/C14*24*60*60*1000)</f>
        <v/>
      </c>
      <c r="G14" s="4" t="n">
        <v>38295</v>
      </c>
      <c r="H14" s="14" t="n">
        <v>0.004266173125</v>
      </c>
      <c r="I14" s="9" t="n">
        <f aca="false">IF(G14="","",H14/G14*24*60*60*1000)</f>
        <v>9.62520846063455</v>
      </c>
      <c r="J14" s="10" t="str">
        <f aca="false">IF(OR($E14="",I14=""),"",TEXT($E14/I14,IF($E14/I14&lt;2,"0.0","0"))&amp;"x")</f>
        <v/>
      </c>
      <c r="L14" s="4" t="n">
        <v>38295</v>
      </c>
      <c r="M14" s="14" t="n">
        <v>0.00405031177083333</v>
      </c>
      <c r="N14" s="9" t="n">
        <f aca="false">IF(L14="","",M14/L14*24*60*60*1000)</f>
        <v>9.13818871915394</v>
      </c>
      <c r="O14" s="10" t="str">
        <f aca="false">IF(OR($E14="",N14=""),"",TEXT($E14/N14,IF($E14/N14&lt;2,"0.0","0"))&amp;"x")</f>
        <v/>
      </c>
      <c r="Q14" s="4" t="n">
        <v>38295</v>
      </c>
      <c r="R14" s="14" t="n">
        <v>0.00375571511574074</v>
      </c>
      <c r="S14" s="9" t="n">
        <f aca="false">IF(Q14="","",R14/Q14*24*60*60*1000)</f>
        <v>8.47352881577229</v>
      </c>
      <c r="T14" s="10" t="str">
        <f aca="false">IF(OR($E14="",S14=""),"",TEXT($E14/S14,IF($E14/S14&lt;2,"0.0","0"))&amp;"x")</f>
        <v/>
      </c>
      <c r="V14" s="4" t="n">
        <v>38295</v>
      </c>
      <c r="W14" s="14" t="n">
        <v>0.00359017234953704</v>
      </c>
      <c r="X14" s="9" t="n">
        <f aca="false">IF(V14="","",W14/V14*24*60*60*1000)</f>
        <v>8.1000363232798</v>
      </c>
      <c r="Y14" s="10" t="str">
        <f aca="false">IF(OR($E14="",X14=""),"",TEXT($E14/X14,IF($E14/X14&lt;2,"0.0","0"))&amp;"x")</f>
        <v/>
      </c>
      <c r="AA14" s="4" t="n">
        <v>38295</v>
      </c>
      <c r="AB14" s="14" t="n">
        <v>0.00341092467592593</v>
      </c>
      <c r="AC14" s="9" t="n">
        <f aca="false">IF(AA14="","",AB14/AA14*24*60*60*1000)</f>
        <v>7.69562324063194</v>
      </c>
      <c r="AD14" s="10" t="str">
        <f aca="false">IF(OR($E14="",AC14=""),"",TEXT($E14/AC14,IF($E14/AC14&lt;2,"0.0","0"))&amp;"x")</f>
        <v/>
      </c>
      <c r="AF14" s="4" t="n">
        <v>38295</v>
      </c>
      <c r="AG14" s="14" t="n">
        <v>0.00480838393518519</v>
      </c>
      <c r="AH14" s="9" t="n">
        <f aca="false">IF(AF14="","",AG14/AF14*24*60*60*1000)</f>
        <v>10.8485277973626</v>
      </c>
      <c r="AI14" s="10" t="str">
        <f aca="false">IF(OR($E14="",AH14=""),"",TEXT($E14/AH14,IF($E14/AH14&lt;2,"0.0","0"))&amp;"x")</f>
        <v/>
      </c>
      <c r="AK14" s="4" t="n">
        <v>38295</v>
      </c>
      <c r="AL14" s="14" t="n">
        <v>0.00327018122685185</v>
      </c>
      <c r="AM14" s="9" t="n">
        <f aca="false">IF(AK14="","",AL14/AK14*24*60*60*1000)</f>
        <v>7.37808220394307</v>
      </c>
      <c r="AN14" s="10" t="str">
        <f aca="false">IF(OR($E14="",AM14=""),"",TEXT($E14/AM14,IF($E14/AM14&lt;2,"0.0","0"))&amp;"x")</f>
        <v/>
      </c>
      <c r="AP14" s="4" t="n">
        <v>38295</v>
      </c>
      <c r="AQ14" s="14" t="n">
        <v>0.00324990368055556</v>
      </c>
      <c r="AR14" s="9" t="n">
        <f aca="false">IF(AP14="","",AQ14/AP14*24*60*60*1000)</f>
        <v>7.33233262828045</v>
      </c>
      <c r="AS14" s="10" t="str">
        <f aca="false">IF(OR($E14="",AR14=""),"",TEXT($E14/AR14,IF($E14/AR14&lt;2,"0.0","0"))&amp;"x")</f>
        <v/>
      </c>
      <c r="AU14" s="4" t="n">
        <v>38295</v>
      </c>
      <c r="AV14" s="14" t="n">
        <v>0.00347932959490741</v>
      </c>
      <c r="AW14" s="9" t="n">
        <f aca="false">IF(AU14="","",AV14/AU14*24*60*60*1000)</f>
        <v>7.84995631283458</v>
      </c>
      <c r="AX14" s="10" t="str">
        <f aca="false">IF(OR($E14="",AW14=""),"",TEXT($E14/AW14,IF($E14/AW14&lt;2,"0.0","0"))&amp;"x")</f>
        <v/>
      </c>
      <c r="AZ14" s="4" t="n">
        <v>38295</v>
      </c>
      <c r="BA14" s="14" t="n">
        <v>0.00400720040509259</v>
      </c>
      <c r="BB14" s="9" t="n">
        <f aca="false">IF(AZ14="","",BA14/AZ14*24*60*60*1000)</f>
        <v>9.04092218305262</v>
      </c>
      <c r="BC14" s="10" t="str">
        <f aca="false">IF(OR($E14="",BB14=""),"",TEXT($E14/BB14,IF($E14/BB14&lt;2,"0.0","0"))&amp;"x")</f>
        <v/>
      </c>
      <c r="BE14" s="4" t="n">
        <v>38295</v>
      </c>
      <c r="BF14" s="14" t="n">
        <v>0.00442109667824074</v>
      </c>
      <c r="BG14" s="9" t="n">
        <f aca="false">IF(BE14="","",BF14/BE14*24*60*60*1000)</f>
        <v>9.97474221177699</v>
      </c>
      <c r="BH14" s="10" t="str">
        <f aca="false">IF(OR($E14="",BG14=""),"",TEXT($E14/BG14,IF($E14/BG14&lt;2,"0.0","0"))&amp;"x")</f>
        <v/>
      </c>
      <c r="BJ14" s="4" t="n">
        <v>38295</v>
      </c>
      <c r="BK14" s="14" t="n">
        <v>0.00451938287037037</v>
      </c>
      <c r="BL14" s="9" t="n">
        <f aca="false">IF(BJ14="","",BK14/BJ14*24*60*60*1000)</f>
        <v>10.1964924924925</v>
      </c>
      <c r="BM14" s="10" t="str">
        <f aca="false">IF(OR($E14="",BL14=""),"",TEXT($E14/BL14,IF($E14/BL14&lt;2,"0.0","0"))&amp;"x")</f>
        <v/>
      </c>
      <c r="BO14" s="4" t="n">
        <v>38295</v>
      </c>
      <c r="BP14" s="14" t="n">
        <v>0.00579202886574074</v>
      </c>
      <c r="BQ14" s="9" t="n">
        <f aca="false">IF(BO14="","",BP14/BO14*24*60*60*1000)</f>
        <v>13.0677972059016</v>
      </c>
      <c r="BR14" s="10" t="str">
        <f aca="false">IF(OR($E14="",BQ14=""),"",TEXT($E14/BQ14,IF($E14/BQ14&lt;2,"0.0","0"))&amp;"x")</f>
        <v/>
      </c>
      <c r="BT14" s="4" t="n">
        <v>38295</v>
      </c>
      <c r="BU14" s="14" t="n">
        <v>0.00748806524305556</v>
      </c>
      <c r="BV14" s="9" t="n">
        <f aca="false">IF(BT14="","",BU14/BT14*24*60*60*1000)</f>
        <v>16.8943422640031</v>
      </c>
      <c r="BW14" s="10" t="str">
        <f aca="false">IF(OR($E14="",BV14=""),"",TEXT($E14/BV14,IF($E14/BV14&lt;2,"0.0","0"))&amp;"x")</f>
        <v/>
      </c>
      <c r="BY14" s="4" t="n">
        <v>38295</v>
      </c>
      <c r="BZ14" s="14" t="n">
        <v>0.00676012094907407</v>
      </c>
      <c r="CA14" s="9" t="n">
        <f aca="false">IF(BY14="","",BZ14/BY14*24*60*60*1000)</f>
        <v>15.2519767593681</v>
      </c>
      <c r="CB14" s="10" t="str">
        <f aca="false">IF(OR($E14="",CA14=""),"",TEXT($E14/CA14,IF($E14/CA14&lt;2,"0.0","0"))&amp;"x")</f>
        <v/>
      </c>
      <c r="CD14" s="4" t="n">
        <v>38295</v>
      </c>
      <c r="CE14" s="14" t="n">
        <v>0.00759045111111111</v>
      </c>
      <c r="CF14" s="9" t="n">
        <f aca="false">IF(CD14="","",CE14/CD14*24*60*60*1000)</f>
        <v>17.1253421073247</v>
      </c>
      <c r="CG14" s="10" t="str">
        <f aca="false">IF(OR($E14="",CF14=""),"",TEXT($E14/CF14,IF($E14/CF14&lt;2,"0.0","0"))&amp;"x")</f>
        <v/>
      </c>
      <c r="CI14" s="4" t="n">
        <v>38295</v>
      </c>
      <c r="CJ14" s="14" t="n">
        <v>0.00740701972222222</v>
      </c>
      <c r="CK14" s="9" t="n">
        <f aca="false">IF(CI14="","",CJ14/CI14*24*60*60*1000)</f>
        <v>16.7114898550725</v>
      </c>
      <c r="CL14" s="10" t="str">
        <f aca="false">IF(OR($E14="",CK14=""),"",TEXT($E14/CK14,IF($E14/CK14&lt;2,"0.0","0"))&amp;"x")</f>
        <v/>
      </c>
      <c r="CN14" s="4"/>
      <c r="CO14" s="14"/>
      <c r="CP14" s="9" t="str">
        <f aca="false">IF(CN14="","",CO14/CN14*24*60*60*1000)</f>
        <v/>
      </c>
      <c r="CQ14" s="10" t="str">
        <f aca="false">IF(OR($E14="",CP14=""),"",TEXT($E14/CP14,IF($E14/CP14&lt;2,"0.0","0"))&amp;"x")</f>
        <v/>
      </c>
    </row>
    <row r="15" customFormat="false" ht="12.75" hidden="false" customHeight="false" outlineLevel="0" collapsed="false">
      <c r="A15" s="13" t="s">
        <v>21</v>
      </c>
      <c r="C15" s="4"/>
      <c r="D15" s="14"/>
      <c r="E15" s="9" t="str">
        <f aca="false">IF(C15="","",D15/C15*24*60*60*1000)</f>
        <v/>
      </c>
      <c r="G15" s="4" t="n">
        <v>964544</v>
      </c>
      <c r="H15" s="14" t="n">
        <v>0.0510218387847222</v>
      </c>
      <c r="I15" s="9" t="n">
        <f aca="false">IF(G15="","",H15/G15*24*60*60*1000)</f>
        <v>4.57033258306516</v>
      </c>
      <c r="J15" s="10" t="str">
        <f aca="false">IF(OR($E15="",I15=""),"",TEXT($E15/I15,IF($E15/I15&lt;2,"0.0","0"))&amp;"x")</f>
        <v/>
      </c>
      <c r="L15" s="4" t="n">
        <v>964544</v>
      </c>
      <c r="M15" s="14" t="n">
        <v>0.0520697285763889</v>
      </c>
      <c r="N15" s="9" t="n">
        <f aca="false">IF(L15="","",M15/L15*24*60*60*1000)</f>
        <v>4.66419836627463</v>
      </c>
      <c r="O15" s="10" t="str">
        <f aca="false">IF(OR($E15="",N15=""),"",TEXT($E15/N15,IF($E15/N15&lt;2,"0.0","0"))&amp;"x")</f>
        <v/>
      </c>
      <c r="Q15" s="4" t="n">
        <v>964544</v>
      </c>
      <c r="R15" s="14" t="n">
        <v>0.0520802925</v>
      </c>
      <c r="S15" s="9" t="n">
        <f aca="false">IF(Q15="","",R15/Q15*24*60*60*1000)</f>
        <v>4.66514464036892</v>
      </c>
      <c r="T15" s="10" t="str">
        <f aca="false">IF(OR($E15="",S15=""),"",TEXT($E15/S15,IF($E15/S15&lt;2,"0.0","0"))&amp;"x")</f>
        <v/>
      </c>
      <c r="V15" s="4" t="n">
        <v>964544</v>
      </c>
      <c r="W15" s="14" t="n">
        <v>0.0569742659606481</v>
      </c>
      <c r="X15" s="9" t="n">
        <f aca="false">IF(V15="","",W15/V15*24*60*60*1000)</f>
        <v>5.10352724085164</v>
      </c>
      <c r="Y15" s="10" t="str">
        <f aca="false">IF(OR($E15="",X15=""),"",TEXT($E15/X15,IF($E15/X15&lt;2,"0.0","0"))&amp;"x")</f>
        <v/>
      </c>
      <c r="AA15" s="4" t="n">
        <v>964544</v>
      </c>
      <c r="AB15" s="14" t="n">
        <v>0.0563239345833333</v>
      </c>
      <c r="AC15" s="9" t="n">
        <f aca="false">IF(AA15="","",AB15/AA15*24*60*60*1000)</f>
        <v>5.04527315290956</v>
      </c>
      <c r="AD15" s="10" t="str">
        <f aca="false">IF(OR($E15="",AC15=""),"",TEXT($E15/AC15,IF($E15/AC15&lt;2,"0.0","0"))&amp;"x")</f>
        <v/>
      </c>
      <c r="AF15" s="4" t="n">
        <v>964544</v>
      </c>
      <c r="AG15" s="14" t="n">
        <v>0.0605882667824074</v>
      </c>
      <c r="AH15" s="9" t="n">
        <f aca="false">IF(AF15="","",AG15/AF15*24*60*60*1000)</f>
        <v>5.42725500340057</v>
      </c>
      <c r="AI15" s="10" t="str">
        <f aca="false">IF(OR($E15="",AH15=""),"",TEXT($E15/AH15,IF($E15/AH15&lt;2,"0.0","0"))&amp;"x")</f>
        <v/>
      </c>
      <c r="AK15" s="4" t="n">
        <v>964544</v>
      </c>
      <c r="AL15" s="14" t="n">
        <v>0.0570907358333333</v>
      </c>
      <c r="AM15" s="9" t="n">
        <f aca="false">IF(AK15="","",AL15/AK15*24*60*60*1000)</f>
        <v>5.113960146971</v>
      </c>
      <c r="AN15" s="10" t="str">
        <f aca="false">IF(OR($E15="",AM15=""),"",TEXT($E15/AM15,IF($E15/AM15&lt;2,"0.0","0"))&amp;"x")</f>
        <v/>
      </c>
      <c r="AP15" s="4" t="n">
        <v>964544</v>
      </c>
      <c r="AQ15" s="14" t="n">
        <v>0.0565447660648148</v>
      </c>
      <c r="AR15" s="9" t="n">
        <f aca="false">IF(AP15="","",AQ15/AP15*24*60*60*1000)</f>
        <v>5.06505435521863</v>
      </c>
      <c r="AS15" s="10" t="str">
        <f aca="false">IF(OR($E15="",AR15=""),"",TEXT($E15/AR15,IF($E15/AR15&lt;2,"0.0","0"))&amp;"x")</f>
        <v/>
      </c>
      <c r="AU15" s="4" t="n">
        <v>964544</v>
      </c>
      <c r="AV15" s="14" t="n">
        <v>0.0620268946875</v>
      </c>
      <c r="AW15" s="9" t="n">
        <f aca="false">IF(AU15="","",AV15/AU15*24*60*60*1000)</f>
        <v>5.55612154655464</v>
      </c>
      <c r="AX15" s="10" t="str">
        <f aca="false">IF(OR($E15="",AW15=""),"",TEXT($E15/AW15,IF($E15/AW15&lt;2,"0.0","0"))&amp;"x")</f>
        <v/>
      </c>
      <c r="AZ15" s="4" t="n">
        <v>964544</v>
      </c>
      <c r="BA15" s="14" t="n">
        <v>0.0489946537962963</v>
      </c>
      <c r="BB15" s="9" t="n">
        <f aca="false">IF(AZ15="","",BA15/AZ15*24*60*60*1000)</f>
        <v>4.38874544655298</v>
      </c>
      <c r="BC15" s="10" t="str">
        <f aca="false">IF(OR($E15="",BB15=""),"",TEXT($E15/BB15,IF($E15/BB15&lt;2,"0.0","0"))&amp;"x")</f>
        <v/>
      </c>
      <c r="BE15" s="4" t="n">
        <v>964544</v>
      </c>
      <c r="BF15" s="14" t="n">
        <v>0.0620606230555556</v>
      </c>
      <c r="BG15" s="9" t="n">
        <f aca="false">IF(BE15="","",BF15/BE15*24*60*60*1000)</f>
        <v>5.55914279908433</v>
      </c>
      <c r="BH15" s="10" t="str">
        <f aca="false">IF(OR($E15="",BG15=""),"",TEXT($E15/BG15,IF($E15/BG15&lt;2,"0.0","0"))&amp;"x")</f>
        <v/>
      </c>
      <c r="BJ15" s="4" t="n">
        <v>964544</v>
      </c>
      <c r="BK15" s="14" t="n">
        <v>0.0629949138310185</v>
      </c>
      <c r="BL15" s="9" t="n">
        <f aca="false">IF(BJ15="","",BK15/BJ15*24*60*60*1000)</f>
        <v>5.64283283603444</v>
      </c>
      <c r="BM15" s="10" t="str">
        <f aca="false">IF(OR($E15="",BL15=""),"",TEXT($E15/BL15,IF($E15/BL15&lt;2,"0.0","0"))&amp;"x")</f>
        <v/>
      </c>
      <c r="BO15" s="4"/>
      <c r="BP15" s="14"/>
      <c r="BQ15" s="9" t="str">
        <f aca="false">IF(BO15="","",BP15/BO15*24*60*60*1000)</f>
        <v/>
      </c>
      <c r="BR15" s="10" t="str">
        <f aca="false">IF(OR($E15="",BQ15=""),"",TEXT($E15/BQ15,IF($E15/BQ15&lt;2,"0.0","0"))&amp;"x")</f>
        <v/>
      </c>
      <c r="BT15" s="4"/>
      <c r="BU15" s="14"/>
      <c r="BV15" s="9" t="str">
        <f aca="false">IF(BT15="","",BU15/BT15*24*60*60*1000)</f>
        <v/>
      </c>
      <c r="BW15" s="10" t="str">
        <f aca="false">IF(OR($E15="",BV15=""),"",TEXT($E15/BV15,IF($E15/BV15&lt;2,"0.0","0"))&amp;"x")</f>
        <v/>
      </c>
      <c r="BY15" s="4" t="n">
        <v>964544</v>
      </c>
      <c r="BZ15" s="14" t="n">
        <v>0.0615272561921296</v>
      </c>
      <c r="CA15" s="9" t="n">
        <f aca="false">IF(BY15="","",BZ15/BY15*24*60*60*1000)</f>
        <v>5.5113659252455</v>
      </c>
      <c r="CB15" s="10" t="str">
        <f aca="false">IF(OR($E15="",CA15=""),"",TEXT($E15/CA15,IF($E15/CA15&lt;2,"0.0","0"))&amp;"x")</f>
        <v/>
      </c>
      <c r="CD15" s="4" t="n">
        <v>964544</v>
      </c>
      <c r="CE15" s="14" t="n">
        <v>0.0837114220717593</v>
      </c>
      <c r="CF15" s="9" t="n">
        <f aca="false">IF(CD15="","",CE15/CD15*24*60*60*1000)</f>
        <v>7.49853492116482</v>
      </c>
      <c r="CG15" s="10" t="str">
        <f aca="false">IF(OR($E15="",CF15=""),"",TEXT($E15/CF15,IF($E15/CF15&lt;2,"0.0","0"))&amp;"x")</f>
        <v/>
      </c>
      <c r="CI15" s="4" t="n">
        <v>964544</v>
      </c>
      <c r="CJ15" s="14" t="n">
        <v>0.421281940497685</v>
      </c>
      <c r="CK15" s="9" t="n">
        <f aca="false">IF(CI15="","",CJ15/CI15*24*60*60*1000)</f>
        <v>37.7367540091484</v>
      </c>
      <c r="CL15" s="10" t="str">
        <f aca="false">IF(OR($E15="",CK15=""),"",TEXT($E15/CK15,IF($E15/CK15&lt;2,"0.0","0"))&amp;"x")</f>
        <v/>
      </c>
      <c r="CN15" s="4"/>
      <c r="CO15" s="14"/>
      <c r="CP15" s="9" t="str">
        <f aca="false">IF(CN15="","",CO15/CN15*24*60*60*1000)</f>
        <v/>
      </c>
      <c r="CQ15" s="10" t="str">
        <f aca="false">IF(OR($E15="",CP15=""),"",TEXT($E15/CP15,IF($E15/CP15&lt;2,"0.0","0"))&amp;"x")</f>
        <v/>
      </c>
    </row>
    <row r="16" customFormat="false" ht="12.75" hidden="false" customHeight="false" outlineLevel="0" collapsed="false">
      <c r="A16" s="13" t="s">
        <v>22</v>
      </c>
      <c r="C16" s="4" t="n">
        <v>14556</v>
      </c>
      <c r="D16" s="14" t="n">
        <v>0.0215471411458333</v>
      </c>
      <c r="E16" s="9" t="n">
        <f aca="false">IF(C16="","",D16/C16*24*60*60*1000)</f>
        <v>127.89729286892</v>
      </c>
      <c r="G16" s="4" t="n">
        <v>14556</v>
      </c>
      <c r="H16" s="14" t="n">
        <v>0.00131684311342593</v>
      </c>
      <c r="I16" s="9" t="n">
        <f aca="false">IF(G16="","",H16/G16*24*60*60*1000)</f>
        <v>7.81638121736741</v>
      </c>
      <c r="J16" s="10" t="str">
        <f aca="false">IF(OR($E16="",I16=""),"",TEXT($E16/I16,IF($E16/I16&lt;2,"0.0","0"))&amp;"x")</f>
        <v>16x</v>
      </c>
      <c r="L16" s="4" t="n">
        <v>14556</v>
      </c>
      <c r="M16" s="14" t="n">
        <v>0.00129608203703704</v>
      </c>
      <c r="N16" s="9" t="n">
        <f aca="false">IF(L16="","",M16/L16*24*60*60*1000)</f>
        <v>7.69314976641935</v>
      </c>
      <c r="O16" s="10" t="str">
        <f aca="false">IF(OR($E16="",N16=""),"",TEXT($E16/N16,IF($E16/N16&lt;2,"0.0","0"))&amp;"x")</f>
        <v>17x</v>
      </c>
      <c r="Q16" s="4" t="n">
        <v>14556</v>
      </c>
      <c r="R16" s="14" t="n">
        <v>0.00132386135416667</v>
      </c>
      <c r="S16" s="9" t="n">
        <f aca="false">IF(Q16="","",R16/Q16*24*60*60*1000)</f>
        <v>7.85803936521022</v>
      </c>
      <c r="T16" s="10" t="str">
        <f aca="false">IF(OR($E16="",S16=""),"",TEXT($E16/S16,IF($E16/S16&lt;2,"0.0","0"))&amp;"x")</f>
        <v>16x</v>
      </c>
      <c r="V16" s="4" t="n">
        <v>14556</v>
      </c>
      <c r="W16" s="14" t="n">
        <v>0.0012196191087963</v>
      </c>
      <c r="X16" s="9" t="n">
        <f aca="false">IF(V16="","",W16/V16*24*60*60*1000)</f>
        <v>7.23928902170926</v>
      </c>
      <c r="Y16" s="10" t="str">
        <f aca="false">IF(OR($E16="",X16=""),"",TEXT($E16/X16,IF($E16/X16&lt;2,"0.0","0"))&amp;"x")</f>
        <v>18x</v>
      </c>
      <c r="AA16" s="4" t="n">
        <v>14556</v>
      </c>
      <c r="AB16" s="14" t="n">
        <v>0.00109308480324074</v>
      </c>
      <c r="AC16" s="9" t="n">
        <f aca="false">IF(AA16="","",AB16/AA16*24*60*60*1000)</f>
        <v>6.48821977191536</v>
      </c>
      <c r="AD16" s="10" t="str">
        <f aca="false">IF(OR($E16="",AC16=""),"",TEXT($E16/AC16,IF($E16/AC16&lt;2,"0.0","0"))&amp;"x")</f>
        <v>20x</v>
      </c>
      <c r="AF16" s="4" t="n">
        <v>14556</v>
      </c>
      <c r="AG16" s="14" t="n">
        <v>0.00220404780092593</v>
      </c>
      <c r="AH16" s="9" t="n">
        <f aca="false">IF(AF16="","",AG16/AF16*24*60*60*1000)</f>
        <v>13.0825590821654</v>
      </c>
      <c r="AI16" s="10" t="str">
        <f aca="false">IF(OR($E16="",AH16=""),"",TEXT($E16/AH16,IF($E16/AH16&lt;2,"0.0","0"))&amp;"x")</f>
        <v>10x</v>
      </c>
      <c r="AK16" s="4" t="n">
        <v>14556</v>
      </c>
      <c r="AL16" s="14" t="n">
        <v>0.00136085315972222</v>
      </c>
      <c r="AM16" s="9" t="n">
        <f aca="false">IF(AK16="","",AL16/AK16*24*60*60*1000)</f>
        <v>8.0776115004122</v>
      </c>
      <c r="AN16" s="10" t="str">
        <f aca="false">IF(OR($E16="",AM16=""),"",TEXT($E16/AM16,IF($E16/AM16&lt;2,"0.0","0"))&amp;"x")</f>
        <v>16x</v>
      </c>
      <c r="AP16" s="4" t="n">
        <v>14556</v>
      </c>
      <c r="AQ16" s="14" t="n">
        <v>0.00111112986111111</v>
      </c>
      <c r="AR16" s="9" t="n">
        <f aca="false">IF(AP16="","",AQ16/AP16*24*60*60*1000)</f>
        <v>6.59532976092333</v>
      </c>
      <c r="AS16" s="10" t="str">
        <f aca="false">IF(OR($E16="",AR16=""),"",TEXT($E16/AR16,IF($E16/AR16&lt;2,"0.0","0"))&amp;"x")</f>
        <v>19x</v>
      </c>
      <c r="AU16" s="4" t="n">
        <v>14556</v>
      </c>
      <c r="AV16" s="14" t="n">
        <v>0.00110156030092593</v>
      </c>
      <c r="AW16" s="9" t="n">
        <f aca="false">IF(AU16="","",AV16/AU16*24*60*60*1000)</f>
        <v>6.53852775487771</v>
      </c>
      <c r="AX16" s="10" t="str">
        <f aca="false">IF(OR($E16="",AW16=""),"",TEXT($E16/AW16,IF($E16/AW16&lt;2,"0.0","0"))&amp;"x")</f>
        <v>20x</v>
      </c>
      <c r="AZ16" s="4" t="n">
        <v>14556</v>
      </c>
      <c r="BA16" s="14" t="n">
        <v>0.00175562453703704</v>
      </c>
      <c r="BB16" s="9" t="n">
        <f aca="false">IF(AZ16="","",BA16/AZ16*24*60*60*1000)</f>
        <v>10.420854630393</v>
      </c>
      <c r="BC16" s="10" t="str">
        <f aca="false">IF(OR($E16="",BB16=""),"",TEXT($E16/BB16,IF($E16/BB16&lt;2,"0.0","0"))&amp;"x")</f>
        <v>12x</v>
      </c>
      <c r="BE16" s="4" t="n">
        <v>14556</v>
      </c>
      <c r="BF16" s="14" t="n">
        <v>0.00207338032407407</v>
      </c>
      <c r="BG16" s="9" t="n">
        <f aca="false">IF(BE16="","",BF16/BE16*24*60*60*1000)</f>
        <v>12.3069565814784</v>
      </c>
      <c r="BH16" s="10" t="str">
        <f aca="false">IF(OR($E16="",BG16=""),"",TEXT($E16/BG16,IF($E16/BG16&lt;2,"0.0","0"))&amp;"x")</f>
        <v>10x</v>
      </c>
      <c r="BJ16" s="4" t="n">
        <v>14556</v>
      </c>
      <c r="BK16" s="14" t="n">
        <v>0.00227595756944444</v>
      </c>
      <c r="BL16" s="9" t="n">
        <f aca="false">IF(BJ16="","",BK16/BJ16*24*60*60*1000)</f>
        <v>13.5093936521022</v>
      </c>
      <c r="BM16" s="10" t="str">
        <f aca="false">IF(OR($E16="",BL16=""),"",TEXT($E16/BL16,IF($E16/BL16&lt;2,"0.0","0"))&amp;"x")</f>
        <v>9x</v>
      </c>
      <c r="BO16" s="4" t="n">
        <v>14556</v>
      </c>
      <c r="BP16" s="14" t="n">
        <v>0.00285464188657407</v>
      </c>
      <c r="BQ16" s="9" t="n">
        <f aca="false">IF(BO16="","",BP16/BO16*24*60*60*1000)</f>
        <v>16.944288197307</v>
      </c>
      <c r="BR16" s="10" t="str">
        <f aca="false">IF(OR($E16="",BQ16=""),"",TEXT($E16/BQ16,IF($E16/BQ16&lt;2,"0.0","0"))&amp;"x")</f>
        <v>8x</v>
      </c>
      <c r="BT16" s="4" t="n">
        <v>14556</v>
      </c>
      <c r="BU16" s="14" t="n">
        <v>0.00364246710648148</v>
      </c>
      <c r="BV16" s="9" t="n">
        <f aca="false">IF(BT16="","",BU16/BT16*24*60*60*1000)</f>
        <v>21.6205796922231</v>
      </c>
      <c r="BW16" s="10" t="str">
        <f aca="false">IF(OR($E16="",BV16=""),"",TEXT($E16/BV16,IF($E16/BV16&lt;2,"0.0","0"))&amp;"x")</f>
        <v>6x</v>
      </c>
      <c r="BY16" s="4" t="n">
        <v>14556</v>
      </c>
      <c r="BZ16" s="14" t="n">
        <v>0.0029360291087963</v>
      </c>
      <c r="CA16" s="9" t="n">
        <f aca="false">IF(BY16="","",BZ16/BY16*24*60*60*1000)</f>
        <v>17.4273780571586</v>
      </c>
      <c r="CB16" s="10" t="str">
        <f aca="false">IF(OR($E16="",CA16=""),"",TEXT($E16/CA16,IF($E16/CA16&lt;2,"0.0","0"))&amp;"x")</f>
        <v>7x</v>
      </c>
      <c r="CD16" s="4" t="n">
        <v>14556</v>
      </c>
      <c r="CE16" s="14" t="n">
        <v>0.00341042775462963</v>
      </c>
      <c r="CF16" s="9" t="n">
        <f aca="false">IF(CD16="","",CE16/CD16*24*60*60*1000)</f>
        <v>20.2432644957406</v>
      </c>
      <c r="CG16" s="10" t="str">
        <f aca="false">IF(OR($E16="",CF16=""),"",TEXT($E16/CF16,IF($E16/CF16&lt;2,"0.0","0"))&amp;"x")</f>
        <v>6x</v>
      </c>
      <c r="CI16" s="4" t="n">
        <v>14556</v>
      </c>
      <c r="CJ16" s="14" t="n">
        <v>0.00390392815972222</v>
      </c>
      <c r="CK16" s="9" t="n">
        <f aca="false">IF(CI16="","",CJ16/CI16*24*60*60*1000)</f>
        <v>23.1725331821929</v>
      </c>
      <c r="CL16" s="10" t="str">
        <f aca="false">IF(OR($E16="",CK16=""),"",TEXT($E16/CK16,IF($E16/CK16&lt;2,"0.0","0"))&amp;"x")</f>
        <v>6x</v>
      </c>
      <c r="CN16" s="4" t="n">
        <v>14556</v>
      </c>
      <c r="CO16" s="14" t="n">
        <v>0.000527066087962963</v>
      </c>
      <c r="CP16" s="9" t="n">
        <f aca="false">IF(CN16="","",CO16/CN16*24*60*60*1000)</f>
        <v>3.12850439681231</v>
      </c>
      <c r="CQ16" s="10" t="str">
        <f aca="false">IF(OR($E16="",CP16=""),"",TEXT($E16/CP16,IF($E16/CP16&lt;2,"0.0","0"))&amp;"x")</f>
        <v>41x</v>
      </c>
    </row>
    <row r="17" customFormat="false" ht="12.75" hidden="false" customHeight="false" outlineLevel="0" collapsed="false">
      <c r="A17" s="13" t="s">
        <v>23</v>
      </c>
      <c r="C17" s="4" t="n">
        <v>28</v>
      </c>
      <c r="D17" s="14" t="n">
        <v>1.81546180555556E-005</v>
      </c>
      <c r="E17" s="9" t="n">
        <f aca="false">IF(C17="","",D17/C17*24*60*60*1000)</f>
        <v>56.0199642857143</v>
      </c>
      <c r="G17" s="4" t="n">
        <v>28</v>
      </c>
      <c r="H17" s="14" t="n">
        <v>0.000115499768518519</v>
      </c>
      <c r="I17" s="9" t="n">
        <f aca="false">IF(G17="","",H17/G17*24*60*60*1000)</f>
        <v>356.399285714286</v>
      </c>
      <c r="J17" s="10" t="str">
        <f aca="false">IF(OR($E17="",I17=""),"",TEXT($E17/I17,IF($E17/I17&lt;2,"0.0","0"))&amp;"x")</f>
        <v>0.2x</v>
      </c>
      <c r="L17" s="4" t="n">
        <v>28</v>
      </c>
      <c r="M17" s="14" t="n">
        <v>0.000129178506944444</v>
      </c>
      <c r="N17" s="9" t="n">
        <f aca="false">IF(L17="","",M17/L17*24*60*60*1000)</f>
        <v>398.607964285714</v>
      </c>
      <c r="O17" s="10" t="str">
        <f aca="false">IF(OR($E17="",N17=""),"",TEXT($E17/N17,IF($E17/N17&lt;2,"0.0","0"))&amp;"x")</f>
        <v>0.1x</v>
      </c>
      <c r="Q17" s="4" t="n">
        <v>28</v>
      </c>
      <c r="R17" s="14" t="n">
        <v>0.000107144594907407</v>
      </c>
      <c r="S17" s="9" t="n">
        <f aca="false">IF(Q17="","",R17/Q17*24*60*60*1000)</f>
        <v>330.617607142857</v>
      </c>
      <c r="T17" s="10" t="str">
        <f aca="false">IF(OR($E17="",S17=""),"",TEXT($E17/S17,IF($E17/S17&lt;2,"0.0","0"))&amp;"x")</f>
        <v>0.2x</v>
      </c>
      <c r="V17" s="4" t="n">
        <v>28</v>
      </c>
      <c r="W17" s="14" t="n">
        <v>0.000101440532407407</v>
      </c>
      <c r="X17" s="9" t="n">
        <f aca="false">IF(V17="","",W17/V17*24*60*60*1000)</f>
        <v>313.0165</v>
      </c>
      <c r="Y17" s="10" t="str">
        <f aca="false">IF(OR($E17="",X17=""),"",TEXT($E17/X17,IF($E17/X17&lt;2,"0.0","0"))&amp;"x")</f>
        <v>0.2x</v>
      </c>
      <c r="AA17" s="4" t="n">
        <v>28</v>
      </c>
      <c r="AB17" s="14" t="n">
        <v>0.000106694085648148</v>
      </c>
      <c r="AC17" s="9" t="n">
        <f aca="false">IF(AA17="","",AB17/AA17*24*60*60*1000)</f>
        <v>329.227464285714</v>
      </c>
      <c r="AD17" s="10" t="str">
        <f aca="false">IF(OR($E17="",AC17=""),"",TEXT($E17/AC17,IF($E17/AC17&lt;2,"0.0","0"))&amp;"x")</f>
        <v>0.2x</v>
      </c>
      <c r="AF17" s="4" t="n">
        <v>28</v>
      </c>
      <c r="AG17" s="14" t="n">
        <v>0.000114847384259259</v>
      </c>
      <c r="AH17" s="9" t="n">
        <f aca="false">IF(AF17="","",AG17/AF17*24*60*60*1000)</f>
        <v>354.386214285714</v>
      </c>
      <c r="AI17" s="10" t="str">
        <f aca="false">IF(OR($E17="",AH17=""),"",TEXT($E17/AH17,IF($E17/AH17&lt;2,"0.0","0"))&amp;"x")</f>
        <v>0.2x</v>
      </c>
      <c r="AK17" s="4" t="n">
        <v>28</v>
      </c>
      <c r="AL17" s="14" t="n">
        <v>7.30977893518519E-005</v>
      </c>
      <c r="AM17" s="9" t="n">
        <f aca="false">IF(AK17="","",AL17/AK17*24*60*60*1000)</f>
        <v>225.558892857143</v>
      </c>
      <c r="AN17" s="10" t="str">
        <f aca="false">IF(OR($E17="",AM17=""),"",TEXT($E17/AM17,IF($E17/AM17&lt;2,"0.0","0"))&amp;"x")</f>
        <v>0.2x</v>
      </c>
      <c r="AP17" s="4" t="n">
        <v>28</v>
      </c>
      <c r="AQ17" s="14" t="n">
        <v>0.000107748483796296</v>
      </c>
      <c r="AR17" s="9" t="n">
        <f aca="false">IF(AP17="","",AQ17/AP17*24*60*60*1000)</f>
        <v>332.481035714286</v>
      </c>
      <c r="AS17" s="10" t="str">
        <f aca="false">IF(OR($E17="",AR17=""),"",TEXT($E17/AR17,IF($E17/AR17&lt;2,"0.0","0"))&amp;"x")</f>
        <v>0.2x</v>
      </c>
      <c r="AU17" s="4" t="n">
        <v>28</v>
      </c>
      <c r="AV17" s="14" t="n">
        <v>0.000107878611111111</v>
      </c>
      <c r="AW17" s="9" t="n">
        <f aca="false">IF(AU17="","",AV17/AU17*24*60*60*1000)</f>
        <v>332.882571428571</v>
      </c>
      <c r="AX17" s="10" t="str">
        <f aca="false">IF(OR($E17="",AW17=""),"",TEXT($E17/AW17,IF($E17/AW17&lt;2,"0.0","0"))&amp;"x")</f>
        <v>0.2x</v>
      </c>
      <c r="AZ17" s="4" t="n">
        <v>28</v>
      </c>
      <c r="BA17" s="14" t="n">
        <v>9.10136805555556E-005</v>
      </c>
      <c r="BB17" s="9" t="n">
        <f aca="false">IF(AZ17="","",BA17/AZ17*24*60*60*1000)</f>
        <v>280.842214285714</v>
      </c>
      <c r="BC17" s="10" t="str">
        <f aca="false">IF(OR($E17="",BB17=""),"",TEXT($E17/BB17,IF($E17/BB17&lt;2,"0.0","0"))&amp;"x")</f>
        <v>0.2x</v>
      </c>
      <c r="BE17" s="4" t="n">
        <v>28</v>
      </c>
      <c r="BF17" s="14" t="n">
        <v>0.000130436585648148</v>
      </c>
      <c r="BG17" s="9" t="n">
        <f aca="false">IF(BE17="","",BF17/BE17*24*60*60*1000)</f>
        <v>402.490035714286</v>
      </c>
      <c r="BH17" s="10" t="str">
        <f aca="false">IF(OR($E17="",BG17=""),"",TEXT($E17/BG17,IF($E17/BG17&lt;2,"0.0","0"))&amp;"x")</f>
        <v>0.1x</v>
      </c>
      <c r="BJ17" s="4" t="n">
        <v>28</v>
      </c>
      <c r="BK17" s="14" t="n">
        <v>0.000135111435185185</v>
      </c>
      <c r="BL17" s="9" t="n">
        <f aca="false">IF(BJ17="","",BK17/BJ17*24*60*60*1000)</f>
        <v>416.915285714286</v>
      </c>
      <c r="BM17" s="10" t="str">
        <f aca="false">IF(OR($E17="",BL17=""),"",TEXT($E17/BL17,IF($E17/BL17&lt;2,"0.0","0"))&amp;"x")</f>
        <v>0.1x</v>
      </c>
      <c r="BO17" s="4" t="n">
        <v>28</v>
      </c>
      <c r="BP17" s="14" t="n">
        <v>9.61145833333333E-005</v>
      </c>
      <c r="BQ17" s="9" t="n">
        <f aca="false">IF(BO17="","",BP17/BO17*24*60*60*1000)</f>
        <v>296.582142857143</v>
      </c>
      <c r="BR17" s="10" t="str">
        <f aca="false">IF(OR($E17="",BQ17=""),"",TEXT($E17/BQ17,IF($E17/BQ17&lt;2,"0.0","0"))&amp;"x")</f>
        <v>0.2x</v>
      </c>
      <c r="BT17" s="4" t="n">
        <v>28</v>
      </c>
      <c r="BU17" s="14" t="n">
        <v>0.000119903715277778</v>
      </c>
      <c r="BV17" s="9" t="n">
        <f aca="false">IF(BT17="","",BU17/BT17*24*60*60*1000)</f>
        <v>369.988607142857</v>
      </c>
      <c r="BW17" s="10" t="str">
        <f aca="false">IF(OR($E17="",BV17=""),"",TEXT($E17/BV17,IF($E17/BV17&lt;2,"0.0","0"))&amp;"x")</f>
        <v>0.2x</v>
      </c>
      <c r="BY17" s="4" t="n">
        <v>28</v>
      </c>
      <c r="BZ17" s="14" t="n">
        <v>7.13361689814815E-005</v>
      </c>
      <c r="CA17" s="9" t="n">
        <f aca="false">IF(BY17="","",BZ17/BY17*24*60*60*1000)</f>
        <v>220.123035714286</v>
      </c>
      <c r="CB17" s="10" t="str">
        <f aca="false">IF(OR($E17="",CA17=""),"",TEXT($E17/CA17,IF($E17/CA17&lt;2,"0.0","0"))&amp;"x")</f>
        <v>0.3x</v>
      </c>
      <c r="CD17" s="4" t="n">
        <v>28</v>
      </c>
      <c r="CE17" s="14" t="n">
        <v>5.55443981481482E-005</v>
      </c>
      <c r="CF17" s="9" t="n">
        <f aca="false">IF(CD17="","",CE17/CD17*24*60*60*1000)</f>
        <v>171.394142857143</v>
      </c>
      <c r="CG17" s="10" t="str">
        <f aca="false">IF(OR($E17="",CF17=""),"",TEXT($E17/CF17,IF($E17/CF17&lt;2,"0.0","0"))&amp;"x")</f>
        <v>0.3x</v>
      </c>
      <c r="CI17" s="4" t="n">
        <v>28</v>
      </c>
      <c r="CJ17" s="14" t="n">
        <v>7.08024768518519E-005</v>
      </c>
      <c r="CK17" s="9" t="n">
        <f aca="false">IF(CI17="","",CJ17/CI17*24*60*60*1000)</f>
        <v>218.476214285714</v>
      </c>
      <c r="CL17" s="10" t="str">
        <f aca="false">IF(OR($E17="",CK17=""),"",TEXT($E17/CK17,IF($E17/CK17&lt;2,"0.0","0"))&amp;"x")</f>
        <v>0.3x</v>
      </c>
      <c r="CN17" s="4" t="n">
        <v>28</v>
      </c>
      <c r="CO17" s="14" t="n">
        <v>8.26090972222222E-005</v>
      </c>
      <c r="CP17" s="9" t="n">
        <f aca="false">IF(CN17="","",CO17/CN17*24*60*60*1000)</f>
        <v>254.908071428571</v>
      </c>
      <c r="CQ17" s="10" t="str">
        <f aca="false">IF(OR($E17="",CP17=""),"",TEXT($E17/CP17,IF($E17/CP17&lt;2,"0.0","0"))&amp;"x")</f>
        <v>0.2x</v>
      </c>
    </row>
    <row r="18" customFormat="false" ht="12.75" hidden="false" customHeight="false" outlineLevel="0" collapsed="false">
      <c r="A18" s="13" t="s">
        <v>24</v>
      </c>
      <c r="C18" s="4" t="n">
        <v>426852</v>
      </c>
      <c r="D18" s="14" t="n">
        <v>0.751480637673611</v>
      </c>
      <c r="E18" s="9" t="n">
        <f aca="false">IF(C18="","",D18/C18*24*60*60*1000)</f>
        <v>152.108756887633</v>
      </c>
      <c r="G18" s="4" t="n">
        <v>427730</v>
      </c>
      <c r="H18" s="14" t="n">
        <v>0.0274695105902778</v>
      </c>
      <c r="I18" s="9" t="n">
        <f aca="false">IF(G18="","",H18/G18*24*60*60*1000)</f>
        <v>5.54874737568092</v>
      </c>
      <c r="J18" s="10" t="str">
        <f aca="false">IF(OR($E18="",I18=""),"",TEXT($E18/I18,IF($E18/I18&lt;2,"0.0","0"))&amp;"x")</f>
        <v>27x</v>
      </c>
      <c r="L18" s="4" t="n">
        <v>427730</v>
      </c>
      <c r="M18" s="14" t="n">
        <v>0.029482116412037</v>
      </c>
      <c r="N18" s="9" t="n">
        <f aca="false">IF(L18="","",M18/L18*24*60*60*1000)</f>
        <v>5.95528688191149</v>
      </c>
      <c r="O18" s="10" t="str">
        <f aca="false">IF(OR($E18="",N18=""),"",TEXT($E18/N18,IF($E18/N18&lt;2,"0.0","0"))&amp;"x")</f>
        <v>26x</v>
      </c>
      <c r="Q18" s="4" t="n">
        <v>427730</v>
      </c>
      <c r="R18" s="14" t="n">
        <v>0.0296267589236111</v>
      </c>
      <c r="S18" s="9" t="n">
        <f aca="false">IF(Q18="","",R18/Q18*24*60*60*1000)</f>
        <v>5.98450417553129</v>
      </c>
      <c r="T18" s="10" t="str">
        <f aca="false">IF(OR($E18="",S18=""),"",TEXT($E18/S18,IF($E18/S18&lt;2,"0.0","0"))&amp;"x")</f>
        <v>25x</v>
      </c>
      <c r="V18" s="4" t="n">
        <v>427730</v>
      </c>
      <c r="W18" s="14" t="n">
        <v>0.0276312195949074</v>
      </c>
      <c r="X18" s="9" t="n">
        <f aca="false">IF(V18="","",W18/V18*24*60*60*1000)</f>
        <v>5.58141204264372</v>
      </c>
      <c r="Y18" s="10" t="str">
        <f aca="false">IF(OR($E18="",X18=""),"",TEXT($E18/X18,IF($E18/X18&lt;2,"0.0","0"))&amp;"x")</f>
        <v>27x</v>
      </c>
      <c r="AA18" s="4" t="n">
        <v>427730</v>
      </c>
      <c r="AB18" s="14" t="n">
        <v>0.026428489537037</v>
      </c>
      <c r="AC18" s="9" t="n">
        <f aca="false">IF(AA18="","",AB18/AA18*24*60*60*1000)</f>
        <v>5.3384646763145</v>
      </c>
      <c r="AD18" s="10" t="str">
        <f aca="false">IF(OR($E18="",AC18=""),"",TEXT($E18/AC18,IF($E18/AC18&lt;2,"0.0","0"))&amp;"x")</f>
        <v>28x</v>
      </c>
      <c r="AF18" s="4" t="n">
        <v>427730</v>
      </c>
      <c r="AG18" s="14" t="n">
        <v>0.0273715394907407</v>
      </c>
      <c r="AH18" s="9" t="n">
        <f aca="false">IF(AF18="","",AG18/AF18*24*60*60*1000)</f>
        <v>5.52895754798588</v>
      </c>
      <c r="AI18" s="10" t="str">
        <f aca="false">IF(OR($E18="",AH18=""),"",TEXT($E18/AH18,IF($E18/AH18&lt;2,"0.0","0"))&amp;"x")</f>
        <v>28x</v>
      </c>
      <c r="AK18" s="4" t="n">
        <v>427730</v>
      </c>
      <c r="AL18" s="14" t="n">
        <v>0.0531619134722222</v>
      </c>
      <c r="AM18" s="9" t="n">
        <f aca="false">IF(AK18="","",AL18/AK18*24*60*60*1000)</f>
        <v>10.7385250602015</v>
      </c>
      <c r="AN18" s="10" t="str">
        <f aca="false">IF(OR($E18="",AM18=""),"",TEXT($E18/AM18,IF($E18/AM18&lt;2,"0.0","0"))&amp;"x")</f>
        <v>14x</v>
      </c>
      <c r="AP18" s="4" t="n">
        <v>427730</v>
      </c>
      <c r="AQ18" s="14" t="n">
        <v>0.023763885</v>
      </c>
      <c r="AR18" s="9" t="n">
        <f aca="false">IF(AP18="","",AQ18/AP18*24*60*60*1000)</f>
        <v>4.80022365510953</v>
      </c>
      <c r="AS18" s="10" t="str">
        <f aca="false">IF(OR($E18="",AR18=""),"",TEXT($E18/AR18,IF($E18/AR18&lt;2,"0.0","0"))&amp;"x")</f>
        <v>32x</v>
      </c>
      <c r="AU18" s="4" t="n">
        <v>427730</v>
      </c>
      <c r="AV18" s="14" t="n">
        <v>0.0254943760648148</v>
      </c>
      <c r="AW18" s="9" t="n">
        <f aca="false">IF(AU18="","",AV18/AU18*24*60*60*1000)</f>
        <v>5.14977694339887</v>
      </c>
      <c r="AX18" s="10" t="str">
        <f aca="false">IF(OR($E18="",AW18=""),"",TEXT($E18/AW18,IF($E18/AW18&lt;2,"0.0","0"))&amp;"x")</f>
        <v>30x</v>
      </c>
      <c r="AZ18" s="4" t="n">
        <v>427730</v>
      </c>
      <c r="BA18" s="14" t="n">
        <v>0.0249078205208333</v>
      </c>
      <c r="BB18" s="9" t="n">
        <f aca="false">IF(AZ18="","",BA18/AZ18*24*60*60*1000)</f>
        <v>5.03129472564468</v>
      </c>
      <c r="BC18" s="10" t="str">
        <f aca="false">IF(OR($E18="",BB18=""),"",TEXT($E18/BB18,IF($E18/BB18&lt;2,"0.0","0"))&amp;"x")</f>
        <v>30x</v>
      </c>
      <c r="BE18" s="4" t="n">
        <v>427730</v>
      </c>
      <c r="BF18" s="14" t="n">
        <v>0.028583621099537</v>
      </c>
      <c r="BG18" s="9" t="n">
        <f aca="false">IF(BE18="","",BF18/BE18*24*60*60*1000)</f>
        <v>5.77379389568186</v>
      </c>
      <c r="BH18" s="10" t="str">
        <f aca="false">IF(OR($E18="",BG18=""),"",TEXT($E18/BG18,IF($E18/BG18&lt;2,"0.0","0"))&amp;"x")</f>
        <v>26x</v>
      </c>
      <c r="BJ18" s="4" t="n">
        <v>427730</v>
      </c>
      <c r="BK18" s="14" t="n">
        <v>0.0263769302662037</v>
      </c>
      <c r="BL18" s="9" t="n">
        <f aca="false">IF(BJ18="","",BK18/BJ18*24*60*60*1000)</f>
        <v>5.32804987959694</v>
      </c>
      <c r="BM18" s="10" t="str">
        <f aca="false">IF(OR($E18="",BL18=""),"",TEXT($E18/BL18,IF($E18/BL18&lt;2,"0.0","0"))&amp;"x")</f>
        <v>29x</v>
      </c>
      <c r="BO18" s="4" t="n">
        <v>427730</v>
      </c>
      <c r="BP18" s="14" t="n">
        <v>0.0290543312384259</v>
      </c>
      <c r="BQ18" s="9" t="n">
        <f aca="false">IF(BO18="","",BP18/BO18*24*60*60*1000)</f>
        <v>5.86887573703037</v>
      </c>
      <c r="BR18" s="10" t="str">
        <f aca="false">IF(OR($E18="",BQ18=""),"",TEXT($E18/BQ18,IF($E18/BQ18&lt;2,"0.0","0"))&amp;"x")</f>
        <v>26x</v>
      </c>
      <c r="BT18" s="4" t="n">
        <v>427730</v>
      </c>
      <c r="BU18" s="14" t="n">
        <v>0.0314449409606482</v>
      </c>
      <c r="BV18" s="9" t="n">
        <f aca="false">IF(BT18="","",BU18/BT18*24*60*60*1000)</f>
        <v>6.35177074088794</v>
      </c>
      <c r="BW18" s="10" t="str">
        <f aca="false">IF(OR($E18="",BV18=""),"",TEXT($E18/BV18,IF($E18/BV18&lt;2,"0.0","0"))&amp;"x")</f>
        <v>24x</v>
      </c>
      <c r="BY18" s="4" t="n">
        <v>427730</v>
      </c>
      <c r="BZ18" s="14" t="n">
        <v>0.0298062503472222</v>
      </c>
      <c r="CA18" s="9" t="n">
        <f aca="false">IF(BY18="","",BZ18/BY18*24*60*60*1000)</f>
        <v>6.02076083043041</v>
      </c>
      <c r="CB18" s="10" t="str">
        <f aca="false">IF(OR($E18="",CA18=""),"",TEXT($E18/CA18,IF($E18/CA18&lt;2,"0.0","0"))&amp;"x")</f>
        <v>25x</v>
      </c>
      <c r="CD18" s="4" t="n">
        <v>427730</v>
      </c>
      <c r="CE18" s="14" t="n">
        <v>0.0603649796527778</v>
      </c>
      <c r="CF18" s="9" t="n">
        <f aca="false">IF(CD18="","",CE18/CD18*24*60*60*1000)</f>
        <v>12.1935198419564</v>
      </c>
      <c r="CG18" s="10" t="str">
        <f aca="false">IF(OR($E18="",CF18=""),"",TEXT($E18/CF18,IF($E18/CF18&lt;2,"0.0","0"))&amp;"x")</f>
        <v>12x</v>
      </c>
      <c r="CI18" s="4" t="n">
        <v>427730</v>
      </c>
      <c r="CJ18" s="14" t="n">
        <v>0.0598569187152778</v>
      </c>
      <c r="CK18" s="9" t="n">
        <f aca="false">IF(CI18="","",CJ18/CI18*24*60*60*1000)</f>
        <v>12.0908932667804</v>
      </c>
      <c r="CL18" s="10" t="str">
        <f aca="false">IF(OR($E18="",CK18=""),"",TEXT($E18/CK18,IF($E18/CK18&lt;2,"0.0","0"))&amp;"x")</f>
        <v>13x</v>
      </c>
      <c r="CN18" s="4" t="n">
        <v>427730</v>
      </c>
      <c r="CO18" s="14" t="n">
        <v>0.414193071481482</v>
      </c>
      <c r="CP18" s="9" t="n">
        <f aca="false">IF(CN18="","",CO18/CN18*24*60*60*1000)</f>
        <v>83.6655866457812</v>
      </c>
      <c r="CQ18" s="10" t="str">
        <f aca="false">IF(OR($E18="",CP18=""),"",TEXT($E18/CP18,IF($E18/CP18&lt;2,"0.0","0"))&amp;"x")</f>
        <v>1.8x</v>
      </c>
    </row>
    <row r="19" customFormat="false" ht="12.75" hidden="false" customHeight="false" outlineLevel="0" collapsed="false">
      <c r="A19" s="13" t="s">
        <v>25</v>
      </c>
      <c r="C19" s="4" t="n">
        <v>13659</v>
      </c>
      <c r="D19" s="14" t="n">
        <v>0.0121173133564815</v>
      </c>
      <c r="E19" s="9" t="n">
        <f aca="false">IF(C19="","",D19/C19*24*60*60*1000)</f>
        <v>76.6480616443371</v>
      </c>
      <c r="G19" s="4" t="n">
        <v>13663</v>
      </c>
      <c r="H19" s="14" t="n">
        <v>0.000764552523148148</v>
      </c>
      <c r="I19" s="9" t="n">
        <f aca="false">IF(G19="","",H19/G19*24*60*60*1000)</f>
        <v>4.83476088706726</v>
      </c>
      <c r="J19" s="10" t="str">
        <f aca="false">IF(OR($E19="",I19=""),"",TEXT($E19/I19,IF($E19/I19&lt;2,"0.0","0"))&amp;"x")</f>
        <v>16x</v>
      </c>
      <c r="L19" s="4" t="n">
        <v>13663</v>
      </c>
      <c r="M19" s="14" t="n">
        <v>0.000752349988425926</v>
      </c>
      <c r="N19" s="9" t="n">
        <f aca="false">IF(L19="","",M19/L19*24*60*60*1000)</f>
        <v>4.75759635511967</v>
      </c>
      <c r="O19" s="10" t="str">
        <f aca="false">IF(OR($E19="",N19=""),"",TEXT($E19/N19,IF($E19/N19&lt;2,"0.0","0"))&amp;"x")</f>
        <v>16x</v>
      </c>
      <c r="Q19" s="4" t="n">
        <v>13663</v>
      </c>
      <c r="R19" s="14" t="n">
        <v>0.000749301990740741</v>
      </c>
      <c r="S19" s="9" t="n">
        <f aca="false">IF(Q19="","",R19/Q19*24*60*60*1000)</f>
        <v>4.73832189123911</v>
      </c>
      <c r="T19" s="10" t="str">
        <f aca="false">IF(OR($E19="",S19=""),"",TEXT($E19/S19,IF($E19/S19&lt;2,"0.0","0"))&amp;"x")</f>
        <v>16x</v>
      </c>
      <c r="V19" s="4" t="n">
        <v>13663</v>
      </c>
      <c r="W19" s="14" t="n">
        <v>0.00071840474537037</v>
      </c>
      <c r="X19" s="9" t="n">
        <f aca="false">IF(V19="","",W19/V19*24*60*60*1000)</f>
        <v>4.54293859328112</v>
      </c>
      <c r="Y19" s="10" t="str">
        <f aca="false">IF(OR($E19="",X19=""),"",TEXT($E19/X19,IF($E19/X19&lt;2,"0.0","0"))&amp;"x")</f>
        <v>17x</v>
      </c>
      <c r="AA19" s="4" t="n">
        <v>13663</v>
      </c>
      <c r="AB19" s="14" t="n">
        <v>0.0007374703125</v>
      </c>
      <c r="AC19" s="9" t="n">
        <f aca="false">IF(AA19="","",AB19/AA19*24*60*60*1000)</f>
        <v>4.6635025250677</v>
      </c>
      <c r="AD19" s="10" t="str">
        <f aca="false">IF(OR($E19="",AC19=""),"",TEXT($E19/AC19,IF($E19/AC19&lt;2,"0.0","0"))&amp;"x")</f>
        <v>16x</v>
      </c>
      <c r="AF19" s="4" t="n">
        <v>13663</v>
      </c>
      <c r="AG19" s="14" t="n">
        <v>0.00127871476851852</v>
      </c>
      <c r="AH19" s="9" t="n">
        <f aca="false">IF(AF19="","",AG19/AF19*24*60*60*1000)</f>
        <v>8.08614184293347</v>
      </c>
      <c r="AI19" s="10" t="str">
        <f aca="false">IF(OR($E19="",AH19=""),"",TEXT($E19/AH19,IF($E19/AH19&lt;2,"0.0","0"))&amp;"x")</f>
        <v>9x</v>
      </c>
      <c r="AK19" s="4" t="n">
        <v>13663</v>
      </c>
      <c r="AL19" s="14" t="n">
        <v>0.00093035025462963</v>
      </c>
      <c r="AM19" s="9" t="n">
        <f aca="false">IF(AK19="","",AL19/AK19*24*60*60*1000)</f>
        <v>5.88320734831296</v>
      </c>
      <c r="AN19" s="10" t="str">
        <f aca="false">IF(OR($E19="",AM19=""),"",TEXT($E19/AM19,IF($E19/AM19&lt;2,"0.0","0"))&amp;"x")</f>
        <v>13x</v>
      </c>
      <c r="AP19" s="4" t="n">
        <v>13663</v>
      </c>
      <c r="AQ19" s="14" t="n">
        <v>0.000741445833333333</v>
      </c>
      <c r="AR19" s="9" t="n">
        <f aca="false">IF(AP19="","",AQ19/AP19*24*60*60*1000)</f>
        <v>4.68864231867086</v>
      </c>
      <c r="AS19" s="10" t="str">
        <f aca="false">IF(OR($E19="",AR19=""),"",TEXT($E19/AR19,IF($E19/AR19&lt;2,"0.0","0"))&amp;"x")</f>
        <v>16x</v>
      </c>
      <c r="AU19" s="4" t="n">
        <v>13663</v>
      </c>
      <c r="AV19" s="14" t="n">
        <v>0.000747347534722222</v>
      </c>
      <c r="AW19" s="9" t="n">
        <f aca="false">IF(AU19="","",AV19/AU19*24*60*60*1000)</f>
        <v>4.72596259972188</v>
      </c>
      <c r="AX19" s="10" t="str">
        <f aca="false">IF(OR($E19="",AW19=""),"",TEXT($E19/AW19,IF($E19/AW19&lt;2,"0.0","0"))&amp;"x")</f>
        <v>16x</v>
      </c>
      <c r="AZ19" s="4" t="n">
        <v>13663</v>
      </c>
      <c r="BA19" s="14" t="n">
        <v>0.00112116638888889</v>
      </c>
      <c r="BB19" s="9" t="n">
        <f aca="false">IF(AZ19="","",BA19/AZ19*24*60*60*1000)</f>
        <v>7.08986137744273</v>
      </c>
      <c r="BC19" s="10" t="str">
        <f aca="false">IF(OR($E19="",BB19=""),"",TEXT($E19/BB19,IF($E19/BB19&lt;2,"0.0","0"))&amp;"x")</f>
        <v>11x</v>
      </c>
      <c r="BE19" s="4" t="n">
        <v>13663</v>
      </c>
      <c r="BF19" s="14" t="n">
        <v>0.00137418994212963</v>
      </c>
      <c r="BG19" s="9" t="n">
        <f aca="false">IF(BE19="","",BF19/BE19*24*60*60*1000)</f>
        <v>8.68989321525287</v>
      </c>
      <c r="BH19" s="10" t="str">
        <f aca="false">IF(OR($E19="",BG19=""),"",TEXT($E19/BG19,IF($E19/BG19&lt;2,"0.0","0"))&amp;"x")</f>
        <v>9x</v>
      </c>
      <c r="BJ19" s="4" t="n">
        <v>13663</v>
      </c>
      <c r="BK19" s="14" t="n">
        <v>0.00156792021990741</v>
      </c>
      <c r="BL19" s="9" t="n">
        <f aca="false">IF(BJ19="","",BK19/BJ19*24*60*60*1000)</f>
        <v>9.91497526165557</v>
      </c>
      <c r="BM19" s="10" t="str">
        <f aca="false">IF(OR($E19="",BL19=""),"",TEXT($E19/BL19,IF($E19/BL19&lt;2,"0.0","0"))&amp;"x")</f>
        <v>8x</v>
      </c>
      <c r="BO19" s="4" t="n">
        <v>13663</v>
      </c>
      <c r="BP19" s="14" t="n">
        <v>0.00126512363425926</v>
      </c>
      <c r="BQ19" s="9" t="n">
        <f aca="false">IF(BO19="","",BP19/BO19*24*60*60*1000)</f>
        <v>8.00019629656737</v>
      </c>
      <c r="BR19" s="10" t="str">
        <f aca="false">IF(OR($E19="",BQ19=""),"",TEXT($E19/BQ19,IF($E19/BQ19&lt;2,"0.0","0"))&amp;"x")</f>
        <v>10x</v>
      </c>
      <c r="BT19" s="4" t="n">
        <v>13663</v>
      </c>
      <c r="BU19" s="14" t="n">
        <v>0.0016550815162037</v>
      </c>
      <c r="BV19" s="9" t="n">
        <f aca="false">IF(BT19="","",BU19/BT19*24*60*60*1000)</f>
        <v>10.4661526019176</v>
      </c>
      <c r="BW19" s="10" t="str">
        <f aca="false">IF(OR($E19="",BV19=""),"",TEXT($E19/BV19,IF($E19/BV19&lt;2,"0.0","0"))&amp;"x")</f>
        <v>7x</v>
      </c>
      <c r="BY19" s="4" t="n">
        <v>13663</v>
      </c>
      <c r="BZ19" s="14" t="n">
        <v>0.0011397041087963</v>
      </c>
      <c r="CA19" s="9" t="n">
        <f aca="false">IF(BY19="","",BZ19/BY19*24*60*60*1000)</f>
        <v>7.20708738929957</v>
      </c>
      <c r="CB19" s="10" t="str">
        <f aca="false">IF(OR($E19="",CA19=""),"",TEXT($E19/CA19,IF($E19/CA19&lt;2,"0.0","0"))&amp;"x")</f>
        <v>11x</v>
      </c>
      <c r="CD19" s="4" t="n">
        <v>13663</v>
      </c>
      <c r="CE19" s="14" t="n">
        <v>0.001738660625</v>
      </c>
      <c r="CF19" s="9" t="n">
        <f aca="false">IF(CD19="","",CE19/CD19*24*60*60*1000)</f>
        <v>10.9946774500476</v>
      </c>
      <c r="CG19" s="10" t="str">
        <f aca="false">IF(OR($E19="",CF19=""),"",TEXT($E19/CF19,IF($E19/CF19&lt;2,"0.0","0"))&amp;"x")</f>
        <v>7x</v>
      </c>
      <c r="CI19" s="4" t="n">
        <v>13663</v>
      </c>
      <c r="CJ19" s="14" t="n">
        <v>0.00232597664351852</v>
      </c>
      <c r="CK19" s="9" t="n">
        <f aca="false">IF(CI19="","",CJ19/CI19*24*60*60*1000)</f>
        <v>14.7086571031252</v>
      </c>
      <c r="CL19" s="10" t="str">
        <f aca="false">IF(OR($E19="",CK19=""),"",TEXT($E19/CK19,IF($E19/CK19&lt;2,"0.0","0"))&amp;"x")</f>
        <v>5x</v>
      </c>
      <c r="CN19" s="4" t="n">
        <v>13663</v>
      </c>
      <c r="CO19" s="14" t="n">
        <v>0.0195891852546296</v>
      </c>
      <c r="CP19" s="9" t="n">
        <f aca="false">IF(CN19="","",CO19/CN19*24*60*60*1000)</f>
        <v>123.875108394935</v>
      </c>
      <c r="CQ19" s="10" t="str">
        <f aca="false">IF(OR($E19="",CP19=""),"",TEXT($E19/CP19,IF($E19/CP19&lt;2,"0.0","0"))&amp;"x")</f>
        <v>0.6x</v>
      </c>
    </row>
    <row r="20" customFormat="false" ht="12.75" hidden="false" customHeight="false" outlineLevel="0" collapsed="false">
      <c r="A20" s="13" t="s">
        <v>26</v>
      </c>
      <c r="C20" s="4"/>
      <c r="D20" s="14"/>
      <c r="E20" s="9" t="str">
        <f aca="false">IF(C20="","",D20/C20*24*60*60*1000)</f>
        <v/>
      </c>
      <c r="G20" s="4" t="n">
        <v>212711</v>
      </c>
      <c r="H20" s="14" t="n">
        <v>0.00437854349537037</v>
      </c>
      <c r="I20" s="9" t="n">
        <f aca="false">IF(G20="","",H20/G20*24*60*60*1000)</f>
        <v>1.77849832871831</v>
      </c>
      <c r="J20" s="10" t="str">
        <f aca="false">IF(OR($E20="",I20=""),"",TEXT($E20/I20,IF($E20/I20&lt;2,"0.0","0"))&amp;"x")</f>
        <v/>
      </c>
      <c r="L20" s="4" t="n">
        <v>212711</v>
      </c>
      <c r="M20" s="14" t="n">
        <v>0.00440554366898148</v>
      </c>
      <c r="N20" s="9" t="n">
        <f aca="false">IF(L20="","",M20/L20*24*60*60*1000)</f>
        <v>1.78946539201076</v>
      </c>
      <c r="O20" s="10" t="str">
        <f aca="false">IF(OR($E20="",N20=""),"",TEXT($E20/N20,IF($E20/N20&lt;2,"0.0","0"))&amp;"x")</f>
        <v/>
      </c>
      <c r="Q20" s="4" t="n">
        <v>212711</v>
      </c>
      <c r="R20" s="14" t="n">
        <v>0.00450110885416667</v>
      </c>
      <c r="S20" s="9" t="n">
        <f aca="false">IF(Q20="","",R20/Q20*24*60*60*1000)</f>
        <v>1.82828252887721</v>
      </c>
      <c r="T20" s="10" t="str">
        <f aca="false">IF(OR($E20="",S20=""),"",TEXT($E20/S20,IF($E20/S20&lt;2,"0.0","0"))&amp;"x")</f>
        <v/>
      </c>
      <c r="V20" s="4" t="n">
        <v>212711</v>
      </c>
      <c r="W20" s="14" t="n">
        <v>0.00410896314814815</v>
      </c>
      <c r="X20" s="9" t="n">
        <f aca="false">IF(V20="","",W20/V20*24*60*60*1000)</f>
        <v>1.66899885760492</v>
      </c>
      <c r="Y20" s="10" t="str">
        <f aca="false">IF(OR($E20="",X20=""),"",TEXT($E20/X20,IF($E20/X20&lt;2,"0.0","0"))&amp;"x")</f>
        <v/>
      </c>
      <c r="AA20" s="4" t="n">
        <v>212711</v>
      </c>
      <c r="AB20" s="14" t="n">
        <v>0.00412926996527778</v>
      </c>
      <c r="AC20" s="9" t="n">
        <f aca="false">IF(AA20="","",AB20/AA20*24*60*60*1000)</f>
        <v>1.67724718044671</v>
      </c>
      <c r="AD20" s="10" t="str">
        <f aca="false">IF(OR($E20="",AC20=""),"",TEXT($E20/AC20,IF($E20/AC20&lt;2,"0.0","0"))&amp;"x")</f>
        <v/>
      </c>
      <c r="AF20" s="4" t="n">
        <v>212711</v>
      </c>
      <c r="AG20" s="14" t="n">
        <v>0.00436582459490741</v>
      </c>
      <c r="AH20" s="9" t="n">
        <f aca="false">IF(AF20="","",AG20/AF20*24*60*60*1000)</f>
        <v>1.77333210318225</v>
      </c>
      <c r="AI20" s="10" t="str">
        <f aca="false">IF(OR($E20="",AH20=""),"",TEXT($E20/AH20,IF($E20/AH20&lt;2,"0.0","0"))&amp;"x")</f>
        <v/>
      </c>
      <c r="AK20" s="4" t="n">
        <v>212711</v>
      </c>
      <c r="AL20" s="14" t="n">
        <v>0.00247930959490741</v>
      </c>
      <c r="AM20" s="9" t="n">
        <f aca="false">IF(AK20="","",AL20/AK20*24*60*60*1000)</f>
        <v>1.00705816342361</v>
      </c>
      <c r="AN20" s="10" t="str">
        <f aca="false">IF(OR($E20="",AM20=""),"",TEXT($E20/AM20,IF($E20/AM20&lt;2,"0.0","0"))&amp;"x")</f>
        <v/>
      </c>
      <c r="AP20" s="4" t="n">
        <v>212711</v>
      </c>
      <c r="AQ20" s="14" t="n">
        <v>0.00288476119212963</v>
      </c>
      <c r="AR20" s="9" t="n">
        <f aca="false">IF(AP20="","",AQ20/AP20*24*60*60*1000)</f>
        <v>1.1717464870176</v>
      </c>
      <c r="AS20" s="10" t="str">
        <f aca="false">IF(OR($E20="",AR20=""),"",TEXT($E20/AR20,IF($E20/AR20&lt;2,"0.0","0"))&amp;"x")</f>
        <v/>
      </c>
      <c r="AU20" s="4" t="n">
        <v>212711</v>
      </c>
      <c r="AV20" s="14" t="n">
        <v>0.00291584024305556</v>
      </c>
      <c r="AW20" s="9" t="n">
        <f aca="false">IF(AU20="","",AV20/AU20*24*60*60*1000)</f>
        <v>1.18437032875592</v>
      </c>
      <c r="AX20" s="10" t="str">
        <f aca="false">IF(OR($E20="",AW20=""),"",TEXT($E20/AW20,IF($E20/AW20&lt;2,"0.0","0"))&amp;"x")</f>
        <v/>
      </c>
      <c r="AZ20" s="4" t="n">
        <v>212711</v>
      </c>
      <c r="BA20" s="14" t="n">
        <v>0.00283770047453704</v>
      </c>
      <c r="BB20" s="9" t="n">
        <f aca="false">IF(AZ20="","",BA20/AZ20*24*60*60*1000)</f>
        <v>1.15263113332174</v>
      </c>
      <c r="BC20" s="10" t="str">
        <f aca="false">IF(OR($E20="",BB20=""),"",TEXT($E20/BB20,IF($E20/BB20&lt;2,"0.0","0"))&amp;"x")</f>
        <v/>
      </c>
      <c r="BE20" s="4" t="n">
        <v>212711</v>
      </c>
      <c r="BF20" s="14" t="n">
        <v>0.00533000400462963</v>
      </c>
      <c r="BG20" s="9" t="n">
        <f aca="false">IF(BE20="","",BF20/BE20*24*60*60*1000)</f>
        <v>2.16496723723738</v>
      </c>
      <c r="BH20" s="10" t="str">
        <f aca="false">IF(OR($E20="",BG20=""),"",TEXT($E20/BG20,IF($E20/BG20&lt;2,"0.0","0"))&amp;"x")</f>
        <v/>
      </c>
      <c r="BJ20" s="4" t="n">
        <v>212711</v>
      </c>
      <c r="BK20" s="14" t="n">
        <v>0.00328315792824074</v>
      </c>
      <c r="BL20" s="9" t="n">
        <f aca="false">IF(BJ20="","",BK20/BJ20*24*60*60*1000)</f>
        <v>1.33356923243274</v>
      </c>
      <c r="BM20" s="10" t="str">
        <f aca="false">IF(OR($E20="",BL20=""),"",TEXT($E20/BL20,IF($E20/BL20&lt;2,"0.0","0"))&amp;"x")</f>
        <v/>
      </c>
      <c r="BO20" s="4" t="n">
        <v>212711</v>
      </c>
      <c r="BP20" s="14" t="n">
        <v>0.00385048572916667</v>
      </c>
      <c r="BQ20" s="9" t="n">
        <f aca="false">IF(BO20="","",BP20/BO20*24*60*60*1000)</f>
        <v>1.56400922848372</v>
      </c>
      <c r="BR20" s="10" t="str">
        <f aca="false">IF(OR($E20="",BQ20=""),"",TEXT($E20/BQ20,IF($E20/BQ20&lt;2,"0.0","0"))&amp;"x")</f>
        <v/>
      </c>
      <c r="BT20" s="4" t="n">
        <v>212711</v>
      </c>
      <c r="BU20" s="14" t="n">
        <v>0.00380302537037037</v>
      </c>
      <c r="BV20" s="9" t="n">
        <f aca="false">IF(BT20="","",BU20/BT20*24*60*60*1000)</f>
        <v>1.54473154655848</v>
      </c>
      <c r="BW20" s="10" t="str">
        <f aca="false">IF(OR($E20="",BV20=""),"",TEXT($E20/BV20,IF($E20/BV20&lt;2,"0.0","0"))&amp;"x")</f>
        <v/>
      </c>
      <c r="BY20" s="4" t="n">
        <v>212711</v>
      </c>
      <c r="BZ20" s="14" t="n">
        <v>0.00341923273148148</v>
      </c>
      <c r="CA20" s="9" t="n">
        <f aca="false">IF(BY20="","",BZ20/BY20*24*60*60*1000)</f>
        <v>1.38884076516964</v>
      </c>
      <c r="CB20" s="10" t="str">
        <f aca="false">IF(OR($E20="",CA20=""),"",TEXT($E20/CA20,IF($E20/CA20&lt;2,"0.0","0"))&amp;"x")</f>
        <v/>
      </c>
      <c r="CD20" s="4" t="n">
        <v>212711</v>
      </c>
      <c r="CE20" s="14" t="n">
        <v>0.00476190428240741</v>
      </c>
      <c r="CF20" s="9" t="n">
        <f aca="false">IF(CD20="","",CE20/CD20*24*60*60*1000)</f>
        <v>1.9342136983983</v>
      </c>
      <c r="CG20" s="10" t="str">
        <f aca="false">IF(OR($E20="",CF20=""),"",TEXT($E20/CF20,IF($E20/CF20&lt;2,"0.0","0"))&amp;"x")</f>
        <v/>
      </c>
      <c r="CI20" s="4" t="n">
        <v>212711</v>
      </c>
      <c r="CJ20" s="14" t="n">
        <v>0.351821180555556</v>
      </c>
      <c r="CK20" s="9" t="n">
        <f aca="false">IF(CI20="","",CJ20/CI20*24*60*60*1000)</f>
        <v>142.9044572213</v>
      </c>
      <c r="CL20" s="10" t="str">
        <f aca="false">IF(OR($E20="",CK20=""),"",TEXT($E20/CK20,IF($E20/CK20&lt;2,"0.0","0"))&amp;"x")</f>
        <v/>
      </c>
      <c r="CN20" s="4" t="n">
        <v>212711</v>
      </c>
      <c r="CO20" s="14" t="n">
        <v>0.00280680967592593</v>
      </c>
      <c r="CP20" s="9" t="n">
        <f aca="false">IF(CN20="","",CO20/CN20*24*60*60*1000)</f>
        <v>1.14008375683439</v>
      </c>
      <c r="CQ20" s="10" t="str">
        <f aca="false">IF(OR($E20="",CP20=""),"",TEXT($E20/CP20,IF($E20/CP20&lt;2,"0.0","0"))&amp;"x")</f>
        <v/>
      </c>
    </row>
    <row r="21" customFormat="false" ht="12.75" hidden="false" customHeight="false" outlineLevel="0" collapsed="false">
      <c r="A21" s="13" t="s">
        <v>27</v>
      </c>
      <c r="C21" s="4" t="n">
        <v>738200</v>
      </c>
      <c r="D21" s="5" t="n">
        <v>2.31120042489583</v>
      </c>
      <c r="E21" s="9" t="n">
        <f aca="false">IF(C21="","",D21/C21*24*60*60*1000)</f>
        <v>270.506254011108</v>
      </c>
      <c r="G21" s="4" t="n">
        <v>2901439</v>
      </c>
      <c r="H21" s="14" t="n">
        <v>0.340315132037037</v>
      </c>
      <c r="I21" s="9" t="n">
        <f aca="false">IF(G21="","",H21/G21*24*60*60*1000)</f>
        <v>10.134015365479</v>
      </c>
      <c r="J21" s="10" t="str">
        <f aca="false">IF(OR($E21="",I21=""),"",TEXT($E21/I21,IF($E21/I21&lt;2,"0.0","0"))&amp;"x")</f>
        <v>27x</v>
      </c>
      <c r="L21" s="4" t="n">
        <v>2901439</v>
      </c>
      <c r="M21" s="14" t="n">
        <v>0.321216031076389</v>
      </c>
      <c r="N21" s="9" t="n">
        <f aca="false">IF(L21="","",M21/L21*24*60*60*1000)</f>
        <v>9.56527608714159</v>
      </c>
      <c r="O21" s="10" t="str">
        <f aca="false">IF(OR($E21="",N21=""),"",TEXT($E21/N21,IF($E21/N21&lt;2,"0.0","0"))&amp;"x")</f>
        <v>28x</v>
      </c>
      <c r="Q21" s="4" t="n">
        <v>2901439</v>
      </c>
      <c r="R21" s="14" t="n">
        <v>0.35221669056713</v>
      </c>
      <c r="S21" s="9" t="n">
        <f aca="false">IF(Q21="","",R21/Q21*24*60*60*1000)</f>
        <v>10.4884238700176</v>
      </c>
      <c r="T21" s="10" t="str">
        <f aca="false">IF(OR($E21="",S21=""),"",TEXT($E21/S21,IF($E21/S21&lt;2,"0.0","0"))&amp;"x")</f>
        <v>26x</v>
      </c>
      <c r="V21" s="4" t="n">
        <v>2901439</v>
      </c>
      <c r="W21" s="14" t="n">
        <v>0.316181591724537</v>
      </c>
      <c r="X21" s="9" t="n">
        <f aca="false">IF(V21="","",W21/V21*24*60*60*1000)</f>
        <v>9.41535890466765</v>
      </c>
      <c r="Y21" s="10" t="str">
        <f aca="false">IF(OR($E21="",X21=""),"",TEXT($E21/X21,IF($E21/X21&lt;2,"0.0","0"))&amp;"x")</f>
        <v>29x</v>
      </c>
      <c r="AA21" s="4" t="n">
        <v>2901439</v>
      </c>
      <c r="AB21" s="14" t="n">
        <v>0.323342062673611</v>
      </c>
      <c r="AC21" s="9" t="n">
        <f aca="false">IF(AA21="","",AB21/AA21*24*60*60*1000)</f>
        <v>9.62858575175973</v>
      </c>
      <c r="AD21" s="10" t="str">
        <f aca="false">IF(OR($E21="",AC21=""),"",TEXT($E21/AC21,IF($E21/AC21&lt;2,"0.0","0"))&amp;"x")</f>
        <v>28x</v>
      </c>
      <c r="AF21" s="4" t="n">
        <v>2901439</v>
      </c>
      <c r="AG21" s="14" t="n">
        <v>0.334445171284722</v>
      </c>
      <c r="AH21" s="9" t="n">
        <f aca="false">IF(AF21="","",AG21/AF21*24*60*60*1000)</f>
        <v>9.95921775332861</v>
      </c>
      <c r="AI21" s="10" t="str">
        <f aca="false">IF(OR($E21="",AH21=""),"",TEXT($E21/AH21,IF($E21/AH21&lt;2,"0.0","0"))&amp;"x")</f>
        <v>27x</v>
      </c>
      <c r="AK21" s="4" t="n">
        <v>2901439</v>
      </c>
      <c r="AL21" s="14" t="n">
        <v>0.317227415636574</v>
      </c>
      <c r="AM21" s="9" t="n">
        <f aca="false">IF(AK21="","",AL21/AK21*24*60*60*1000)</f>
        <v>9.4465017913525</v>
      </c>
      <c r="AN21" s="10" t="str">
        <f aca="false">IF(OR($E21="",AM21=""),"",TEXT($E21/AM21,IF($E21/AM21&lt;2,"0.0","0"))&amp;"x")</f>
        <v>29x</v>
      </c>
      <c r="AP21" s="4" t="n">
        <v>2901439</v>
      </c>
      <c r="AQ21" s="14" t="n">
        <v>0.324197920532407</v>
      </c>
      <c r="AR21" s="9" t="n">
        <f aca="false">IF(AP21="","",AQ21/AP21*24*60*60*1000)</f>
        <v>9.65407176714727</v>
      </c>
      <c r="AS21" s="10" t="str">
        <f aca="false">IF(OR($E21="",AR21=""),"",TEXT($E21/AR21,IF($E21/AR21&lt;2,"0.0","0"))&amp;"x")</f>
        <v>28x</v>
      </c>
      <c r="AU21" s="4" t="n">
        <v>2901439</v>
      </c>
      <c r="AV21" s="14" t="n">
        <v>0.343657166724537</v>
      </c>
      <c r="AW21" s="9" t="n">
        <f aca="false">IF(AU21="","",AV21/AU21*24*60*60*1000)</f>
        <v>10.2335355680406</v>
      </c>
      <c r="AX21" s="10" t="str">
        <f aca="false">IF(OR($E21="",AW21=""),"",TEXT($E21/AW21,IF($E21/AW21&lt;2,"0.0","0"))&amp;"x")</f>
        <v>26x</v>
      </c>
      <c r="AZ21" s="4" t="n">
        <v>2901439</v>
      </c>
      <c r="BA21" s="14" t="n">
        <v>0.299964968611111</v>
      </c>
      <c r="BB21" s="9" t="n">
        <f aca="false">IF(AZ21="","",BA21/AZ21*24*60*60*1000)</f>
        <v>8.93245499491804</v>
      </c>
      <c r="BC21" s="10" t="str">
        <f aca="false">IF(OR($E21="",BB21=""),"",TEXT($E21/BB21,IF($E21/BB21&lt;2,"0.0","0"))&amp;"x")</f>
        <v>30x</v>
      </c>
      <c r="BE21" s="4" t="n">
        <v>2901439</v>
      </c>
      <c r="BF21" s="14" t="n">
        <v>0.360397061805556</v>
      </c>
      <c r="BG21" s="9" t="n">
        <f aca="false">IF(BE21="","",BF21/BE21*24*60*60*1000)</f>
        <v>10.732021641675</v>
      </c>
      <c r="BH21" s="10" t="str">
        <f aca="false">IF(OR($E21="",BG21=""),"",TEXT($E21/BG21,IF($E21/BG21&lt;2,"0.0","0"))&amp;"x")</f>
        <v>25x</v>
      </c>
      <c r="BJ21" s="4" t="n">
        <v>1500000</v>
      </c>
      <c r="BK21" s="14" t="n">
        <v>0.223425925925926</v>
      </c>
      <c r="BL21" s="9" t="n">
        <f aca="false">IF(BJ21="","",BK21/BJ21*24*60*60*1000)</f>
        <v>12.8693333333333</v>
      </c>
      <c r="BM21" s="10" t="str">
        <f aca="false">IF(OR($E21="",BL21=""),"",TEXT($E21/BL21,IF($E21/BL21&lt;2,"0.0","0"))&amp;"x")</f>
        <v>21x</v>
      </c>
      <c r="BO21" s="4" t="n">
        <v>2901439</v>
      </c>
      <c r="BP21" s="14" t="n">
        <v>0.999067746296296</v>
      </c>
      <c r="BQ21" s="9" t="n">
        <f aca="false">IF(BO21="","",BP21/BO21*24*60*60*1000)</f>
        <v>29.7505662810764</v>
      </c>
      <c r="BR21" s="10" t="str">
        <f aca="false">IF(OR($E21="",BQ21=""),"",TEXT($E21/BQ21,IF($E21/BQ21&lt;2,"0.0","0"))&amp;"x")</f>
        <v>9x</v>
      </c>
      <c r="BT21" s="4"/>
      <c r="BU21" s="14"/>
      <c r="BV21" s="9" t="str">
        <f aca="false">IF(BT21="","",BU21/BT21*24*60*60*1000)</f>
        <v/>
      </c>
      <c r="BW21" s="10" t="str">
        <f aca="false">IF(OR($E21="",BV21=""),"",TEXT($E21/BV21,IF($E21/BV21&lt;2,"0.0","0"))&amp;"x")</f>
        <v/>
      </c>
      <c r="BY21" s="4" t="n">
        <v>2901439</v>
      </c>
      <c r="BZ21" s="14" t="n">
        <v>0.322721247604167</v>
      </c>
      <c r="CA21" s="9" t="n">
        <f aca="false">IF(BY21="","",BZ21/BY21*24*60*60*1000)</f>
        <v>9.61009891746819</v>
      </c>
      <c r="CB21" s="10" t="str">
        <f aca="false">IF(OR($E21="",CA21=""),"",TEXT($E21/CA21,IF($E21/CA21&lt;2,"0.0","0"))&amp;"x")</f>
        <v>28x</v>
      </c>
      <c r="CD21" s="4" t="n">
        <v>2901439</v>
      </c>
      <c r="CE21" s="14" t="n">
        <v>0.350565825034722</v>
      </c>
      <c r="CF21" s="9" t="n">
        <f aca="false">IF(CD21="","",CE21/CD21*24*60*60*1000)</f>
        <v>10.4392638559694</v>
      </c>
      <c r="CG21" s="10" t="str">
        <f aca="false">IF(OR($E21="",CF21=""),"",TEXT($E21/CF21,IF($E21/CF21&lt;2,"0.0","0"))&amp;"x")</f>
        <v>26x</v>
      </c>
      <c r="CI21" s="4" t="n">
        <v>2901439</v>
      </c>
      <c r="CJ21" s="14" t="n">
        <v>1.00755740740741</v>
      </c>
      <c r="CK21" s="9" t="n">
        <f aca="false">IF(CI21="","",CJ21/CI21*24*60*60*1000)</f>
        <v>30.0033741877737</v>
      </c>
      <c r="CL21" s="10" t="str">
        <f aca="false">IF(OR($E21="",CK21=""),"",TEXT($E21/CK21,IF($E21/CK21&lt;2,"0.0","0"))&amp;"x")</f>
        <v>9x</v>
      </c>
      <c r="CN21" s="4"/>
      <c r="CO21" s="14"/>
      <c r="CP21" s="9" t="str">
        <f aca="false">IF(CN21="","",CO21/CN21*24*60*60*1000)</f>
        <v/>
      </c>
      <c r="CQ21" s="10" t="str">
        <f aca="false">IF(OR($E21="",CP21=""),"",TEXT($E21/CP21,IF($E21/CP21&lt;2,"0.0","0"))&amp;"x")</f>
        <v/>
      </c>
    </row>
    <row r="22" customFormat="false" ht="12.75" hidden="false" customHeight="false" outlineLevel="0" collapsed="false">
      <c r="A22" s="13" t="s">
        <v>28</v>
      </c>
      <c r="C22" s="4" t="n">
        <v>65535</v>
      </c>
      <c r="D22" s="14" t="n">
        <v>0.0582076231597222</v>
      </c>
      <c r="E22" s="9" t="n">
        <f aca="false">IF(C22="","",D22/C22*24*60*60*1000)</f>
        <v>76.7397366445411</v>
      </c>
      <c r="G22" s="4" t="n">
        <v>65535</v>
      </c>
      <c r="H22" s="14" t="n">
        <v>0.00492703291666667</v>
      </c>
      <c r="I22" s="9" t="n">
        <f aca="false">IF(G22="","",H22/G22*24*60*60*1000)</f>
        <v>6.49569915312429</v>
      </c>
      <c r="J22" s="10" t="str">
        <f aca="false">IF(OR($E22="",I22=""),"",TEXT($E22/I22,IF($E22/I22&lt;2,"0.0","0"))&amp;"x")</f>
        <v>12x</v>
      </c>
      <c r="L22" s="4" t="n">
        <v>65535</v>
      </c>
      <c r="M22" s="14" t="n">
        <v>0.00457459418981481</v>
      </c>
      <c r="N22" s="9" t="n">
        <f aca="false">IF(L22="","",M22/L22*24*60*60*1000)</f>
        <v>6.03105116350042</v>
      </c>
      <c r="O22" s="10" t="str">
        <f aca="false">IF(OR($E22="",N22=""),"",TEXT($E22/N22,IF($E22/N22&lt;2,"0.0","0"))&amp;"x")</f>
        <v>13x</v>
      </c>
      <c r="Q22" s="4" t="n">
        <v>65535</v>
      </c>
      <c r="R22" s="14" t="n">
        <v>0.0049039630787037</v>
      </c>
      <c r="S22" s="9" t="n">
        <f aca="false">IF(Q22="","",R22/Q22*24*60*60*1000)</f>
        <v>6.46528435187304</v>
      </c>
      <c r="T22" s="10" t="str">
        <f aca="false">IF(OR($E22="",S22=""),"",TEXT($E22/S22,IF($E22/S22&lt;2,"0.0","0"))&amp;"x")</f>
        <v>12x</v>
      </c>
      <c r="V22" s="4" t="n">
        <v>65535</v>
      </c>
      <c r="W22" s="14" t="n">
        <v>0.00435861479166667</v>
      </c>
      <c r="X22" s="9" t="n">
        <f aca="false">IF(V22="","",W22/V22*24*60*60*1000)</f>
        <v>5.74630835431449</v>
      </c>
      <c r="Y22" s="10" t="str">
        <f aca="false">IF(OR($E22="",X22=""),"",TEXT($E22/X22,IF($E22/X22&lt;2,"0.0","0"))&amp;"x")</f>
        <v>13x</v>
      </c>
      <c r="AA22" s="4" t="n">
        <v>65535</v>
      </c>
      <c r="AB22" s="14" t="n">
        <v>0.00446781666666667</v>
      </c>
      <c r="AC22" s="9" t="n">
        <f aca="false">IF(AA22="","",AB22/AA22*24*60*60*1000)</f>
        <v>5.89027786678874</v>
      </c>
      <c r="AD22" s="10" t="str">
        <f aca="false">IF(OR($E22="",AC22=""),"",TEXT($E22/AC22,IF($E22/AC22&lt;2,"0.0","0"))&amp;"x")</f>
        <v>13x</v>
      </c>
      <c r="AF22" s="4" t="n">
        <v>65535</v>
      </c>
      <c r="AG22" s="14" t="n">
        <v>0.00522847773148148</v>
      </c>
      <c r="AH22" s="9" t="n">
        <f aca="false">IF(AF22="","",AG22/AF22*24*60*60*1000)</f>
        <v>6.89311781490807</v>
      </c>
      <c r="AI22" s="10" t="str">
        <f aca="false">IF(OR($E22="",AH22=""),"",TEXT($E22/AH22,IF($E22/AH22&lt;2,"0.0","0"))&amp;"x")</f>
        <v>11x</v>
      </c>
      <c r="AK22" s="4" t="n">
        <v>65535</v>
      </c>
      <c r="AL22" s="14" t="n">
        <v>0.00379186380787037</v>
      </c>
      <c r="AM22" s="9" t="n">
        <f aca="false">IF(AK22="","",AL22/AK22*24*60*60*1000)</f>
        <v>4.99911548027772</v>
      </c>
      <c r="AN22" s="10" t="str">
        <f aca="false">IF(OR($E22="",AM22=""),"",TEXT($E22/AM22,IF($E22/AM22&lt;2,"0.0","0"))&amp;"x")</f>
        <v>15x</v>
      </c>
      <c r="AP22" s="4" t="n">
        <v>65535</v>
      </c>
      <c r="AQ22" s="14" t="n">
        <v>0.00352929178240741</v>
      </c>
      <c r="AR22" s="9" t="n">
        <f aca="false">IF(AP22="","",AQ22/AP22*24*60*60*1000)</f>
        <v>4.65294590676738</v>
      </c>
      <c r="AS22" s="10" t="str">
        <f aca="false">IF(OR($E22="",AR22=""),"",TEXT($E22/AR22,IF($E22/AR22&lt;2,"0.0","0"))&amp;"x")</f>
        <v>16x</v>
      </c>
      <c r="AU22" s="4" t="n">
        <v>65535</v>
      </c>
      <c r="AV22" s="14" t="n">
        <v>0.00401674005787037</v>
      </c>
      <c r="AW22" s="9" t="n">
        <f aca="false">IF(AU22="","",AV22/AU22*24*60*60*1000)</f>
        <v>5.29558771648737</v>
      </c>
      <c r="AX22" s="10" t="str">
        <f aca="false">IF(OR($E22="",AW22=""),"",TEXT($E22/AW22,IF($E22/AW22&lt;2,"0.0","0"))&amp;"x")</f>
        <v>14x</v>
      </c>
      <c r="AZ22" s="4" t="n">
        <v>65535</v>
      </c>
      <c r="BA22" s="14" t="n">
        <v>0.0041391080787037</v>
      </c>
      <c r="BB22" s="9" t="n">
        <f aca="false">IF(AZ22="","",BA22/AZ22*24*60*60*1000)</f>
        <v>5.45691520561532</v>
      </c>
      <c r="BC22" s="10" t="str">
        <f aca="false">IF(OR($E22="",BB22=""),"",TEXT($E22/BB22,IF($E22/BB22&lt;2,"0.0","0"))&amp;"x")</f>
        <v>14x</v>
      </c>
      <c r="BE22" s="4" t="n">
        <v>65535</v>
      </c>
      <c r="BF22" s="14" t="n">
        <v>0.00454571729166667</v>
      </c>
      <c r="BG22" s="9" t="n">
        <f aca="false">IF(BE22="","",BF22/BE22*24*60*60*1000)</f>
        <v>5.99298045319295</v>
      </c>
      <c r="BH22" s="10" t="str">
        <f aca="false">IF(OR($E22="",BG22=""),"",TEXT($E22/BG22,IF($E22/BG22&lt;2,"0.0","0"))&amp;"x")</f>
        <v>13x</v>
      </c>
      <c r="BJ22" s="4" t="n">
        <v>65535</v>
      </c>
      <c r="BK22" s="14" t="n">
        <v>0.00523336084490741</v>
      </c>
      <c r="BL22" s="9" t="n">
        <f aca="false">IF(BJ22="","",BK22/BJ22*24*60*60*1000)</f>
        <v>6.8995556115053</v>
      </c>
      <c r="BM22" s="10" t="str">
        <f aca="false">IF(OR($E22="",BL22=""),"",TEXT($E22/BL22,IF($E22/BL22&lt;2,"0.0","0"))&amp;"x")</f>
        <v>11x</v>
      </c>
      <c r="BO22" s="4" t="n">
        <v>65535</v>
      </c>
      <c r="BP22" s="14" t="n">
        <v>0.00663012193287037</v>
      </c>
      <c r="BQ22" s="9" t="n">
        <f aca="false">IF(BO22="","",BP22/BO22*24*60*60*1000)</f>
        <v>8.74101678492409</v>
      </c>
      <c r="BR22" s="10" t="str">
        <f aca="false">IF(OR($E22="",BQ22=""),"",TEXT($E22/BQ22,IF($E22/BQ22&lt;2,"0.0","0"))&amp;"x")</f>
        <v>9x</v>
      </c>
      <c r="BT22" s="4" t="n">
        <v>65535</v>
      </c>
      <c r="BU22" s="14" t="n">
        <v>0.00792457190972222</v>
      </c>
      <c r="BV22" s="9" t="n">
        <f aca="false">IF(BT22="","",BU22/BT22*24*60*60*1000)</f>
        <v>10.4475930876631</v>
      </c>
      <c r="BW22" s="10" t="str">
        <f aca="false">IF(OR($E22="",BV22=""),"",TEXT($E22/BV22,IF($E22/BV22&lt;2,"0.0","0"))&amp;"x")</f>
        <v>7x</v>
      </c>
      <c r="BY22" s="4" t="n">
        <v>65535</v>
      </c>
      <c r="BZ22" s="14" t="n">
        <v>0.00735570994212963</v>
      </c>
      <c r="CA22" s="9" t="n">
        <f aca="false">IF(BY22="","",BZ22/BY22*24*60*60*1000)</f>
        <v>9.69761713588159</v>
      </c>
      <c r="CB22" s="10" t="str">
        <f aca="false">IF(OR($E22="",CA22=""),"",TEXT($E22/CA22,IF($E22/CA22&lt;2,"0.0","0"))&amp;"x")</f>
        <v>8x</v>
      </c>
      <c r="CD22" s="4" t="n">
        <v>65535</v>
      </c>
      <c r="CE22" s="14" t="n">
        <v>0.0089995171412037</v>
      </c>
      <c r="CF22" s="9" t="n">
        <f aca="false">IF(CD22="","",CE22/CD22*24*60*60*1000)</f>
        <v>11.8647788357366</v>
      </c>
      <c r="CG22" s="10" t="str">
        <f aca="false">IF(OR($E22="",CF22=""),"",TEXT($E22/CF22,IF($E22/CF22&lt;2,"0.0","0"))&amp;"x")</f>
        <v>6x</v>
      </c>
      <c r="CI22" s="4" t="n">
        <v>65535</v>
      </c>
      <c r="CJ22" s="14" t="n">
        <v>0.00921855827546296</v>
      </c>
      <c r="CK22" s="9" t="n">
        <f aca="false">IF(CI22="","",CJ22/CI22*24*60*60*1000)</f>
        <v>12.153558175021</v>
      </c>
      <c r="CL22" s="10" t="str">
        <f aca="false">IF(OR($E22="",CK22=""),"",TEXT($E22/CK22,IF($E22/CK22&lt;2,"0.0","0"))&amp;"x")</f>
        <v>6x</v>
      </c>
      <c r="CN22" s="4" t="n">
        <v>65535</v>
      </c>
      <c r="CO22" s="14" t="n">
        <v>0.269732299247685</v>
      </c>
      <c r="CP22" s="9" t="n">
        <f aca="false">IF(CN22="","",CO22/CN22*24*60*60*1000)</f>
        <v>355.609531624323</v>
      </c>
      <c r="CQ22" s="10" t="str">
        <f aca="false">IF(OR($E22="",CP22=""),"",TEXT($E22/CP22,IF($E22/CP22&lt;2,"0.0","0"))&amp;"x")</f>
        <v>0.2x</v>
      </c>
    </row>
    <row r="23" customFormat="false" ht="12.75" hidden="false" customHeight="false" outlineLevel="0" collapsed="false">
      <c r="A23" s="13" t="s">
        <v>29</v>
      </c>
      <c r="C23" s="4" t="n">
        <v>40414</v>
      </c>
      <c r="D23" s="14" t="n">
        <v>0.0552744867939815</v>
      </c>
      <c r="E23" s="9" t="n">
        <f aca="false">IF(C23="","",D23/C23*24*60*60*1000)</f>
        <v>118.169833696244</v>
      </c>
      <c r="G23" s="4" t="n">
        <v>40414</v>
      </c>
      <c r="H23" s="14" t="n">
        <v>0.00523477640046296</v>
      </c>
      <c r="I23" s="9" t="n">
        <f aca="false">IF(G23="","",H23/G23*24*60*60*1000)</f>
        <v>11.1912872024546</v>
      </c>
      <c r="J23" s="10" t="str">
        <f aca="false">IF(OR($E23="",I23=""),"",TEXT($E23/I23,IF($E23/I23&lt;2,"0.0","0"))&amp;"x")</f>
        <v>11x</v>
      </c>
      <c r="L23" s="4" t="n">
        <v>40414</v>
      </c>
      <c r="M23" s="14" t="n">
        <v>0.00476605520833333</v>
      </c>
      <c r="N23" s="9" t="n">
        <f aca="false">IF(L23="","",M23/L23*24*60*60*1000)</f>
        <v>10.1892208145692</v>
      </c>
      <c r="O23" s="10" t="str">
        <f aca="false">IF(OR($E23="",N23=""),"",TEXT($E23/N23,IF($E23/N23&lt;2,"0.0","0"))&amp;"x")</f>
        <v>12x</v>
      </c>
      <c r="Q23" s="4" t="n">
        <v>40414</v>
      </c>
      <c r="R23" s="14" t="n">
        <v>0.00507552079861111</v>
      </c>
      <c r="S23" s="9" t="n">
        <f aca="false">IF(Q23="","",R23/Q23*24*60*60*1000)</f>
        <v>10.8508189488791</v>
      </c>
      <c r="T23" s="10" t="str">
        <f aca="false">IF(OR($E23="",S23=""),"",TEXT($E23/S23,IF($E23/S23&lt;2,"0.0","0"))&amp;"x")</f>
        <v>11x</v>
      </c>
      <c r="V23" s="4" t="n">
        <v>40414</v>
      </c>
      <c r="W23" s="14" t="n">
        <v>0.00414475230324074</v>
      </c>
      <c r="X23" s="9" t="n">
        <f aca="false">IF(V23="","",W23/V23*24*60*60*1000)</f>
        <v>8.86095410006434</v>
      </c>
      <c r="Y23" s="10" t="str">
        <f aca="false">IF(OR($E23="",X23=""),"",TEXT($E23/X23,IF($E23/X23&lt;2,"0.0","0"))&amp;"x")</f>
        <v>13x</v>
      </c>
      <c r="AA23" s="4" t="n">
        <v>40414</v>
      </c>
      <c r="AB23" s="14" t="n">
        <v>0.00423812064814815</v>
      </c>
      <c r="AC23" s="9" t="n">
        <f aca="false">IF(AA23="","",AB23/AA23*24*60*60*1000)</f>
        <v>9.06056376503192</v>
      </c>
      <c r="AD23" s="10" t="str">
        <f aca="false">IF(OR($E23="",AC23=""),"",TEXT($E23/AC23,IF($E23/AC23&lt;2,"0.0","0"))&amp;"x")</f>
        <v>13x</v>
      </c>
      <c r="AF23" s="4" t="n">
        <v>40414</v>
      </c>
      <c r="AG23" s="14" t="n">
        <v>0.00506834085648148</v>
      </c>
      <c r="AH23" s="9" t="n">
        <f aca="false">IF(AF23="","",AG23/AF23*24*60*60*1000)</f>
        <v>10.8354691443559</v>
      </c>
      <c r="AI23" s="10" t="str">
        <f aca="false">IF(OR($E23="",AH23=""),"",TEXT($E23/AH23,IF($E23/AH23&lt;2,"0.0","0"))&amp;"x")</f>
        <v>11x</v>
      </c>
      <c r="AK23" s="4" t="n">
        <v>40414</v>
      </c>
      <c r="AL23" s="14" t="n">
        <v>0.00364610980324074</v>
      </c>
      <c r="AM23" s="9" t="n">
        <f aca="false">IF(AK23="","",AL23/AK23*24*60*60*1000)</f>
        <v>7.79491975553026</v>
      </c>
      <c r="AN23" s="10" t="str">
        <f aca="false">IF(OR($E23="",AM23=""),"",TEXT($E23/AM23,IF($E23/AM23&lt;2,"0.0","0"))&amp;"x")</f>
        <v>15x</v>
      </c>
      <c r="AP23" s="4" t="n">
        <v>40414</v>
      </c>
      <c r="AQ23" s="14" t="n">
        <v>0.00337455587962963</v>
      </c>
      <c r="AR23" s="9" t="n">
        <f aca="false">IF(AP23="","",AQ23/AP23*24*60*60*1000)</f>
        <v>7.21437195031425</v>
      </c>
      <c r="AS23" s="10" t="str">
        <f aca="false">IF(OR($E23="",AR23=""),"",TEXT($E23/AR23,IF($E23/AR23&lt;2,"0.0","0"))&amp;"x")</f>
        <v>16x</v>
      </c>
      <c r="AU23" s="4" t="n">
        <v>40414</v>
      </c>
      <c r="AV23" s="14" t="n">
        <v>0.00356876133101852</v>
      </c>
      <c r="AW23" s="9" t="n">
        <f aca="false">IF(AU23="","",AV23/AU23*24*60*60*1000)</f>
        <v>7.62955854406889</v>
      </c>
      <c r="AX23" s="10" t="str">
        <f aca="false">IF(OR($E23="",AW23=""),"",TEXT($E23/AW23,IF($E23/AW23&lt;2,"0.0","0"))&amp;"x")</f>
        <v>15x</v>
      </c>
      <c r="AZ23" s="4" t="n">
        <v>40414</v>
      </c>
      <c r="BA23" s="14" t="n">
        <v>0.00420347511574074</v>
      </c>
      <c r="BB23" s="9" t="n">
        <f aca="false">IF(AZ23="","",BA23/AZ23*24*60*60*1000)</f>
        <v>8.986496016232</v>
      </c>
      <c r="BC23" s="10" t="str">
        <f aca="false">IF(OR($E23="",BB23=""),"",TEXT($E23/BB23,IF($E23/BB23&lt;2,"0.0","0"))&amp;"x")</f>
        <v>13x</v>
      </c>
      <c r="BE23" s="4" t="n">
        <v>40414</v>
      </c>
      <c r="BF23" s="14" t="n">
        <v>0.00468509190972222</v>
      </c>
      <c r="BG23" s="9" t="n">
        <f aca="false">IF(BE23="","",BF23/BE23*24*60*60*1000)</f>
        <v>10.0161315633196</v>
      </c>
      <c r="BH23" s="10" t="str">
        <f aca="false">IF(OR($E23="",BG23=""),"",TEXT($E23/BG23,IF($E23/BG23&lt;2,"0.0","0"))&amp;"x")</f>
        <v>12x</v>
      </c>
      <c r="BJ23" s="4" t="n">
        <v>40414</v>
      </c>
      <c r="BK23" s="14" t="n">
        <v>0.00496544126157407</v>
      </c>
      <c r="BL23" s="9" t="n">
        <f aca="false">IF(BJ23="","",BK23/BJ23*24*60*60*1000)</f>
        <v>10.6154828772208</v>
      </c>
      <c r="BM23" s="10" t="str">
        <f aca="false">IF(OR($E23="",BL23=""),"",TEXT($E23/BL23,IF($E23/BL23&lt;2,"0.0","0"))&amp;"x")</f>
        <v>11x</v>
      </c>
      <c r="BO23" s="4" t="n">
        <v>40414</v>
      </c>
      <c r="BP23" s="14" t="n">
        <v>0.00748338811342593</v>
      </c>
      <c r="BQ23" s="9" t="n">
        <f aca="false">IF(BO23="","",BP23/BO23*24*60*60*1000)</f>
        <v>15.9985335032415</v>
      </c>
      <c r="BR23" s="10" t="str">
        <f aca="false">IF(OR($E23="",BQ23=""),"",TEXT($E23/BQ23,IF($E23/BQ23&lt;2,"0.0","0"))&amp;"x")</f>
        <v>7x</v>
      </c>
      <c r="BT23" s="4" t="n">
        <v>40414</v>
      </c>
      <c r="BU23" s="14" t="n">
        <v>0.008735929375</v>
      </c>
      <c r="BV23" s="9" t="n">
        <f aca="false">IF(BT23="","",BU23/BT23*24*60*60*1000)</f>
        <v>18.6763076656604</v>
      </c>
      <c r="BW23" s="10" t="str">
        <f aca="false">IF(OR($E23="",BV23=""),"",TEXT($E23/BV23,IF($E23/BV23&lt;2,"0.0","0"))&amp;"x")</f>
        <v>6x</v>
      </c>
      <c r="BY23" s="4" t="n">
        <v>40414</v>
      </c>
      <c r="BZ23" s="14" t="n">
        <v>0.0113792896990741</v>
      </c>
      <c r="CA23" s="9" t="n">
        <f aca="false">IF(BY23="","",BZ23/BY23*24*60*60*1000)</f>
        <v>24.3274763695749</v>
      </c>
      <c r="CB23" s="10" t="str">
        <f aca="false">IF(OR($E23="",CA23=""),"",TEXT($E23/CA23,IF($E23/CA23&lt;2,"0.0","0"))&amp;"x")</f>
        <v>5x</v>
      </c>
      <c r="CD23" s="4" t="n">
        <v>40414</v>
      </c>
      <c r="CE23" s="14" t="n">
        <v>0.00830126826388889</v>
      </c>
      <c r="CF23" s="9" t="n">
        <f aca="false">IF(CD23="","",CE23/CD23*24*60*60*1000)</f>
        <v>17.7470574058495</v>
      </c>
      <c r="CG23" s="10" t="str">
        <f aca="false">IF(OR($E23="",CF23=""),"",TEXT($E23/CF23,IF($E23/CF23&lt;2,"0.0","0"))&amp;"x")</f>
        <v>7x</v>
      </c>
      <c r="CI23" s="4" t="n">
        <v>40414</v>
      </c>
      <c r="CJ23" s="14" t="n">
        <v>0.0132633871759259</v>
      </c>
      <c r="CK23" s="9" t="n">
        <f aca="false">IF(CI23="","",CJ23/CI23*24*60*60*1000)</f>
        <v>28.3554375216509</v>
      </c>
      <c r="CL23" s="10" t="str">
        <f aca="false">IF(OR($E23="",CK23=""),"",TEXT($E23/CK23,IF($E23/CK23&lt;2,"0.0","0"))&amp;"x")</f>
        <v>4x</v>
      </c>
      <c r="CN23" s="4" t="n">
        <v>40414</v>
      </c>
      <c r="CO23" s="14" t="n">
        <v>0.109483648009259</v>
      </c>
      <c r="CP23" s="9" t="n">
        <f aca="false">IF(CN23="","",CO23/CN23*24*60*60*1000)</f>
        <v>234.062136586331</v>
      </c>
      <c r="CQ23" s="10" t="str">
        <f aca="false">IF(OR($E23="",CP23=""),"",TEXT($E23/CP23,IF($E23/CP23&lt;2,"0.0","0"))&amp;"x")</f>
        <v>0.5x</v>
      </c>
    </row>
    <row r="24" customFormat="false" ht="12.75" hidden="false" customHeight="false" outlineLevel="0" collapsed="false">
      <c r="A24" s="13" t="s">
        <v>30</v>
      </c>
      <c r="C24" s="4"/>
      <c r="D24" s="14"/>
      <c r="E24" s="9" t="str">
        <f aca="false">IF(C24="","",D24/C24*24*60*60*1000)</f>
        <v/>
      </c>
      <c r="G24" s="4"/>
      <c r="H24" s="14"/>
      <c r="I24" s="9" t="str">
        <f aca="false">IF(G24="","",H24/G24*24*60*60*1000)</f>
        <v/>
      </c>
      <c r="J24" s="10" t="str">
        <f aca="false">IF(OR($E24="",I24=""),"",TEXT($E24/I24,IF($E24/I24&lt;2,"0.0","0"))&amp;"x")</f>
        <v/>
      </c>
      <c r="L24" s="4"/>
      <c r="M24" s="14"/>
      <c r="N24" s="9" t="str">
        <f aca="false">IF(L24="","",M24/L24*24*60*60*1000)</f>
        <v/>
      </c>
      <c r="O24" s="10" t="str">
        <f aca="false">IF(OR($E24="",N24=""),"",TEXT($E24/N24,IF($E24/N24&lt;2,"0.0","0"))&amp;"x")</f>
        <v/>
      </c>
      <c r="Q24" s="4"/>
      <c r="R24" s="14"/>
      <c r="S24" s="9" t="str">
        <f aca="false">IF(Q24="","",R24/Q24*24*60*60*1000)</f>
        <v/>
      </c>
      <c r="T24" s="10" t="str">
        <f aca="false">IF(OR($E24="",S24=""),"",TEXT($E24/S24,IF($E24/S24&lt;2,"0.0","0"))&amp;"x")</f>
        <v/>
      </c>
      <c r="V24" s="4"/>
      <c r="W24" s="14"/>
      <c r="X24" s="9" t="str">
        <f aca="false">IF(V24="","",W24/V24*24*60*60*1000)</f>
        <v/>
      </c>
      <c r="Y24" s="10" t="str">
        <f aca="false">IF(OR($E24="",X24=""),"",TEXT($E24/X24,IF($E24/X24&lt;2,"0.0","0"))&amp;"x")</f>
        <v/>
      </c>
      <c r="AA24" s="4"/>
      <c r="AB24" s="14"/>
      <c r="AC24" s="9" t="str">
        <f aca="false">IF(AA24="","",AB24/AA24*24*60*60*1000)</f>
        <v/>
      </c>
      <c r="AD24" s="10" t="str">
        <f aca="false">IF(OR($E24="",AC24=""),"",TEXT($E24/AC24,IF($E24/AC24&lt;2,"0.0","0"))&amp;"x")</f>
        <v/>
      </c>
      <c r="AF24" s="4"/>
      <c r="AG24" s="14"/>
      <c r="AH24" s="9" t="str">
        <f aca="false">IF(AF24="","",AG24/AF24*24*60*60*1000)</f>
        <v/>
      </c>
      <c r="AI24" s="10" t="str">
        <f aca="false">IF(OR($E24="",AH24=""),"",TEXT($E24/AH24,IF($E24/AH24&lt;2,"0.0","0"))&amp;"x")</f>
        <v/>
      </c>
      <c r="AK24" s="4"/>
      <c r="AL24" s="14"/>
      <c r="AM24" s="9" t="str">
        <f aca="false">IF(AK24="","",AL24/AK24*24*60*60*1000)</f>
        <v/>
      </c>
      <c r="AN24" s="10" t="str">
        <f aca="false">IF(OR($E24="",AM24=""),"",TEXT($E24/AM24,IF($E24/AM24&lt;2,"0.0","0"))&amp;"x")</f>
        <v/>
      </c>
      <c r="AP24" s="4"/>
      <c r="AQ24" s="14"/>
      <c r="AR24" s="9" t="str">
        <f aca="false">IF(AP24="","",AQ24/AP24*24*60*60*1000)</f>
        <v/>
      </c>
      <c r="AS24" s="10" t="str">
        <f aca="false">IF(OR($E24="",AR24=""),"",TEXT($E24/AR24,IF($E24/AR24&lt;2,"0.0","0"))&amp;"x")</f>
        <v/>
      </c>
      <c r="AU24" s="4"/>
      <c r="AV24" s="14"/>
      <c r="AW24" s="9" t="str">
        <f aca="false">IF(AU24="","",AV24/AU24*24*60*60*1000)</f>
        <v/>
      </c>
      <c r="AX24" s="10" t="str">
        <f aca="false">IF(OR($E24="",AW24=""),"",TEXT($E24/AW24,IF($E24/AW24&lt;2,"0.0","0"))&amp;"x")</f>
        <v/>
      </c>
      <c r="AZ24" s="4"/>
      <c r="BA24" s="14"/>
      <c r="BB24" s="9" t="str">
        <f aca="false">IF(AZ24="","",BA24/AZ24*24*60*60*1000)</f>
        <v/>
      </c>
      <c r="BC24" s="10" t="str">
        <f aca="false">IF(OR($E24="",BB24=""),"",TEXT($E24/BB24,IF($E24/BB24&lt;2,"0.0","0"))&amp;"x")</f>
        <v/>
      </c>
      <c r="BE24" s="4"/>
      <c r="BF24" s="14"/>
      <c r="BG24" s="9" t="str">
        <f aca="false">IF(BE24="","",BF24/BE24*24*60*60*1000)</f>
        <v/>
      </c>
      <c r="BH24" s="10" t="str">
        <f aca="false">IF(OR($E24="",BG24=""),"",TEXT($E24/BG24,IF($E24/BG24&lt;2,"0.0","0"))&amp;"x")</f>
        <v/>
      </c>
      <c r="BJ24" s="4"/>
      <c r="BK24" s="14"/>
      <c r="BL24" s="9" t="str">
        <f aca="false">IF(BJ24="","",BK24/BJ24*24*60*60*1000)</f>
        <v/>
      </c>
      <c r="BM24" s="10" t="str">
        <f aca="false">IF(OR($E24="",BL24=""),"",TEXT($E24/BL24,IF($E24/BL24&lt;2,"0.0","0"))&amp;"x")</f>
        <v/>
      </c>
      <c r="BO24" s="4"/>
      <c r="BP24" s="14"/>
      <c r="BQ24" s="9" t="str">
        <f aca="false">IF(BO24="","",BP24/BO24*24*60*60*1000)</f>
        <v/>
      </c>
      <c r="BR24" s="10" t="str">
        <f aca="false">IF(OR($E24="",BQ24=""),"",TEXT($E24/BQ24,IF($E24/BQ24&lt;2,"0.0","0"))&amp;"x")</f>
        <v/>
      </c>
      <c r="BT24" s="4"/>
      <c r="BU24" s="14"/>
      <c r="BV24" s="9" t="str">
        <f aca="false">IF(BT24="","",BU24/BT24*24*60*60*1000)</f>
        <v/>
      </c>
      <c r="BW24" s="10" t="str">
        <f aca="false">IF(OR($E24="",BV24=""),"",TEXT($E24/BV24,IF($E24/BV24&lt;2,"0.0","0"))&amp;"x")</f>
        <v/>
      </c>
      <c r="BY24" s="4"/>
      <c r="BZ24" s="14"/>
      <c r="CA24" s="9" t="str">
        <f aca="false">IF(BY24="","",BZ24/BY24*24*60*60*1000)</f>
        <v/>
      </c>
      <c r="CB24" s="10" t="str">
        <f aca="false">IF(OR($E24="",CA24=""),"",TEXT($E24/CA24,IF($E24/CA24&lt;2,"0.0","0"))&amp;"x")</f>
        <v/>
      </c>
      <c r="CD24" s="4"/>
      <c r="CE24" s="14"/>
      <c r="CF24" s="9" t="str">
        <f aca="false">IF(CD24="","",CE24/CD24*24*60*60*1000)</f>
        <v/>
      </c>
      <c r="CG24" s="10" t="str">
        <f aca="false">IF(OR($E24="",CF24=""),"",TEXT($E24/CF24,IF($E24/CF24&lt;2,"0.0","0"))&amp;"x")</f>
        <v/>
      </c>
      <c r="CI24" s="4"/>
      <c r="CJ24" s="14"/>
      <c r="CK24" s="9" t="str">
        <f aca="false">IF(CI24="","",CJ24/CI24*24*60*60*1000)</f>
        <v/>
      </c>
      <c r="CL24" s="10" t="str">
        <f aca="false">IF(OR($E24="",CK24=""),"",TEXT($E24/CK24,IF($E24/CK24&lt;2,"0.0","0"))&amp;"x")</f>
        <v/>
      </c>
      <c r="CN24" s="4"/>
      <c r="CO24" s="14"/>
      <c r="CP24" s="9" t="str">
        <f aca="false">IF(CN24="","",CO24/CN24*24*60*60*1000)</f>
        <v/>
      </c>
      <c r="CQ24" s="10" t="str">
        <f aca="false">IF(OR($E24="",CP24=""),"",TEXT($E24/CP24,IF($E24/CP24&lt;2,"0.0","0"))&amp;"x")</f>
        <v/>
      </c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customFormat="false" ht="12.75" hidden="false" customHeight="fals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</row>
    <row r="27" customFormat="false" ht="12.75" hidden="false" customHeight="fals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</row>
  </sheetData>
  <mergeCells count="3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17"/>
      <c r="AB1" s="17"/>
      <c r="AC1" s="17"/>
      <c r="AD1" s="17"/>
      <c r="AF1" s="17"/>
      <c r="AG1" s="17"/>
      <c r="AH1" s="17"/>
      <c r="AI1" s="17"/>
      <c r="AK1" s="17"/>
      <c r="AL1" s="17"/>
      <c r="AM1" s="17"/>
      <c r="AN1" s="17"/>
      <c r="AP1" s="17"/>
      <c r="AQ1" s="17"/>
      <c r="AR1" s="17"/>
      <c r="AS1" s="17"/>
    </row>
    <row r="2" customFormat="false" ht="12.75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5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5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5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5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5"/>
      <c r="G3" s="11" t="s">
        <v>6</v>
      </c>
      <c r="H3" s="11" t="s">
        <v>7</v>
      </c>
      <c r="I3" s="12" t="s">
        <v>8</v>
      </c>
      <c r="J3" s="12" t="s">
        <v>9</v>
      </c>
      <c r="K3" s="15"/>
      <c r="L3" s="11" t="s">
        <v>6</v>
      </c>
      <c r="M3" s="11" t="s">
        <v>7</v>
      </c>
      <c r="N3" s="12" t="s">
        <v>8</v>
      </c>
      <c r="O3" s="12" t="s">
        <v>9</v>
      </c>
      <c r="P3" s="15"/>
      <c r="Q3" s="11" t="s">
        <v>6</v>
      </c>
      <c r="R3" s="11" t="s">
        <v>7</v>
      </c>
      <c r="S3" s="12" t="s">
        <v>8</v>
      </c>
      <c r="T3" s="12" t="s">
        <v>9</v>
      </c>
      <c r="U3" s="15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7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5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5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5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5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20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5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5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5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5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5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5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5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5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21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5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5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5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5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26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5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5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5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5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27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5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5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5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5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30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5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5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5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5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6" t="s">
        <v>3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15T03:11:12Z</dcterms:modified>
  <cp:revision>254</cp:revision>
  <dc:subject/>
  <dc:title/>
</cp:coreProperties>
</file>