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0</xdr:row>
                <xdr:rowOff>0</xdr:rowOff>
              </xdr:from>
              <xdr:to>
                <xdr:col>1</xdr:col>
                <xdr:colOff>-66</xdr:colOff>
                <xdr:row>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16</xdr:rowOff>
              </xdr:from>
              <xdr:to>
                <xdr:col>7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7</xdr:rowOff>
              </xdr:from>
              <xdr:to>
                <xdr:col>8</xdr:col>
                <xdr:colOff>3</xdr:colOff>
                <xdr:row>23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</xdr:row>
                <xdr:rowOff>16</xdr:rowOff>
              </xdr:from>
              <xdr:to>
                <xdr:col>5</xdr:col>
                <xdr:colOff>7</xdr:colOff>
                <xdr:row>36</xdr:row>
                <xdr:rowOff>2</xdr:rowOff>
              </xdr:to>
            </anchor>
          </commentPr>
        </mc:Choice>
        <mc:Fallback/>
      </mc:AlternateContent>
    </comment>
    <comment ref="AU35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30</xdr:row>
                <xdr:rowOff>18</xdr:rowOff>
              </xdr:from>
              <xdr:to>
                <xdr:col>53</xdr:col>
                <xdr:colOff>7</xdr:colOff>
                <xdr:row>32</xdr:row>
                <xdr:rowOff>3</xdr:rowOff>
              </xdr:to>
            </anchor>
          </commentPr>
        </mc:Choice>
        <mc:Fallback/>
      </mc:AlternateContent>
    </comment>
    <comment ref="AZ51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46</xdr:row>
                <xdr:rowOff>18</xdr:rowOff>
              </xdr:from>
              <xdr:to>
                <xdr:col>56</xdr:col>
                <xdr:colOff>6</xdr:colOff>
                <xdr:row>48</xdr:row>
                <xdr:rowOff>3</xdr:rowOff>
              </xdr:to>
            </anchor>
          </commentPr>
        </mc:Choice>
        <mc:Fallback/>
      </mc:AlternateContent>
    </comment>
    <comment ref="BT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0</xdr:row>
                <xdr:rowOff>0</xdr:rowOff>
              </xdr:from>
              <xdr:to>
                <xdr:col>54</xdr:col>
                <xdr:colOff>33</xdr:colOff>
                <xdr:row>1</xdr:row>
                <xdr:rowOff>4</xdr:rowOff>
              </xdr:to>
            </anchor>
          </commentPr>
        </mc:Choice>
        <mc:Fallback/>
      </mc:AlternateContent>
    </comment>
    <comment ref="BY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7</xdr:colOff>
                <xdr:row>0</xdr:row>
                <xdr:rowOff>2</xdr:rowOff>
              </xdr:from>
              <xdr:to>
                <xdr:col>59</xdr:col>
                <xdr:colOff>33</xdr:colOff>
                <xdr:row>1</xdr:row>
                <xdr:rowOff>5</xdr:rowOff>
              </xdr:to>
            </anchor>
          </commentPr>
        </mc:Choice>
        <mc:Fallback/>
      </mc:AlternateContent>
    </comment>
    <comment ref="BY8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8</xdr:colOff>
                <xdr:row>6</xdr:row>
                <xdr:rowOff>17</xdr:rowOff>
              </xdr:from>
              <xdr:to>
                <xdr:col>82</xdr:col>
                <xdr:colOff>11</xdr:colOff>
                <xdr:row>7</xdr:row>
                <xdr:rowOff>20</xdr:rowOff>
              </xdr:to>
            </anchor>
          </commentPr>
        </mc:Choice>
        <mc:Fallback/>
      </mc:AlternateContent>
    </comment>
    <comment ref="CD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0</xdr:row>
                <xdr:rowOff>0</xdr:rowOff>
              </xdr:from>
              <xdr:to>
                <xdr:col>54</xdr:col>
                <xdr:colOff>44</xdr:colOff>
                <xdr:row>1</xdr:row>
                <xdr:rowOff>4</xdr:rowOff>
              </xdr:to>
            </anchor>
          </commentPr>
        </mc:Choice>
        <mc:Fallback/>
      </mc:AlternateContent>
    </comment>
    <comment ref="CD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7</xdr:colOff>
                <xdr:row>2</xdr:row>
                <xdr:rowOff>7</xdr:rowOff>
              </xdr:from>
              <xdr:to>
                <xdr:col>76</xdr:col>
                <xdr:colOff>9</xdr:colOff>
                <xdr:row>3</xdr:row>
                <xdr:rowOff>10</xdr:rowOff>
              </xdr:to>
            </anchor>
          </commentPr>
        </mc:Choice>
        <mc:Fallback/>
      </mc:AlternateContent>
    </comment>
    <comment ref="CD8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7</xdr:colOff>
                <xdr:row>3</xdr:row>
                <xdr:rowOff>3</xdr:rowOff>
              </xdr:from>
              <xdr:to>
                <xdr:col>76</xdr:col>
                <xdr:colOff>77</xdr:colOff>
                <xdr:row>4</xdr:row>
                <xdr:rowOff>5</xdr:rowOff>
              </xdr:to>
            </anchor>
          </commentPr>
        </mc:Choice>
        <mc:Fallback/>
      </mc:AlternateContent>
    </comment>
    <comment ref="CD1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14</xdr:row>
                <xdr:rowOff>18</xdr:rowOff>
              </xdr:from>
              <xdr:to>
                <xdr:col>84</xdr:col>
                <xdr:colOff>37</xdr:colOff>
                <xdr:row>16</xdr:row>
                <xdr:rowOff>3</xdr:rowOff>
              </xdr:to>
            </anchor>
          </commentPr>
        </mc:Choice>
        <mc:Fallback/>
      </mc:AlternateContent>
    </comment>
    <comment ref="CD20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15</xdr:row>
                <xdr:rowOff>18</xdr:rowOff>
              </xdr:from>
              <xdr:to>
                <xdr:col>84</xdr:col>
                <xdr:colOff>37</xdr:colOff>
                <xdr:row>17</xdr:row>
                <xdr:rowOff>3</xdr:rowOff>
              </xdr:to>
            </anchor>
          </commentPr>
        </mc:Choice>
        <mc:Fallback/>
      </mc:AlternateContent>
    </comment>
    <comment ref="CI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4</xdr:row>
                <xdr:rowOff>1</xdr:rowOff>
              </xdr:from>
              <xdr:to>
                <xdr:col>89</xdr:col>
                <xdr:colOff>28</xdr:colOff>
                <xdr:row>5</xdr:row>
                <xdr:rowOff>5</xdr:rowOff>
              </xdr:to>
            </anchor>
          </commentPr>
        </mc:Choice>
        <mc:Fallback/>
      </mc:AlternateContent>
    </comment>
    <comment ref="CN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4</xdr:row>
                <xdr:rowOff>1</xdr:rowOff>
              </xdr:from>
              <xdr:to>
                <xdr:col>94</xdr:col>
                <xdr:colOff>28</xdr:colOff>
                <xdr:row>5</xdr:row>
                <xdr:rowOff>5</xdr:rowOff>
              </xdr:to>
            </anchor>
          </commentPr>
        </mc:Choice>
        <mc:Fallback/>
      </mc:AlternateContent>
    </comment>
    <comment ref="EB32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3</xdr:colOff>
                <xdr:row>27</xdr:row>
                <xdr:rowOff>18</xdr:rowOff>
              </xdr:from>
              <xdr:to>
                <xdr:col>136</xdr:col>
                <xdr:colOff>36</xdr:colOff>
                <xdr:row>29</xdr:row>
                <xdr:rowOff>3</xdr:rowOff>
              </xdr:to>
            </anchor>
          </commentPr>
        </mc:Choice>
        <mc:Fallback/>
      </mc:AlternateContent>
    </comment>
    <comment ref="EL40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3</xdr:colOff>
                <xdr:row>35</xdr:row>
                <xdr:rowOff>18</xdr:rowOff>
              </xdr:from>
              <xdr:to>
                <xdr:col>144</xdr:col>
                <xdr:colOff>25</xdr:colOff>
                <xdr:row>37</xdr:row>
                <xdr:rowOff>3</xdr:rowOff>
              </xdr:to>
            </anchor>
          </commentPr>
        </mc:Choice>
        <mc:Fallback/>
      </mc:AlternateContent>
    </comment>
    <comment ref="EL41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3</xdr:colOff>
                <xdr:row>36</xdr:row>
                <xdr:rowOff>18</xdr:rowOff>
              </xdr:from>
              <xdr:to>
                <xdr:col>144</xdr:col>
                <xdr:colOff>25</xdr:colOff>
                <xdr:row>38</xdr:row>
                <xdr:rowOff>3</xdr:rowOff>
              </xdr:to>
            </anchor>
          </commentPr>
        </mc:Choice>
        <mc:Fallback/>
      </mc:AlternateContent>
    </comment>
    <comment ref="EL42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3</xdr:colOff>
                <xdr:row>37</xdr:row>
                <xdr:rowOff>18</xdr:rowOff>
              </xdr:from>
              <xdr:to>
                <xdr:col>144</xdr:col>
                <xdr:colOff>25</xdr:colOff>
                <xdr:row>39</xdr:row>
                <xdr:rowOff>3</xdr:rowOff>
              </xdr:to>
            </anchor>
          </commentPr>
        </mc:Choice>
        <mc:Fallback/>
      </mc:AlternateContent>
    </comment>
    <comment ref="EQ32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23</xdr:colOff>
                <xdr:row>27</xdr:row>
                <xdr:rowOff>18</xdr:rowOff>
              </xdr:from>
              <xdr:to>
                <xdr:col>151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72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VS.Plot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WIN</t>
  </si>
  <si>
    <t xml:space="preserve">Deleted:</t>
  </si>
  <si>
    <t xml:space="preserve">QMOR (insects)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FIA</t>
  </si>
  <si>
    <t xml:space="preserve">QMOR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8.75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29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85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6.5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43</v>
      </c>
      <c r="J1" s="2"/>
      <c r="K1" s="0" t="s">
        <v>1</v>
      </c>
      <c r="L1" s="1" t="s">
        <v>3</v>
      </c>
      <c r="N1" s="2" t="n">
        <v>41241</v>
      </c>
      <c r="O1" s="2"/>
      <c r="P1" s="0" t="s">
        <v>1</v>
      </c>
      <c r="Q1" s="1" t="s">
        <v>3</v>
      </c>
      <c r="S1" s="2" t="n">
        <v>41237</v>
      </c>
      <c r="T1" s="2"/>
      <c r="U1" s="0" t="s">
        <v>1</v>
      </c>
      <c r="V1" s="1" t="s">
        <v>3</v>
      </c>
      <c r="X1" s="2" t="n">
        <v>41234</v>
      </c>
      <c r="Y1" s="2"/>
      <c r="Z1" s="0" t="s">
        <v>1</v>
      </c>
      <c r="AA1" s="1" t="s">
        <v>3</v>
      </c>
      <c r="AC1" s="2" t="n">
        <v>41233</v>
      </c>
      <c r="AD1" s="2"/>
      <c r="AE1" s="0" t="s">
        <v>1</v>
      </c>
      <c r="AF1" s="1" t="s">
        <v>3</v>
      </c>
      <c r="AH1" s="2" t="n">
        <v>41232</v>
      </c>
      <c r="AI1" s="2"/>
      <c r="AJ1" s="0" t="s">
        <v>1</v>
      </c>
      <c r="AK1" s="1" t="s">
        <v>3</v>
      </c>
      <c r="AM1" s="2" t="n">
        <v>41229</v>
      </c>
      <c r="AN1" s="2"/>
      <c r="AO1" s="0" t="s">
        <v>1</v>
      </c>
      <c r="AP1" s="1" t="s">
        <v>3</v>
      </c>
      <c r="AR1" s="2" t="n">
        <v>41228</v>
      </c>
      <c r="AS1" s="2"/>
      <c r="AT1" s="0" t="s">
        <v>1</v>
      </c>
      <c r="AU1" s="1" t="s">
        <v>3</v>
      </c>
      <c r="AW1" s="2" t="n">
        <v>41227</v>
      </c>
      <c r="AX1" s="2"/>
      <c r="AY1" s="0" t="s">
        <v>1</v>
      </c>
      <c r="AZ1" s="1" t="s">
        <v>3</v>
      </c>
      <c r="BB1" s="2" t="n">
        <v>41226</v>
      </c>
      <c r="BC1" s="2"/>
      <c r="BD1" s="0" t="s">
        <v>1</v>
      </c>
      <c r="BE1" s="1" t="s">
        <v>3</v>
      </c>
      <c r="BG1" s="2" t="n">
        <v>41221</v>
      </c>
      <c r="BH1" s="2"/>
      <c r="BI1" s="0" t="s">
        <v>1</v>
      </c>
      <c r="BJ1" s="1" t="s">
        <v>3</v>
      </c>
      <c r="BL1" s="2" t="n">
        <v>41219</v>
      </c>
      <c r="BM1" s="2"/>
      <c r="BN1" s="0" t="s">
        <v>1</v>
      </c>
      <c r="BO1" s="1" t="s">
        <v>3</v>
      </c>
      <c r="BQ1" s="2" t="n">
        <v>41217</v>
      </c>
      <c r="BR1" s="2"/>
      <c r="BS1" s="0" t="s">
        <v>1</v>
      </c>
      <c r="BT1" s="1" t="s">
        <v>3</v>
      </c>
      <c r="BV1" s="2" t="n">
        <v>41215</v>
      </c>
      <c r="BW1" s="2"/>
      <c r="BX1" s="0" t="s">
        <v>1</v>
      </c>
      <c r="BY1" s="1" t="s">
        <v>3</v>
      </c>
      <c r="CA1" s="2" t="n">
        <v>41214</v>
      </c>
      <c r="CB1" s="2"/>
      <c r="CC1" s="0" t="s">
        <v>1</v>
      </c>
      <c r="CD1" s="1" t="s">
        <v>3</v>
      </c>
      <c r="CF1" s="2" t="n">
        <v>41210</v>
      </c>
      <c r="CG1" s="2"/>
      <c r="CH1" s="0" t="s">
        <v>1</v>
      </c>
      <c r="CI1" s="1" t="s">
        <v>3</v>
      </c>
      <c r="CK1" s="2" t="n">
        <v>41207</v>
      </c>
      <c r="CL1" s="2"/>
      <c r="CM1" s="0" t="s">
        <v>1</v>
      </c>
      <c r="CN1" s="1" t="s">
        <v>3</v>
      </c>
      <c r="CP1" s="2" t="n">
        <v>41205</v>
      </c>
      <c r="CQ1" s="2"/>
      <c r="CR1" s="0" t="s">
        <v>1</v>
      </c>
      <c r="CS1" s="1" t="s">
        <v>3</v>
      </c>
      <c r="CU1" s="2" t="n">
        <v>41200</v>
      </c>
      <c r="CV1" s="2"/>
      <c r="CW1" s="0" t="s">
        <v>1</v>
      </c>
      <c r="CX1" s="1" t="s">
        <v>3</v>
      </c>
      <c r="CZ1" s="2" t="n">
        <v>41198</v>
      </c>
      <c r="DA1" s="2"/>
      <c r="DB1" s="0" t="s">
        <v>1</v>
      </c>
      <c r="DC1" s="1" t="s">
        <v>3</v>
      </c>
      <c r="DE1" s="2" t="n">
        <v>41194</v>
      </c>
      <c r="DF1" s="2"/>
      <c r="DG1" s="0" t="s">
        <v>1</v>
      </c>
      <c r="DH1" s="1" t="s">
        <v>3</v>
      </c>
      <c r="DJ1" s="2" t="n">
        <v>41190</v>
      </c>
      <c r="DK1" s="2"/>
      <c r="DL1" s="0" t="s">
        <v>1</v>
      </c>
      <c r="DM1" s="1" t="s">
        <v>3</v>
      </c>
      <c r="DO1" s="2" t="n">
        <v>41185</v>
      </c>
      <c r="DP1" s="2"/>
      <c r="DQ1" s="0" t="s">
        <v>1</v>
      </c>
      <c r="DR1" s="1" t="s">
        <v>3</v>
      </c>
      <c r="DT1" s="2" t="n">
        <v>41179</v>
      </c>
      <c r="DU1" s="2"/>
      <c r="DV1" s="0" t="s">
        <v>1</v>
      </c>
      <c r="DW1" s="1" t="s">
        <v>3</v>
      </c>
      <c r="DY1" s="2" t="n">
        <v>41177</v>
      </c>
      <c r="DZ1" s="2"/>
      <c r="EA1" s="0" t="s">
        <v>1</v>
      </c>
      <c r="EB1" s="1" t="s">
        <v>3</v>
      </c>
      <c r="ED1" s="2" t="n">
        <v>41176</v>
      </c>
      <c r="EE1" s="2"/>
      <c r="EF1" s="0" t="s">
        <v>1</v>
      </c>
      <c r="EG1" s="1" t="s">
        <v>3</v>
      </c>
      <c r="EI1" s="2" t="n">
        <v>41173</v>
      </c>
      <c r="EJ1" s="2"/>
      <c r="EK1" s="0" t="s">
        <v>1</v>
      </c>
      <c r="EL1" s="1" t="s">
        <v>3</v>
      </c>
      <c r="EN1" s="2" t="n">
        <v>41172</v>
      </c>
      <c r="EO1" s="2"/>
      <c r="EP1" s="0" t="s">
        <v>1</v>
      </c>
      <c r="EQ1" s="1" t="s">
        <v>3</v>
      </c>
      <c r="ES1" s="2" t="n">
        <v>41171</v>
      </c>
      <c r="ET1" s="2"/>
      <c r="EU1" s="0" t="s">
        <v>1</v>
      </c>
      <c r="EV1" s="1" t="s">
        <v>3</v>
      </c>
      <c r="EX1" s="2" t="n">
        <v>41170</v>
      </c>
      <c r="EY1" s="2"/>
      <c r="EZ1" s="0" t="s">
        <v>1</v>
      </c>
      <c r="FA1" s="1" t="s">
        <v>3</v>
      </c>
      <c r="FC1" s="2" t="n">
        <v>41169</v>
      </c>
      <c r="FD1" s="2"/>
      <c r="FE1" s="0" t="s">
        <v>1</v>
      </c>
      <c r="FF1" s="1" t="s">
        <v>3</v>
      </c>
      <c r="FH1" s="2" t="n">
        <v>41166</v>
      </c>
      <c r="FI1" s="2"/>
      <c r="FJ1" s="0" t="s">
        <v>1</v>
      </c>
      <c r="FK1" s="1" t="s">
        <v>3</v>
      </c>
      <c r="FM1" s="2" t="n">
        <v>41164</v>
      </c>
      <c r="FN1" s="2"/>
      <c r="FO1" s="0" t="s">
        <v>1</v>
      </c>
      <c r="FP1" s="1" t="s">
        <v>3</v>
      </c>
      <c r="FR1" s="2" t="n">
        <v>41163</v>
      </c>
      <c r="FS1" s="2"/>
      <c r="FT1" s="0" t="s">
        <v>1</v>
      </c>
      <c r="FU1" s="1" t="s">
        <v>3</v>
      </c>
      <c r="FW1" s="2" t="n">
        <v>41159</v>
      </c>
      <c r="FX1" s="2"/>
      <c r="FY1" s="0" t="s">
        <v>1</v>
      </c>
      <c r="FZ1" s="1" t="s">
        <v>3</v>
      </c>
      <c r="GB1" s="2" t="n">
        <v>41158</v>
      </c>
      <c r="GC1" s="2"/>
      <c r="GD1" s="0" t="s">
        <v>1</v>
      </c>
      <c r="GE1" s="1" t="s">
        <v>3</v>
      </c>
      <c r="GG1" s="3" t="n">
        <v>41151.0833333333</v>
      </c>
      <c r="GH1" s="3"/>
      <c r="GI1" s="0" t="s">
        <v>1</v>
      </c>
      <c r="GJ1" s="1" t="s">
        <v>3</v>
      </c>
      <c r="GL1" s="3" t="n">
        <v>41151.0416666667</v>
      </c>
      <c r="GM1" s="3"/>
      <c r="GN1" s="0" t="s">
        <v>1</v>
      </c>
      <c r="GO1" s="1" t="s">
        <v>3</v>
      </c>
      <c r="GQ1" s="2" t="n">
        <v>41149</v>
      </c>
      <c r="GR1" s="2"/>
      <c r="GS1" s="0" t="s">
        <v>1</v>
      </c>
      <c r="GT1" s="1" t="s">
        <v>3</v>
      </c>
      <c r="GV1" s="2" t="n">
        <v>41148</v>
      </c>
      <c r="GW1" s="2"/>
      <c r="GX1" s="0" t="s">
        <v>1</v>
      </c>
      <c r="GY1" s="1" t="s">
        <v>3</v>
      </c>
      <c r="HA1" s="2" t="n">
        <v>41145</v>
      </c>
      <c r="HB1" s="2"/>
      <c r="HC1" s="0" t="s">
        <v>1</v>
      </c>
      <c r="HD1" s="1" t="s">
        <v>3</v>
      </c>
      <c r="HF1" s="2" t="n">
        <v>41144</v>
      </c>
      <c r="HG1" s="2"/>
      <c r="HH1" s="0" t="s">
        <v>1</v>
      </c>
      <c r="HI1" s="1" t="s">
        <v>3</v>
      </c>
      <c r="HK1" s="3" t="n">
        <v>41143.0833333333</v>
      </c>
      <c r="HL1" s="3"/>
      <c r="HM1" s="0" t="s">
        <v>1</v>
      </c>
      <c r="HN1" s="1" t="s">
        <v>3</v>
      </c>
      <c r="HP1" s="3" t="n">
        <v>41143.0416666667</v>
      </c>
      <c r="HQ1" s="3"/>
      <c r="HR1" s="0" t="s">
        <v>1</v>
      </c>
      <c r="HS1" s="1" t="s">
        <v>3</v>
      </c>
      <c r="HU1" s="2" t="n">
        <v>41138</v>
      </c>
      <c r="HV1" s="2"/>
      <c r="HW1" s="0" t="s">
        <v>1</v>
      </c>
      <c r="HX1" s="1" t="s">
        <v>3</v>
      </c>
      <c r="HZ1" s="2" t="n">
        <v>41137</v>
      </c>
      <c r="IA1" s="2"/>
      <c r="IB1" s="0" t="s">
        <v>1</v>
      </c>
      <c r="IC1" s="1" t="s">
        <v>3</v>
      </c>
      <c r="IE1" s="2" t="n">
        <v>41136</v>
      </c>
      <c r="IF1" s="2"/>
      <c r="IG1" s="0" t="s">
        <v>1</v>
      </c>
      <c r="IH1" s="1" t="s">
        <v>3</v>
      </c>
      <c r="IJ1" s="2" t="n">
        <v>41134</v>
      </c>
      <c r="IK1" s="2"/>
      <c r="IL1" s="0" t="s">
        <v>1</v>
      </c>
      <c r="IM1" s="1" t="s">
        <v>3</v>
      </c>
      <c r="IO1" s="2" t="n">
        <v>41131</v>
      </c>
      <c r="IP1" s="2"/>
      <c r="IQ1" s="0" t="s">
        <v>1</v>
      </c>
      <c r="IR1" s="1" t="s">
        <v>3</v>
      </c>
      <c r="IT1" s="2" t="n">
        <v>41130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6,C9:C58)</f>
        <v>3428810</v>
      </c>
      <c r="D2" s="6" t="n">
        <f aca="false">MAX(D4:D58)</f>
        <v>2.48937499999738</v>
      </c>
      <c r="E2" s="7" t="n">
        <f aca="false">D2/C2*24*60*60*1000</f>
        <v>62.7278851845899</v>
      </c>
      <c r="G2" s="5" t="n">
        <f aca="false">SUM(G4:G58)</f>
        <v>33403175</v>
      </c>
      <c r="H2" s="8" t="n">
        <f aca="false">SUM(MAX(H4,H5,SUM(H6:H8)),MAX(H9:H58))</f>
        <v>0.89831828130787</v>
      </c>
      <c r="I2" s="7" t="n">
        <f aca="false">IF(G2="","",H2/G2*24*60*60*1000)</f>
        <v>2.32357251982783</v>
      </c>
      <c r="J2" s="9" t="str">
        <f aca="false">IF(OR($E2="",I2=""),"",TEXT($E2/I2,IF($E2/I2&lt;2,"0.0","0"))&amp;"x")</f>
        <v>27x</v>
      </c>
      <c r="L2" s="5" t="n">
        <f aca="false">SUM(L4:L58)</f>
        <v>33403175</v>
      </c>
      <c r="M2" s="8" t="n">
        <f aca="false">SUM(MAX(M4,M5,SUM(M6:M8)),MAX(M9:M58))</f>
        <v>0.829192417847222</v>
      </c>
      <c r="N2" s="7" t="n">
        <f aca="false">IF(L2="","",M2/L2*24*60*60*1000)</f>
        <v>2.14477291161694</v>
      </c>
      <c r="O2" s="9" t="str">
        <f aca="false">IF(OR($E2="",N2=""),"",TEXT($E2/N2,IF($E2/N2&lt;2,"0.0","0"))&amp;"x")</f>
        <v>29x</v>
      </c>
      <c r="Q2" s="5" t="n">
        <f aca="false">SUM(Q4:Q58)</f>
        <v>32370636</v>
      </c>
      <c r="R2" s="8" t="n">
        <f aca="false">SUM(MAX(R4,SUM(R6:R8)),MAX(R9:R58))</f>
        <v>0.869625288842593</v>
      </c>
      <c r="S2" s="7" t="n">
        <f aca="false">IF(Q2="","",R2/Q2*24*60*60*1000)</f>
        <v>2.32110437854851</v>
      </c>
      <c r="T2" s="9" t="str">
        <f aca="false">IF(OR($E2="",S2=""),"",TEXT($E2/S2,IF($E2/S2&lt;2,"0.0","0"))&amp;"x")</f>
        <v>27x</v>
      </c>
      <c r="V2" s="5" t="n">
        <f aca="false">SUM(V4:V58)</f>
        <v>33393575</v>
      </c>
      <c r="W2" s="8" t="n">
        <f aca="false">SUM(MAX(W4,SUM(W6:W8)),MAX(W9:W58))</f>
        <v>0.807685007951389</v>
      </c>
      <c r="X2" s="7" t="n">
        <f aca="false">IF(V2="","",W2/V2*24*60*60*1000)</f>
        <v>2.08974285283921</v>
      </c>
      <c r="Y2" s="9" t="str">
        <f aca="false">IF(OR($E2="",X2=""),"",TEXT($E2/X2,IF($E2/X2&lt;2,"0.0","0"))&amp;"x")</f>
        <v>30x</v>
      </c>
      <c r="AA2" s="5" t="n">
        <f aca="false">SUM(AA4:AA58)</f>
        <v>33335732</v>
      </c>
      <c r="AB2" s="8" t="n">
        <f aca="false">SUM(MAX(AB4,SUM(AB6:AB8)),MAX(AB9:AB58))</f>
        <v>0.783163149236111</v>
      </c>
      <c r="AC2" s="7" t="n">
        <f aca="false">IF(AA2="","",AB2/AA2*24*60*60*1000)</f>
        <v>2.02981281748965</v>
      </c>
      <c r="AD2" s="9" t="str">
        <f aca="false">IF(OR($E2="",AC2=""),"",TEXT($E2/AC2,IF($E2/AC2&lt;2,"0.0","0"))&amp;"x")</f>
        <v>31x</v>
      </c>
      <c r="AF2" s="5" t="n">
        <f aca="false">SUM(AF4:AF58)</f>
        <v>32941756</v>
      </c>
      <c r="AG2" s="8" t="n">
        <f aca="false">SUM(MAX(AG4,SUM(AG6:AG8)),MAX(AG9:AG58))</f>
        <v>0.745849467650463</v>
      </c>
      <c r="AH2" s="7" t="n">
        <f aca="false">IF(AF2="","",AG2/AF2*24*60*60*1000)</f>
        <v>1.95622218818572</v>
      </c>
      <c r="AI2" s="9" t="str">
        <f aca="false">IF(OR($E2="",AH2=""),"",TEXT($E2/AH2,IF($E2/AH2&lt;2,"0.0","0"))&amp;"x")</f>
        <v>32x</v>
      </c>
      <c r="AK2" s="5" t="n">
        <f aca="false">SUM(AK4:AK58)</f>
        <v>31864948</v>
      </c>
      <c r="AL2" s="8" t="n">
        <f aca="false">SUM(MAX(AL4,SUM(AL6:AL8)),MAX(AL9:AL58))</f>
        <v>0.693001014722222</v>
      </c>
      <c r="AM2" s="7" t="n">
        <f aca="false">IF(AK2="","",AL2/AK2*24*60*60*1000)</f>
        <v>1.8790329634933</v>
      </c>
      <c r="AN2" s="9" t="str">
        <f aca="false">IF(OR($E2="",AM2=""),"",TEXT($E2/AM2,IF($E2/AM2&lt;2,"0.0","0"))&amp;"x")</f>
        <v>33x</v>
      </c>
      <c r="AP2" s="5" t="n">
        <f aca="false">SUM(AP4:AP58)</f>
        <v>31006367</v>
      </c>
      <c r="AQ2" s="8" t="n">
        <f aca="false">SUM(MAX(AQ4,SUM(AQ6:AQ8)),MAX(AQ9:AQ58))</f>
        <v>0.681850133425926</v>
      </c>
      <c r="AR2" s="7" t="n">
        <f aca="false">IF(AP2="","",AQ2/AP2*24*60*60*1000)</f>
        <v>1.89999207349897</v>
      </c>
      <c r="AS2" s="9" t="str">
        <f aca="false">IF(OR($E2="",AR2=""),"",TEXT($E2/AR2,IF($E2/AR2&lt;2,"0.0","0"))&amp;"x")</f>
        <v>33x</v>
      </c>
      <c r="AU2" s="5" t="n">
        <f aca="false">SUM(AU4:AU58)</f>
        <v>31078771</v>
      </c>
      <c r="AV2" s="8" t="n">
        <f aca="false">SUM(MAX(AV4,SUM(AV6:AV8)),MAX(AV9:AV58))</f>
        <v>0.703533853287037</v>
      </c>
      <c r="AW2" s="7" t="n">
        <f aca="false">IF(AU2="","",AV2/AU2*24*60*60*1000)</f>
        <v>1.9558471254864</v>
      </c>
      <c r="AX2" s="9" t="str">
        <f aca="false">IF(OR($E2="",AW2=""),"",TEXT($E2/AW2,IF($E2/AW2&lt;2,"0.0","0"))&amp;"x")</f>
        <v>32x</v>
      </c>
      <c r="AZ2" s="5" t="n">
        <f aca="false">SUM(AZ4:AZ58)</f>
        <v>31075351</v>
      </c>
      <c r="BA2" s="8" t="n">
        <f aca="false">SUM(MAX(BA4,SUM(BA6:BA8)),MAX(BA9:BA58))</f>
        <v>0.705072697604167</v>
      </c>
      <c r="BB2" s="7" t="n">
        <f aca="false">IF(AZ2="","",BA2/AZ2*24*60*60*1000)</f>
        <v>1.96034088474174</v>
      </c>
      <c r="BC2" s="9" t="str">
        <f aca="false">IF(OR($E2="",BB2=""),"",TEXT($E2/BB2,IF($E2/BB2&lt;2,"0.0","0"))&amp;"x")</f>
        <v>32x</v>
      </c>
      <c r="BE2" s="5" t="n">
        <f aca="false">SUM(BE4:BE58)</f>
        <v>30946064</v>
      </c>
      <c r="BF2" s="8" t="n">
        <f aca="false">SUM(MAX(BF4,SUM(BF6:BF8)),MAX(BF9:BF58))</f>
        <v>0.68408896568287</v>
      </c>
      <c r="BG2" s="7" t="n">
        <f aca="false">IF(BE2="","",BF2/BE2*24*60*60*1000)</f>
        <v>1.90994520773304</v>
      </c>
      <c r="BH2" s="9" t="str">
        <f aca="false">IF(OR($E2="",BG2=""),"",TEXT($E2/BG2,IF($E2/BG2&lt;2,"0.0","0"))&amp;"x")</f>
        <v>33x</v>
      </c>
      <c r="BJ2" s="5" t="n">
        <f aca="false">SUM(BJ4:BJ58)</f>
        <v>30920745</v>
      </c>
      <c r="BK2" s="8" t="n">
        <f aca="false">SUM(MAX(BK4,SUM(BK6:BK8)),MAX(BK9:BK58))</f>
        <v>0.662053667604167</v>
      </c>
      <c r="BL2" s="7" t="n">
        <f aca="false">IF(BJ2="","",BK2/BJ2*24*60*60*1000)</f>
        <v>1.84993721467578</v>
      </c>
      <c r="BM2" s="9" t="str">
        <f aca="false">IF(OR($E2="",BL2=""),"",TEXT($E2/BL2,IF($E2/BL2&lt;2,"0.0","0"))&amp;"x")</f>
        <v>34x</v>
      </c>
      <c r="BO2" s="5" t="n">
        <f aca="false">SUM(BO4:BO58)</f>
        <v>27338666</v>
      </c>
      <c r="BP2" s="8" t="n">
        <f aca="false">SUM(MAX(BP4,SUM(BP6:BP8)),MAX(BP9:BP58))</f>
        <v>0.537546635543982</v>
      </c>
      <c r="BQ2" s="7" t="n">
        <f aca="false">IF(BO2="","",BP2/BO2*24*60*60*1000)</f>
        <v>1.69884036444938</v>
      </c>
      <c r="BR2" s="9" t="str">
        <f aca="false">IF(OR($E2="",BQ2=""),"",TEXT($E2/BQ2,IF($E2/BQ2&lt;2,"0.0","0"))&amp;"x")</f>
        <v>37x</v>
      </c>
      <c r="BT2" s="5" t="n">
        <f aca="false">SUM(BT4:BT58)</f>
        <v>9756274</v>
      </c>
      <c r="BU2" s="8" t="n">
        <f aca="false">SUM(MAX(BU4,SUM(BU6:BU8)),MAX(BU9:BU58))</f>
        <v>0.242615431944444</v>
      </c>
      <c r="BV2" s="7" t="n">
        <f aca="false">IF(BT2="","",BU2/BT2*24*60*60*1000)</f>
        <v>2.14856340853076</v>
      </c>
      <c r="BW2" s="9" t="str">
        <f aca="false">IF(OR($E2="",BV2=""),"",TEXT($E2/BV2,IF($E2/BV2&lt;2,"0.0","0"))&amp;"x")</f>
        <v>29x</v>
      </c>
      <c r="BY2" s="5" t="n">
        <f aca="false">SUM(BY4:BY58)</f>
        <v>24984712</v>
      </c>
      <c r="BZ2" s="8" t="n">
        <f aca="false">SUM(MAX(BZ4,SUM(BZ6:BZ8)),MAX(BZ9:BZ58))</f>
        <v>0.43624004619213</v>
      </c>
      <c r="CA2" s="7" t="n">
        <f aca="false">IF(BY2="","",BZ2/BY2*24*60*60*1000)</f>
        <v>1.50856811921626</v>
      </c>
      <c r="CB2" s="9" t="str">
        <f aca="false">IF(OR($E2="",CA2=""),"",TEXT($E2/CA2,IF($E2/CA2&lt;2,"0.0","0"))&amp;"x")</f>
        <v>42x</v>
      </c>
      <c r="CD2" s="5" t="n">
        <f aca="false">SUM(CD4:CD58)</f>
        <v>12632135</v>
      </c>
      <c r="CE2" s="8" t="n">
        <f aca="false">SUM(MAX(CE4,SUM(CE6:CE8)),MAX(CE9:CE58))</f>
        <v>1.5098240091088</v>
      </c>
      <c r="CF2" s="7" t="n">
        <f aca="false">IF(CD2="","",CE2/CD2*24*60*60*1000)</f>
        <v>10.326741630532</v>
      </c>
      <c r="CG2" s="9" t="str">
        <f aca="false">IF(OR($E2="",CF2=""),"",TEXT($E2/CF2,IF($E2/CF2&lt;2,"0.0","0"))&amp;"x")</f>
        <v>6x</v>
      </c>
      <c r="CI2" s="5" t="n">
        <f aca="false">SUM(CI4:CI58)</f>
        <v>24955827</v>
      </c>
      <c r="CJ2" s="8" t="n">
        <f aca="false">SUM(MAX(CJ4,SUM(CJ6:CJ8)),MAX(CJ9:CJ58))</f>
        <v>0.61577476275463</v>
      </c>
      <c r="CK2" s="7" t="n">
        <f aca="false">IF(CI2="","",CJ2/CI2*24*60*60*1000)</f>
        <v>2.13188444935125</v>
      </c>
      <c r="CL2" s="9" t="str">
        <f aca="false">IF(OR($E2="",CK2=""),"",TEXT($E2/CK2,IF($E2/CK2&lt;2,"0.0","0"))&amp;"x")</f>
        <v>29x</v>
      </c>
      <c r="CN2" s="5" t="n">
        <f aca="false">SUM(CN4:CN58)</f>
        <v>24955827</v>
      </c>
      <c r="CO2" s="8" t="n">
        <f aca="false">SUM(MAX(CO4,SUM(CO6:CO8)),MAX(CO9:CO58))</f>
        <v>0.584393917060185</v>
      </c>
      <c r="CP2" s="7" t="n">
        <f aca="false">IF(CN2="","",CO2/CN2*24*60*60*1000)</f>
        <v>2.02324028107744</v>
      </c>
      <c r="CQ2" s="9" t="str">
        <f aca="false">IF(OR($E2="",CP2=""),"",TEXT($E2/CP2,IF($E2/CP2&lt;2,"0.0","0"))&amp;"x")</f>
        <v>31x</v>
      </c>
      <c r="CS2" s="5" t="n">
        <f aca="false">SUM(CS4:CS58)</f>
        <v>28684958</v>
      </c>
      <c r="CT2" s="8" t="n">
        <f aca="false">SUM(MAX(CT4,SUM(CT6:CT8)),MAX(CT9:CT58))</f>
        <v>0.585412402835648</v>
      </c>
      <c r="CU2" s="7" t="n">
        <f aca="false">IF(CS2="","",CT2/CS2*24*60*60*1000)</f>
        <v>1.76328065758367</v>
      </c>
      <c r="CV2" s="9" t="str">
        <f aca="false">IF(OR($E2="",CU2=""),"",TEXT($E2/CU2,IF($E2/CU2&lt;2,"0.0","0"))&amp;"x")</f>
        <v>36x</v>
      </c>
      <c r="CX2" s="5" t="n">
        <f aca="false">SUM(CX4:CX58)</f>
        <v>28684958</v>
      </c>
      <c r="CY2" s="8" t="n">
        <f aca="false">SUM(MAX(CY4,SUM(CY6:CY8)),MAX(CY9:CY58))</f>
        <v>0.629876566099537</v>
      </c>
      <c r="CZ2" s="7" t="n">
        <f aca="false">IF(CX2="","",CY2/CX2*24*60*60*1000)</f>
        <v>1.89720812249403</v>
      </c>
      <c r="DA2" s="9" t="str">
        <f aca="false">IF(OR($E2="",CZ2=""),"",TEXT($E2/CZ2,IF($E2/CZ2&lt;2,"0.0","0"))&amp;"x")</f>
        <v>33x</v>
      </c>
      <c r="DC2" s="5" t="n">
        <f aca="false">SUM(DC4:DC58)</f>
        <v>28771376</v>
      </c>
      <c r="DD2" s="8" t="n">
        <f aca="false">SUM(MAX(DD4,SUM(DD6:DD8)),MAX(DD9:DD58))</f>
        <v>0.63775933005787</v>
      </c>
      <c r="DE2" s="7" t="n">
        <f aca="false">IF(DC2="","",DD2/DC2*24*60*60*1000)</f>
        <v>1.91518146775462</v>
      </c>
      <c r="DF2" s="9" t="str">
        <f aca="false">IF(OR($E2="",DE2=""),"",TEXT($E2/DE2,IF($E2/DE2&lt;2,"0.0","0"))&amp;"x")</f>
        <v>33x</v>
      </c>
      <c r="DH2" s="5" t="n">
        <f aca="false">SUM(DH4:DH58)</f>
        <v>27972561</v>
      </c>
      <c r="DI2" s="8" t="n">
        <f aca="false">SUM(MAX(DI4,SUM(DI6:DI8)),MAX(DI9:DI58))</f>
        <v>0.694591531782407</v>
      </c>
      <c r="DJ2" s="7" t="n">
        <f aca="false">DI2/DH2*24*60*60*1000</f>
        <v>2.14541344090732</v>
      </c>
      <c r="DK2" s="9" t="str">
        <f aca="false">TEXT($E2/DJ2,IF($E2/DJ2&lt;2,"0.0","0"))&amp;"x"</f>
        <v>29x</v>
      </c>
      <c r="DM2" s="5" t="n">
        <f aca="false">SUM(DM4:DM58)</f>
        <v>28572106</v>
      </c>
      <c r="DN2" s="8" t="n">
        <f aca="false">SUM(MAX(DN4,SUM(DN6:DN8)),MAX(DN9:DN58))</f>
        <v>0.584088382361111</v>
      </c>
      <c r="DO2" s="7" t="n">
        <f aca="false">DN2/DM2*24*60*60*1000</f>
        <v>1.76624139067663</v>
      </c>
      <c r="DP2" s="9" t="str">
        <f aca="false">TEXT($E2/DO2,IF($E2/DO2&lt;2,"0.0","0"))&amp;"x"</f>
        <v>36x</v>
      </c>
      <c r="DR2" s="5" t="n">
        <f aca="false">SUM(DR4:DR58)</f>
        <v>27741952</v>
      </c>
      <c r="DS2" s="8" t="n">
        <f aca="false">SUM(MAX(DS4,SUM(DS6:DS8)),MAX(DS9:DS58))</f>
        <v>0.474688467384259</v>
      </c>
      <c r="DT2" s="7" t="n">
        <f aca="false">DS2/DR2*24*60*60*1000</f>
        <v>1.47837771408443</v>
      </c>
      <c r="DU2" s="9" t="str">
        <f aca="false">TEXT($E2/DT2,IF($E2/DT2&lt;2,"0.0","0"))&amp;"x"</f>
        <v>42x</v>
      </c>
      <c r="DW2" s="5" t="n">
        <f aca="false">SUM(DW4:DW58)</f>
        <v>27741952</v>
      </c>
      <c r="DX2" s="8" t="n">
        <f aca="false">SUM(MAX(DX4,SUM(DX6:DX8)),MAX(DX9:DX58))</f>
        <v>0.411406024513889</v>
      </c>
      <c r="DY2" s="7" t="n">
        <f aca="false">DX2/DW2*24*60*60*1000</f>
        <v>1.28128981399723</v>
      </c>
      <c r="DZ2" s="9" t="str">
        <f aca="false">TEXT($E2/DY2,IF($E2/DY2&lt;2,"0.0","0"))&amp;"x"</f>
        <v>49x</v>
      </c>
      <c r="EB2" s="5" t="n">
        <f aca="false">SUM(EB4:EB58)</f>
        <v>27664664</v>
      </c>
      <c r="EC2" s="8" t="n">
        <f aca="false">SUM(MAX(EC4,SUM(EC6:EC8)),MAX(EC9:EC58))</f>
        <v>0.433825423414352</v>
      </c>
      <c r="ED2" s="7" t="n">
        <f aca="false">EC2/EB2*24*60*60*1000</f>
        <v>1.35488783030222</v>
      </c>
      <c r="EE2" s="9" t="str">
        <f aca="false">TEXT($E2/ED2,IF($E2/ED2&lt;2,"0.0","0"))&amp;"x"</f>
        <v>46x</v>
      </c>
      <c r="EG2" s="5" t="n">
        <f aca="false">SUM(EG4:EG58)</f>
        <v>26940844</v>
      </c>
      <c r="EH2" s="8" t="n">
        <f aca="false">MAX(EH4:EH58)</f>
        <v>0.42950677181713</v>
      </c>
      <c r="EI2" s="7" t="n">
        <f aca="false">EH2/EG2*24*60*60*1000</f>
        <v>1.3774395889379</v>
      </c>
      <c r="EJ2" s="9" t="str">
        <f aca="false">TEXT($E2/EI2,IF($E2/EI2&lt;2,"0.0","0"))&amp;"x"</f>
        <v>46x</v>
      </c>
      <c r="EL2" s="5" t="n">
        <f aca="false">SUM(EL4:EL58)</f>
        <v>26710041</v>
      </c>
      <c r="EM2" s="8" t="n">
        <f aca="false">MAX(EM4:EM58)</f>
        <v>0.438296565277778</v>
      </c>
      <c r="EN2" s="7" t="n">
        <f aca="false">EM2/EL2*24*60*60*1000</f>
        <v>1.41777480760887</v>
      </c>
      <c r="EO2" s="9" t="str">
        <f aca="false">TEXT($E2/EN2,IF($E2/EN2&lt;2,"0.0","0"))&amp;"x"</f>
        <v>44x</v>
      </c>
      <c r="EQ2" s="5" t="n">
        <f aca="false">SUM(EQ4:EQ58)</f>
        <v>26577587</v>
      </c>
      <c r="ER2" s="8" t="n">
        <f aca="false">MAX(ER4:ER58)</f>
        <v>0.405177263125</v>
      </c>
      <c r="ES2" s="7" t="n">
        <f aca="false">ER2/EQ2*24*60*60*1000</f>
        <v>1.31717433693285</v>
      </c>
      <c r="ET2" s="9" t="str">
        <f aca="false">TEXT($E2/ES2,IF($E2/ES2&lt;2,"0.0","0"))&amp;"x"</f>
        <v>48x</v>
      </c>
      <c r="EV2" s="5" t="n">
        <f aca="false">SUM(EV4:EV58)</f>
        <v>26816054</v>
      </c>
      <c r="EW2" s="8" t="n">
        <f aca="false">MAX(EW4:EW58)</f>
        <v>0.425768414293982</v>
      </c>
      <c r="EX2" s="7" t="n">
        <f aca="false">EW2/EV2*24*60*60*1000</f>
        <v>1.37180477765297</v>
      </c>
      <c r="EY2" s="9" t="str">
        <f aca="false">TEXT($E2/EX2,IF($E2/EX2&lt;2,"0.0","0"))&amp;"x"</f>
        <v>46x</v>
      </c>
      <c r="FA2" s="5" t="n">
        <f aca="false">SUM(FA4:FA58)</f>
        <v>26816054</v>
      </c>
      <c r="FB2" s="8" t="n">
        <f aca="false">MAX(FB4:FB58)</f>
        <v>0.361473020787037</v>
      </c>
      <c r="FC2" s="7" t="n">
        <f aca="false">FB2/FA2*24*60*60*1000</f>
        <v>1.16464819902287</v>
      </c>
      <c r="FD2" s="9" t="str">
        <f aca="false">TEXT($E2/FC2,IF($E2/FC2&lt;2,"0.0","0"))&amp;"x"</f>
        <v>54x</v>
      </c>
      <c r="FF2" s="5" t="n">
        <f aca="false">SUM(FF4:FF58)</f>
        <v>26816054</v>
      </c>
      <c r="FG2" s="8" t="n">
        <f aca="false">MAX(FG4:FG58)</f>
        <v>0.390155135509259</v>
      </c>
      <c r="FH2" s="7" t="n">
        <f aca="false">FG2/FF2*24*60*60*1000</f>
        <v>1.25706055439775</v>
      </c>
      <c r="FI2" s="9" t="str">
        <f aca="false">TEXT($E2/FH2,IF($E2/FH2&lt;2,"0.0","0"))&amp;"x"</f>
        <v>50x</v>
      </c>
      <c r="FK2" s="5" t="n">
        <f aca="false">SUM(FK4:FK58)</f>
        <v>26802391</v>
      </c>
      <c r="FL2" s="8" t="n">
        <f aca="false">MAX(FL4:FL58)</f>
        <v>0.423913892476852</v>
      </c>
      <c r="FM2" s="7" t="n">
        <f aca="false">FL2/FK2*24*60*60*1000</f>
        <v>1.36652585621932</v>
      </c>
      <c r="FN2" s="9" t="str">
        <f aca="false">TEXT($E2/FM2,IF($E2/FM2&lt;2,"0.0","0"))&amp;"x"</f>
        <v>46x</v>
      </c>
      <c r="FP2" s="5" t="n">
        <f aca="false">SUM(FP4:FP58)</f>
        <v>26388324</v>
      </c>
      <c r="FQ2" s="8" t="n">
        <f aca="false">MAX(FQ4:FQ58)</f>
        <v>0.440806296666667</v>
      </c>
      <c r="FR2" s="7" t="n">
        <f aca="false">FQ2/FP2*24*60*60*1000</f>
        <v>1.44327711119509</v>
      </c>
      <c r="FS2" s="9" t="str">
        <f aca="false">TEXT($E2/FR2,IF($E2/FR2&lt;2,"0.0","0"))&amp;"x"</f>
        <v>43x</v>
      </c>
      <c r="FU2" s="5" t="n">
        <f aca="false">SUM(FU4:FU58)</f>
        <v>26014305</v>
      </c>
      <c r="FV2" s="8" t="n">
        <f aca="false">MAX(FV4:FV58)</f>
        <v>0.527898883645833</v>
      </c>
      <c r="FW2" s="7" t="n">
        <f aca="false">FV2/FU2*24*60*60*1000</f>
        <v>1.75328395461651</v>
      </c>
      <c r="FX2" s="9" t="str">
        <f aca="false">TEXT($E2/FW2,IF($E2/FW2&lt;2,"0.0","0"))&amp;"x"</f>
        <v>36x</v>
      </c>
      <c r="FZ2" s="5" t="n">
        <f aca="false">SUM(FZ4:FZ58)</f>
        <v>25939775</v>
      </c>
      <c r="GA2" s="8" t="n">
        <f aca="false">MAX(GA4:GA58)</f>
        <v>0.498176794085648</v>
      </c>
      <c r="GB2" s="7" t="n">
        <f aca="false">GA2/FZ2*24*60*60*1000</f>
        <v>1.65932337535696</v>
      </c>
      <c r="GC2" s="9" t="str">
        <f aca="false">TEXT($E2/GB2,IF($E2/GB2&lt;2,"0.0","0"))&amp;"x"</f>
        <v>38x</v>
      </c>
      <c r="GE2" s="5" t="n">
        <f aca="false">SUM(GE4:GE58)</f>
        <v>25881811</v>
      </c>
      <c r="GF2" s="8" t="n">
        <f aca="false">MAX(GF4:GF58)</f>
        <v>0.476501235324074</v>
      </c>
      <c r="GG2" s="7" t="n">
        <f aca="false">GF2/GE2*24*60*60*1000</f>
        <v>1.59068106679243</v>
      </c>
      <c r="GH2" s="9" t="str">
        <f aca="false">TEXT($E2/GG2,IF($E2/GG2&lt;2,"0.0","0"))&amp;"x"</f>
        <v>39x</v>
      </c>
      <c r="GJ2" s="5" t="n">
        <f aca="false">SUM(GJ4:GJ58)</f>
        <v>14492933</v>
      </c>
      <c r="GK2" s="8" t="n">
        <f aca="false">MAX(GK4:GK58)</f>
        <v>0.405921793888889</v>
      </c>
      <c r="GL2" s="7" t="n">
        <f aca="false">GK2/GJ2*24*60*60*1000</f>
        <v>2.41991341517966</v>
      </c>
      <c r="GM2" s="9" t="str">
        <f aca="false">TEXT($E2/GL2,IF($E2/GL2&lt;2,"0.0","0"))&amp;"x"</f>
        <v>26x</v>
      </c>
      <c r="GO2" s="5" t="n">
        <f aca="false">SUM(GO4:GO58)</f>
        <v>12124638</v>
      </c>
      <c r="GP2" s="8" t="n">
        <f aca="false">MAX(GP4:GP58)</f>
        <v>0.374965159618056</v>
      </c>
      <c r="GQ2" s="7" t="n">
        <f aca="false">GP2/GO2*24*60*60*1000</f>
        <v>2.67199645803858</v>
      </c>
      <c r="GR2" s="9" t="str">
        <f aca="false">TEXT($E2/GQ2,IF($E2/GQ2&lt;2,"0.0","0"))&amp;"x"</f>
        <v>23x</v>
      </c>
      <c r="GT2" s="5" t="n">
        <f aca="false">SUM(GT4:GT58)</f>
        <v>12121459</v>
      </c>
      <c r="GU2" s="8" t="n">
        <f aca="false">MAX(GU4:GU58)</f>
        <v>0.375191781631944</v>
      </c>
      <c r="GV2" s="7" t="n">
        <f aca="false">GU2/GT2*24*60*60*1000</f>
        <v>2.67431255041163</v>
      </c>
      <c r="GW2" s="9" t="str">
        <f aca="false">TEXT($E2/GV2,IF($E2/GV2&lt;2,"0.0","0"))&amp;"x"</f>
        <v>23x</v>
      </c>
      <c r="GY2" s="5" t="n">
        <f aca="false">SUM(GY4:GY58)</f>
        <v>12121459</v>
      </c>
      <c r="GZ2" s="8" t="n">
        <f aca="false">MAX(GZ4:GZ58)</f>
        <v>0.384181127928241</v>
      </c>
      <c r="HA2" s="7" t="n">
        <f aca="false">GZ2/GY2*24*60*60*1000</f>
        <v>2.73838730576905</v>
      </c>
      <c r="HB2" s="9" t="str">
        <f aca="false">TEXT($E2/HA2,IF($E2/HA2&lt;2,"0.0","0"))&amp;"x"</f>
        <v>23x</v>
      </c>
      <c r="HD2" s="5" t="n">
        <f aca="false">SUM(HD4:HD58)</f>
        <v>12121459</v>
      </c>
      <c r="HE2" s="8" t="n">
        <f aca="false">MAX(HE4:HE58)</f>
        <v>0.376038090289352</v>
      </c>
      <c r="HF2" s="7" t="n">
        <f aca="false">HE2/HD2*24*60*60*1000</f>
        <v>2.68034491565743</v>
      </c>
      <c r="HG2" s="9" t="str">
        <f aca="false">TEXT($E2/HF2,IF($E2/HF2&lt;2,"0.0","0"))&amp;"x"</f>
        <v>23x</v>
      </c>
      <c r="HI2" s="5" t="n">
        <f aca="false">SUM(HI4:HI58)</f>
        <v>12121459</v>
      </c>
      <c r="HJ2" s="8" t="n">
        <f aca="false">MAX(HJ4:HJ58)</f>
        <v>0.370288360671296</v>
      </c>
      <c r="HK2" s="7" t="n">
        <f aca="false">HJ2/HI2*24*60*60*1000</f>
        <v>2.63936167766603</v>
      </c>
      <c r="HL2" s="9" t="str">
        <f aca="false">TEXT($E2/HK2,IF($E2/HK2&lt;2,"0.0","0"))&amp;"x"</f>
        <v>24x</v>
      </c>
      <c r="HN2" s="5" t="n">
        <f aca="false">SUM(HN4:HN58)</f>
        <v>12121459</v>
      </c>
      <c r="HO2" s="8" t="n">
        <f aca="false">MAX(HO4:HO58)</f>
        <v>0.379295593414352</v>
      </c>
      <c r="HP2" s="7" t="n">
        <f aca="false">HO2/HN2*24*60*60*1000</f>
        <v>2.70356392501926</v>
      </c>
      <c r="HQ2" s="9" t="str">
        <f aca="false">TEXT($E2/HP2,IF($E2/HP2&lt;2,"0.0","0"))&amp;"x"</f>
        <v>23x</v>
      </c>
      <c r="HS2" s="5" t="n">
        <f aca="false">SUM(HS4:HS58)</f>
        <v>12121173</v>
      </c>
      <c r="HT2" s="8" t="n">
        <f aca="false">MAX(HT4:HT58)</f>
        <v>0.406934135844907</v>
      </c>
      <c r="HU2" s="7" t="n">
        <f aca="false">HT2/HS2*24*60*60*1000</f>
        <v>2.90063588210481</v>
      </c>
      <c r="HV2" s="9" t="str">
        <f aca="false">TEXT($E2/HU2,IF($E2/HU2&lt;2,"0.0","0"))&amp;"x"</f>
        <v>22x</v>
      </c>
      <c r="HX2" s="5" t="n">
        <f aca="false">SUM(HX4:HX58)</f>
        <v>12121459</v>
      </c>
      <c r="HY2" s="8" t="n">
        <f aca="false">MAX(HY4:HY58)</f>
        <v>0.383382089722222</v>
      </c>
      <c r="HZ2" s="7" t="n">
        <f aca="false">HY2/HX2*24*60*60*1000</f>
        <v>2.73269187743819</v>
      </c>
      <c r="IA2" s="9" t="str">
        <f aca="false">TEXT($E2/HZ2,IF($E2/HZ2&lt;2,"0.0","0"))&amp;"x"</f>
        <v>23x</v>
      </c>
      <c r="IC2" s="5" t="n">
        <f aca="false">SUM(IC4:IC58)</f>
        <v>12121459</v>
      </c>
      <c r="ID2" s="8" t="n">
        <f aca="false">MAX(ID4:ID58)</f>
        <v>0.673409610393519</v>
      </c>
      <c r="IE2" s="7" t="n">
        <f aca="false">ID2/IC2*24*60*60*1000</f>
        <v>4.79996593957873</v>
      </c>
      <c r="IF2" s="9" t="str">
        <f aca="false">TEXT($E2/IE2,IF($E2/IE2&lt;2,"0.0","0"))&amp;"x"</f>
        <v>13x</v>
      </c>
      <c r="IH2" s="5" t="n">
        <f aca="false">SUM(IH4:IH58)</f>
        <v>12121459</v>
      </c>
      <c r="II2" s="8" t="n">
        <f aca="false">MAX(II4:II58)</f>
        <v>0.340315132037037</v>
      </c>
      <c r="IJ2" s="7" t="n">
        <f aca="false">II2/IH2*24*60*60*1000</f>
        <v>2.42571685537195</v>
      </c>
      <c r="IK2" s="9" t="str">
        <f aca="false">TEXT($E2/IJ2,IF($E2/IJ2&lt;2,"0.0","0"))&amp;"x"</f>
        <v>26x</v>
      </c>
      <c r="IM2" s="5" t="n">
        <f aca="false">SUM(IM4:IM58)</f>
        <v>12121459</v>
      </c>
      <c r="IN2" s="8" t="n">
        <f aca="false">MAX(IN4:IN58)</f>
        <v>0.321216031076389</v>
      </c>
      <c r="IO2" s="7" t="n">
        <f aca="false">IN2/IM2*24*60*60*1000</f>
        <v>2.28958123646667</v>
      </c>
      <c r="IP2" s="9" t="str">
        <f aca="false">TEXT($E2/IO2,IF($E2/IO2&lt;2,"0.0","0"))&amp;"x"</f>
        <v>27x</v>
      </c>
      <c r="IR2" s="5" t="n">
        <f aca="false">SUM(IR4:IR58)</f>
        <v>12121459</v>
      </c>
      <c r="IS2" s="8" t="n">
        <f aca="false">MAX(IS4:IS58)</f>
        <v>0.35221669056713</v>
      </c>
      <c r="IT2" s="7" t="n">
        <f aca="false">IS2/IR2*24*60*60*1000</f>
        <v>2.51054943674685</v>
      </c>
      <c r="IU2" s="9" t="str">
        <f aca="false">TEXT($E2/IT2,IF($E2/IT2&lt;2,"0.0","0"))&amp;"x"</f>
        <v>25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  <c r="IM3" s="10" t="s">
        <v>6</v>
      </c>
      <c r="IN3" s="10" t="s">
        <v>7</v>
      </c>
      <c r="IO3" s="11" t="s">
        <v>8</v>
      </c>
      <c r="IP3" s="11" t="s">
        <v>9</v>
      </c>
      <c r="IR3" s="10" t="s">
        <v>6</v>
      </c>
      <c r="IS3" s="10" t="s">
        <v>7</v>
      </c>
      <c r="IT3" s="11" t="s">
        <v>8</v>
      </c>
      <c r="IU3" s="11" t="s">
        <v>9</v>
      </c>
    </row>
    <row r="4" customFormat="false" ht="15.1" hidden="false" customHeight="false" outlineLevel="0" collapsed="false">
      <c r="A4" s="12" t="s">
        <v>10</v>
      </c>
      <c r="C4" s="5"/>
      <c r="D4" s="13"/>
      <c r="E4" s="14"/>
      <c r="G4" s="5" t="n">
        <v>1707970</v>
      </c>
      <c r="H4" s="13" t="n">
        <v>0.0307926315625</v>
      </c>
      <c r="I4" s="14" t="n">
        <f aca="false">IF(G4="","",H4/G4*24*60*60*1000)</f>
        <v>1.5576874107859</v>
      </c>
      <c r="J4" s="15" t="str">
        <f aca="false">IF(OR($E4="",I4=""),"",TEXT($E4/I4,IF($E4/I4&lt;2,"0.0","0"))&amp;"x")</f>
        <v/>
      </c>
      <c r="L4" s="5" t="n">
        <v>1707970</v>
      </c>
      <c r="M4" s="13" t="n">
        <v>0.0298247827662037</v>
      </c>
      <c r="N4" s="14" t="n">
        <f aca="false">IF(L4="","",M4/L4*24*60*60*1000)</f>
        <v>1.50872745481478</v>
      </c>
      <c r="O4" s="15" t="str">
        <f aca="false">IF(OR($E4="",N4=""),"",TEXT($E4/N4,IF($E4/N4&lt;2,"0.0","0"))&amp;"x")</f>
        <v/>
      </c>
      <c r="Q4" s="5" t="n">
        <v>1707970</v>
      </c>
      <c r="R4" s="13" t="n">
        <v>0.031077558287037</v>
      </c>
      <c r="S4" s="14" t="n">
        <f aca="false">IF(Q4="","",R4/Q4*24*60*60*1000)</f>
        <v>1.57210081910104</v>
      </c>
      <c r="T4" s="15" t="str">
        <f aca="false">IF(OR($E4="",S4=""),"",TEXT($E4/S4,IF($E4/S4&lt;2,"0.0","0"))&amp;"x")</f>
        <v/>
      </c>
      <c r="V4" s="5" t="n">
        <v>1707970</v>
      </c>
      <c r="W4" s="13" t="n">
        <v>0.0304116630787037</v>
      </c>
      <c r="X4" s="14" t="n">
        <f aca="false">IF(V4="","",W4/V4*24*60*60*1000)</f>
        <v>1.53841559863464</v>
      </c>
      <c r="Y4" s="15" t="str">
        <f aca="false">IF(OR($E4="",X4=""),"",TEXT($E4/X4,IF($E4/X4&lt;2,"0.0","0"))&amp;"x")</f>
        <v/>
      </c>
      <c r="AA4" s="5" t="n">
        <v>1707970</v>
      </c>
      <c r="AB4" s="13" t="n">
        <v>0.0314176189930556</v>
      </c>
      <c r="AC4" s="14" t="n">
        <f aca="false">IF(AA4="","",AB4/AA4*24*60*60*1000)</f>
        <v>1.5893032553265</v>
      </c>
      <c r="AD4" s="15" t="str">
        <f aca="false">IF(OR($E4="",AC4=""),"",TEXT($E4/AC4,IF($E4/AC4&lt;2,"0.0","0"))&amp;"x")</f>
        <v/>
      </c>
      <c r="AF4" s="5" t="n">
        <v>1707970</v>
      </c>
      <c r="AG4" s="13" t="n">
        <v>0.0300119940625</v>
      </c>
      <c r="AH4" s="14" t="n">
        <f aca="false">IF(AF4="","",AG4/AF4*24*60*60*1000)</f>
        <v>1.51819779445775</v>
      </c>
      <c r="AI4" s="15" t="str">
        <f aca="false">IF(OR($E4="",AH4=""),"",TEXT($E4/AH4,IF($E4/AH4&lt;2,"0.0","0"))&amp;"x")</f>
        <v/>
      </c>
      <c r="AK4" s="5" t="n">
        <v>1707970</v>
      </c>
      <c r="AL4" s="13" t="n">
        <v>0.0373145000462963</v>
      </c>
      <c r="AM4" s="14" t="n">
        <f aca="false">IF(AK4="","",AL4/AK4*24*60*60*1000)</f>
        <v>1.88760505395294</v>
      </c>
      <c r="AN4" s="15" t="str">
        <f aca="false">IF(OR($E4="",AM4=""),"",TEXT($E4/AM4,IF($E4/AM4&lt;2,"0.0","0"))&amp;"x")</f>
        <v/>
      </c>
      <c r="AP4" s="5" t="n">
        <v>835706</v>
      </c>
      <c r="AQ4" s="13" t="n">
        <v>0.0126609490625</v>
      </c>
      <c r="AR4" s="14" t="n">
        <f aca="false">IF(AP4="","",AQ4/AP4*24*60*60*1000)</f>
        <v>1.30896032695709</v>
      </c>
      <c r="AS4" s="15" t="str">
        <f aca="false">IF(OR($E4="",AR4=""),"",TEXT($E4/AR4,IF($E4/AR4&lt;2,"0.0","0"))&amp;"x")</f>
        <v/>
      </c>
      <c r="AU4" s="5" t="n">
        <v>835706</v>
      </c>
      <c r="AV4" s="13" t="n">
        <v>0.0184485149884259</v>
      </c>
      <c r="AW4" s="14" t="n">
        <f aca="false">IF(AU4="","",AV4/AU4*24*60*60*1000)</f>
        <v>1.90731153659301</v>
      </c>
      <c r="AX4" s="15" t="str">
        <f aca="false">IF(OR($E4="",AW4=""),"",TEXT($E4/AW4,IF($E4/AW4&lt;2,"0.0","0"))&amp;"x")</f>
        <v/>
      </c>
      <c r="AZ4" s="5" t="n">
        <v>835706</v>
      </c>
      <c r="BA4" s="13" t="n">
        <v>0.0185427930671296</v>
      </c>
      <c r="BB4" s="14" t="n">
        <f aca="false">IF(AZ4="","",BA4/AZ4*24*60*60*1000)</f>
        <v>1.91705853613591</v>
      </c>
      <c r="BC4" s="15" t="str">
        <f aca="false">IF(OR($E4="",BB4=""),"",TEXT($E4/BB4,IF($E4/BB4&lt;2,"0.0","0"))&amp;"x")</f>
        <v/>
      </c>
      <c r="BE4" s="5" t="n">
        <v>835706</v>
      </c>
      <c r="BF4" s="13" t="n">
        <v>0.0185564670833333</v>
      </c>
      <c r="BG4" s="14" t="n">
        <f aca="false">IF(BE4="","",BF4/BE4*24*60*60*1000)</f>
        <v>1.91847223305804</v>
      </c>
      <c r="BH4" s="15" t="str">
        <f aca="false">IF(OR($E4="",BG4=""),"",TEXT($E4/BG4,IF($E4/BG4&lt;2,"0.0","0"))&amp;"x")</f>
        <v/>
      </c>
      <c r="BJ4" s="5" t="n">
        <v>835706</v>
      </c>
      <c r="BK4" s="13" t="n">
        <v>0.0183652041435185</v>
      </c>
      <c r="BL4" s="14" t="n">
        <f aca="false">IF(BJ4="","",BK4/BJ4*24*60*60*1000)</f>
        <v>1.89869839153961</v>
      </c>
      <c r="BM4" s="15" t="str">
        <f aca="false">IF(OR($E4="",BL4=""),"",TEXT($E4/BL4,IF($E4/BL4&lt;2,"0.0","0"))&amp;"x")</f>
        <v/>
      </c>
      <c r="BO4" s="5" t="n">
        <v>835706</v>
      </c>
      <c r="BP4" s="13" t="n">
        <v>0.0137490082175926</v>
      </c>
      <c r="BQ4" s="14" t="n">
        <f aca="false">IF(BO4="","",BP4/BO4*24*60*60*1000)</f>
        <v>1.42145001950447</v>
      </c>
      <c r="BR4" s="15" t="str">
        <f aca="false">IF(OR($E4="",BQ4=""),"",TEXT($E4/BQ4,IF($E4/BQ4&lt;2,"0.0","0"))&amp;"x")</f>
        <v/>
      </c>
      <c r="BT4" s="5" t="n">
        <v>835706</v>
      </c>
      <c r="BU4" s="13" t="n">
        <v>0.0135775284953704</v>
      </c>
      <c r="BV4" s="14" t="n">
        <f aca="false">IF(BT4="","",BU4/BT4*24*60*60*1000)</f>
        <v>1.40372147860611</v>
      </c>
      <c r="BW4" s="15" t="str">
        <f aca="false">IF(OR($E4="",BV4=""),"",TEXT($E4/BV4,IF($E4/BV4&lt;2,"0.0","0"))&amp;"x")</f>
        <v/>
      </c>
      <c r="BY4" s="5" t="n">
        <v>835706</v>
      </c>
      <c r="BZ4" s="13" t="n">
        <v>0.0103846560648148</v>
      </c>
      <c r="CA4" s="14" t="n">
        <f aca="false">IF(BY4="","",BZ4/BY4*24*60*60*1000)</f>
        <v>1.07362431764281</v>
      </c>
      <c r="CB4" s="15" t="str">
        <f aca="false">IF(OR($E4="",CA4=""),"",TEXT($E4/CA4,IF($E4/CA4&lt;2,"0.0","0"))&amp;"x")</f>
        <v/>
      </c>
      <c r="CD4" s="5"/>
      <c r="CE4" s="13"/>
      <c r="CF4" s="14" t="str">
        <f aca="false">IF(CD4="","",CE4/CD4*24*60*60*1000)</f>
        <v/>
      </c>
      <c r="CG4" s="15" t="str">
        <f aca="false">IF(OR($E4="",CF4=""),"",TEXT($E4/CF4,IF($E4/CF4&lt;2,"0.0","0"))&amp;"x")</f>
        <v/>
      </c>
      <c r="CI4" s="5"/>
      <c r="CJ4" s="13"/>
      <c r="CK4" s="14" t="str">
        <f aca="false">IF(CI4="","",CJ4/CI4*24*60*60*1000)</f>
        <v/>
      </c>
      <c r="CL4" s="15" t="str">
        <f aca="false">IF(OR($E4="",CK4=""),"",TEXT($E4/CK4,IF($E4/CK4&lt;2,"0.0","0"))&amp;"x")</f>
        <v/>
      </c>
      <c r="CN4" s="5"/>
      <c r="CO4" s="13"/>
      <c r="CP4" s="14" t="str">
        <f aca="false">IF(CN4="","",CO4/CN4*24*60*60*1000)</f>
        <v/>
      </c>
      <c r="CQ4" s="15" t="str">
        <f aca="false">IF(OR($E4="",CP4=""),"",TEXT($E4/CP4,IF($E4/CP4&lt;2,"0.0","0"))&amp;"x")</f>
        <v/>
      </c>
      <c r="CS4" s="5"/>
      <c r="CT4" s="13"/>
      <c r="CU4" s="14" t="str">
        <f aca="false">IF(CS4="","",CT4/CS4*24*60*60*1000)</f>
        <v/>
      </c>
      <c r="CV4" s="15" t="str">
        <f aca="false">IF(OR($E4="",CU4=""),"",TEXT($E4/CU4,IF($E4/CU4&lt;2,"0.0","0"))&amp;"x")</f>
        <v/>
      </c>
      <c r="CX4" s="5"/>
      <c r="CY4" s="13"/>
      <c r="CZ4" s="14" t="str">
        <f aca="false">IF(CX4="","",CY4/CX4*24*60*60*1000)</f>
        <v/>
      </c>
      <c r="DA4" s="15" t="str">
        <f aca="false">IF(OR($E4="",CZ4=""),"",TEXT($E4/CZ4,IF($E4/CZ4&lt;2,"0.0","0"))&amp;"x")</f>
        <v/>
      </c>
      <c r="DC4" s="5"/>
      <c r="DD4" s="13"/>
      <c r="DE4" s="14" t="str">
        <f aca="false">IF(DC4="","",DD4/DC4*24*60*60*1000)</f>
        <v/>
      </c>
      <c r="DF4" s="15" t="str">
        <f aca="false">IF(OR($E4="",DE4=""),"",TEXT($E4/DE4,IF($E4/DE4&lt;2,"0.0","0"))&amp;"x")</f>
        <v/>
      </c>
      <c r="DH4" s="5"/>
      <c r="DI4" s="13"/>
      <c r="DJ4" s="14" t="str">
        <f aca="false">IF(DH4="","",DI4/DH4*24*60*60*1000)</f>
        <v/>
      </c>
      <c r="DK4" s="15" t="str">
        <f aca="false">IF(OR($E4="",DJ4=""),"",TEXT($E4/DJ4,IF($E4/DJ4&lt;2,"0.0","0"))&amp;"x")</f>
        <v/>
      </c>
      <c r="DM4" s="5"/>
      <c r="DN4" s="13"/>
      <c r="DO4" s="14" t="str">
        <f aca="false">IF(DM4="","",DN4/DM4*24*60*60*1000)</f>
        <v/>
      </c>
      <c r="DP4" s="15" t="str">
        <f aca="false">IF(OR($E4="",DO4=""),"",TEXT($E4/DO4,IF($E4/DO4&lt;2,"0.0","0"))&amp;"x")</f>
        <v/>
      </c>
      <c r="DR4" s="5"/>
      <c r="DS4" s="13"/>
      <c r="DT4" s="14" t="str">
        <f aca="false">IF(DR4="","",DS4/DR4*24*60*60*1000)</f>
        <v/>
      </c>
      <c r="DU4" s="15" t="str">
        <f aca="false">IF(OR($E4="",DT4=""),"",TEXT($E4/DT4,IF($E4/DT4&lt;2,"0.0","0"))&amp;"x")</f>
        <v/>
      </c>
      <c r="DW4" s="5"/>
      <c r="DX4" s="13"/>
      <c r="DY4" s="14" t="str">
        <f aca="false">IF(DW4="","",DX4/DW4*24*60*60*1000)</f>
        <v/>
      </c>
      <c r="DZ4" s="15" t="str">
        <f aca="false">IF(OR($E4="",DY4=""),"",TEXT($E4/DY4,IF($E4/DY4&lt;2,"0.0","0"))&amp;"x")</f>
        <v/>
      </c>
      <c r="EB4" s="5"/>
      <c r="EC4" s="13"/>
      <c r="ED4" s="14" t="str">
        <f aca="false">IF(EB4="","",EC4/EB4*24*60*60*1000)</f>
        <v/>
      </c>
      <c r="EE4" s="15" t="str">
        <f aca="false">IF(OR($E4="",ED4=""),"",TEXT($E4/ED4,IF($E4/ED4&lt;2,"0.0","0"))&amp;"x")</f>
        <v/>
      </c>
      <c r="EG4" s="5"/>
      <c r="EH4" s="13"/>
      <c r="EI4" s="14"/>
      <c r="EJ4" s="15"/>
      <c r="EL4" s="5"/>
      <c r="EM4" s="13"/>
      <c r="EN4" s="14"/>
      <c r="EO4" s="15"/>
      <c r="EQ4" s="5"/>
      <c r="ER4" s="13"/>
      <c r="ES4" s="14"/>
      <c r="ET4" s="15"/>
      <c r="EV4" s="5"/>
      <c r="EW4" s="13"/>
      <c r="EX4" s="14"/>
      <c r="EY4" s="15"/>
      <c r="FA4" s="5"/>
      <c r="FB4" s="13"/>
      <c r="FC4" s="14"/>
      <c r="FD4" s="15"/>
      <c r="FF4" s="5"/>
      <c r="FG4" s="13"/>
      <c r="FH4" s="14"/>
      <c r="FI4" s="15"/>
      <c r="FK4" s="5"/>
      <c r="FL4" s="13"/>
      <c r="FM4" s="14"/>
      <c r="FN4" s="15"/>
      <c r="FP4" s="5"/>
      <c r="FQ4" s="13"/>
      <c r="FR4" s="14"/>
      <c r="FS4" s="15"/>
      <c r="FU4" s="5"/>
      <c r="FV4" s="13"/>
      <c r="FW4" s="14"/>
      <c r="FX4" s="15"/>
      <c r="FZ4" s="5"/>
      <c r="GA4" s="13"/>
      <c r="GB4" s="14"/>
      <c r="GC4" s="15"/>
      <c r="GE4" s="5"/>
      <c r="GF4" s="13"/>
      <c r="GG4" s="14"/>
      <c r="GH4" s="15"/>
      <c r="GJ4" s="5"/>
      <c r="GK4" s="13"/>
      <c r="GL4" s="14"/>
      <c r="GM4" s="15"/>
      <c r="GO4" s="5"/>
      <c r="GP4" s="13"/>
      <c r="GQ4" s="14"/>
      <c r="GR4" s="15"/>
      <c r="GT4" s="5"/>
      <c r="GU4" s="13"/>
      <c r="GV4" s="14"/>
      <c r="GW4" s="15"/>
      <c r="GY4" s="5"/>
      <c r="GZ4" s="13"/>
      <c r="HA4" s="14"/>
      <c r="HB4" s="15"/>
      <c r="HD4" s="5"/>
      <c r="HE4" s="13"/>
      <c r="HF4" s="14"/>
      <c r="HG4" s="15"/>
      <c r="HI4" s="5"/>
      <c r="HJ4" s="13"/>
      <c r="HK4" s="14"/>
      <c r="HL4" s="15"/>
      <c r="HN4" s="5"/>
      <c r="HO4" s="13"/>
      <c r="HP4" s="14"/>
      <c r="HQ4" s="15"/>
      <c r="HS4" s="5"/>
      <c r="HT4" s="13"/>
      <c r="HU4" s="14"/>
      <c r="HV4" s="15"/>
      <c r="HX4" s="5"/>
      <c r="HY4" s="13"/>
      <c r="HZ4" s="14"/>
      <c r="IA4" s="15"/>
      <c r="IC4" s="5"/>
      <c r="ID4" s="13"/>
      <c r="IE4" s="14"/>
      <c r="IF4" s="15"/>
      <c r="IH4" s="5"/>
      <c r="II4" s="13"/>
      <c r="IJ4" s="14"/>
      <c r="IK4" s="15"/>
      <c r="IM4" s="5"/>
      <c r="IN4" s="13"/>
      <c r="IO4" s="14"/>
      <c r="IP4" s="15"/>
      <c r="IR4" s="5"/>
      <c r="IS4" s="13"/>
      <c r="IT4" s="14"/>
      <c r="IU4" s="15"/>
    </row>
    <row r="5" customFormat="false" ht="14.1" hidden="false" customHeight="false" outlineLevel="0" collapsed="false">
      <c r="A5" s="12" t="s">
        <v>11</v>
      </c>
      <c r="C5" s="5"/>
      <c r="D5" s="13"/>
      <c r="E5" s="14"/>
      <c r="G5" s="5" t="n">
        <v>3536</v>
      </c>
      <c r="H5" s="13" t="n">
        <v>3.16643055555556E-005</v>
      </c>
      <c r="I5" s="14" t="n">
        <f aca="false">IF(G5="","",H5/G5*24*60*60*1000)</f>
        <v>0.773697963800905</v>
      </c>
      <c r="J5" s="15" t="str">
        <f aca="false">IF(OR($E5="",I5=""),"",TEXT($E5/I5,IF($E5/I5&lt;2,"0.0","0"))&amp;"x")</f>
        <v/>
      </c>
      <c r="L5" s="5" t="n">
        <v>3536</v>
      </c>
      <c r="M5" s="13" t="n">
        <v>2.75001273148148E-005</v>
      </c>
      <c r="N5" s="14" t="n">
        <f aca="false">IF(L5="","",M5/L5*24*60*60*1000)</f>
        <v>0.671948812217195</v>
      </c>
      <c r="O5" s="15" t="str">
        <f aca="false">IF(OR($E5="",N5=""),"",TEXT($E5/N5,IF($E5/N5&lt;2,"0.0","0"))&amp;"x")</f>
        <v/>
      </c>
      <c r="Q5" s="5"/>
      <c r="R5" s="13"/>
      <c r="S5" s="14"/>
      <c r="T5" s="15"/>
      <c r="V5" s="5"/>
      <c r="W5" s="13"/>
      <c r="X5" s="14"/>
      <c r="Y5" s="15"/>
      <c r="AA5" s="5"/>
      <c r="AB5" s="13"/>
      <c r="AC5" s="14"/>
      <c r="AD5" s="15"/>
      <c r="AF5" s="5"/>
      <c r="AG5" s="13"/>
      <c r="AH5" s="14"/>
      <c r="AI5" s="15"/>
      <c r="AK5" s="5"/>
      <c r="AL5" s="13"/>
      <c r="AM5" s="14"/>
      <c r="AN5" s="15"/>
      <c r="AP5" s="5"/>
      <c r="AQ5" s="13"/>
      <c r="AR5" s="14"/>
      <c r="AS5" s="15"/>
      <c r="AU5" s="5"/>
      <c r="AV5" s="13"/>
      <c r="AW5" s="14"/>
      <c r="AX5" s="15"/>
      <c r="AZ5" s="5"/>
      <c r="BA5" s="13"/>
      <c r="BB5" s="14"/>
      <c r="BC5" s="15"/>
      <c r="BE5" s="5"/>
      <c r="BF5" s="13"/>
      <c r="BG5" s="14"/>
      <c r="BH5" s="15"/>
      <c r="BJ5" s="5"/>
      <c r="BK5" s="13"/>
      <c r="BL5" s="14"/>
      <c r="BM5" s="15"/>
      <c r="BO5" s="5"/>
      <c r="BP5" s="13"/>
      <c r="BQ5" s="14"/>
      <c r="BR5" s="15"/>
      <c r="BT5" s="5"/>
      <c r="BU5" s="13"/>
      <c r="BV5" s="14"/>
      <c r="BW5" s="15"/>
      <c r="BY5" s="5"/>
      <c r="BZ5" s="13"/>
      <c r="CA5" s="14"/>
      <c r="CB5" s="15"/>
      <c r="CD5" s="5"/>
      <c r="CE5" s="13"/>
      <c r="CF5" s="14"/>
      <c r="CG5" s="15"/>
      <c r="CI5" s="5"/>
      <c r="CJ5" s="13"/>
      <c r="CK5" s="14"/>
      <c r="CL5" s="15"/>
      <c r="CN5" s="5"/>
      <c r="CO5" s="13"/>
      <c r="CP5" s="14"/>
      <c r="CQ5" s="15"/>
      <c r="CS5" s="5"/>
      <c r="CT5" s="13"/>
      <c r="CU5" s="14"/>
      <c r="CV5" s="15"/>
      <c r="CX5" s="5"/>
      <c r="CY5" s="13"/>
      <c r="CZ5" s="14"/>
      <c r="DA5" s="15"/>
      <c r="DC5" s="5"/>
      <c r="DD5" s="13"/>
      <c r="DE5" s="14"/>
      <c r="DF5" s="15"/>
      <c r="DH5" s="5"/>
      <c r="DI5" s="13"/>
      <c r="DJ5" s="14"/>
      <c r="DK5" s="15"/>
      <c r="DM5" s="5"/>
      <c r="DN5" s="13"/>
      <c r="DO5" s="14"/>
      <c r="DP5" s="15"/>
      <c r="DR5" s="5"/>
      <c r="DS5" s="13"/>
      <c r="DT5" s="14"/>
      <c r="DU5" s="15"/>
      <c r="DW5" s="5"/>
      <c r="DX5" s="13"/>
      <c r="DY5" s="14"/>
      <c r="DZ5" s="15"/>
      <c r="EB5" s="5"/>
      <c r="EC5" s="13"/>
      <c r="ED5" s="14"/>
      <c r="EE5" s="15"/>
      <c r="EG5" s="5"/>
      <c r="EH5" s="13"/>
      <c r="EI5" s="14"/>
      <c r="EJ5" s="15"/>
      <c r="EL5" s="5"/>
      <c r="EM5" s="13"/>
      <c r="EN5" s="14"/>
      <c r="EO5" s="15"/>
      <c r="EQ5" s="5"/>
      <c r="ER5" s="13"/>
      <c r="ES5" s="14"/>
      <c r="ET5" s="15"/>
      <c r="EV5" s="5"/>
      <c r="EW5" s="13"/>
      <c r="EX5" s="14"/>
      <c r="EY5" s="15"/>
      <c r="FA5" s="5"/>
      <c r="FB5" s="13"/>
      <c r="FC5" s="14"/>
      <c r="FD5" s="15"/>
      <c r="FF5" s="5"/>
      <c r="FG5" s="13"/>
      <c r="FH5" s="14"/>
      <c r="FI5" s="15"/>
      <c r="FK5" s="5"/>
      <c r="FL5" s="13"/>
      <c r="FM5" s="14"/>
      <c r="FN5" s="15"/>
      <c r="FP5" s="5"/>
      <c r="FQ5" s="13"/>
      <c r="FR5" s="14"/>
      <c r="FS5" s="15"/>
      <c r="FU5" s="5"/>
      <c r="FV5" s="13"/>
      <c r="FW5" s="14"/>
      <c r="FX5" s="15"/>
      <c r="FZ5" s="5"/>
      <c r="GA5" s="13"/>
      <c r="GB5" s="14"/>
      <c r="GC5" s="15"/>
      <c r="GE5" s="5"/>
      <c r="GF5" s="13"/>
      <c r="GG5" s="14"/>
      <c r="GH5" s="15"/>
      <c r="GJ5" s="5"/>
      <c r="GK5" s="13"/>
      <c r="GL5" s="14"/>
      <c r="GM5" s="15"/>
      <c r="GO5" s="5"/>
      <c r="GP5" s="13"/>
      <c r="GQ5" s="14"/>
      <c r="GR5" s="15"/>
      <c r="GT5" s="5"/>
      <c r="GU5" s="13"/>
      <c r="GV5" s="14"/>
      <c r="GW5" s="15"/>
      <c r="GY5" s="5"/>
      <c r="GZ5" s="13"/>
      <c r="HA5" s="14"/>
      <c r="HB5" s="15"/>
      <c r="HD5" s="5"/>
      <c r="HE5" s="13"/>
      <c r="HF5" s="14"/>
      <c r="HG5" s="15"/>
      <c r="HI5" s="5"/>
      <c r="HJ5" s="13"/>
      <c r="HK5" s="14"/>
      <c r="HL5" s="15"/>
      <c r="HN5" s="5"/>
      <c r="HO5" s="13"/>
      <c r="HP5" s="14"/>
      <c r="HQ5" s="15"/>
      <c r="HS5" s="5"/>
      <c r="HT5" s="13"/>
      <c r="HU5" s="14"/>
      <c r="HV5" s="15"/>
      <c r="HX5" s="5"/>
      <c r="HY5" s="13"/>
      <c r="HZ5" s="14"/>
      <c r="IA5" s="15"/>
      <c r="IC5" s="5"/>
      <c r="ID5" s="13"/>
      <c r="IE5" s="14"/>
      <c r="IF5" s="15"/>
      <c r="IH5" s="5"/>
      <c r="II5" s="13"/>
      <c r="IJ5" s="14"/>
      <c r="IK5" s="15"/>
      <c r="IM5" s="5"/>
      <c r="IN5" s="13"/>
      <c r="IO5" s="14"/>
      <c r="IP5" s="15"/>
      <c r="IR5" s="5"/>
      <c r="IS5" s="13"/>
      <c r="IT5" s="14"/>
      <c r="IU5" s="15"/>
    </row>
    <row r="6" customFormat="false" ht="14.1" hidden="false" customHeight="false" outlineLevel="0" collapsed="false">
      <c r="A6" s="12" t="s">
        <v>12</v>
      </c>
      <c r="C6" s="5"/>
      <c r="D6" s="13"/>
      <c r="E6" s="14"/>
      <c r="G6" s="5" t="n">
        <v>163907</v>
      </c>
      <c r="H6" s="13" t="n">
        <v>0.00513364549768519</v>
      </c>
      <c r="I6" s="14" t="n">
        <f aca="false">IF(G6="","",H6/G6*24*60*60*1000)</f>
        <v>2.70608925183183</v>
      </c>
      <c r="J6" s="15" t="str">
        <f aca="false">IF(OR($E6="",I6=""),"",TEXT($E6/I6,IF($E6/I6&lt;2,"0.0","0"))&amp;"x")</f>
        <v/>
      </c>
      <c r="L6" s="5" t="n">
        <v>163907</v>
      </c>
      <c r="M6" s="13" t="n">
        <v>0.00486979342592593</v>
      </c>
      <c r="N6" s="14" t="n">
        <f aca="false">IF(L6="","",M6/L6*24*60*60*1000)</f>
        <v>2.56700538720128</v>
      </c>
      <c r="O6" s="15" t="str">
        <f aca="false">IF(OR($E6="",N6=""),"",TEXT($E6/N6,IF($E6/N6&lt;2,"0.0","0"))&amp;"x")</f>
        <v/>
      </c>
      <c r="Q6" s="5" t="n">
        <v>163907</v>
      </c>
      <c r="R6" s="13" t="n">
        <v>0.00494028594907407</v>
      </c>
      <c r="S6" s="14" t="n">
        <f aca="false">IF(Q6="","",R6/Q6*24*60*60*1000)</f>
        <v>2.6041639832344</v>
      </c>
      <c r="T6" s="15" t="str">
        <f aca="false">IF(OR($E6="",S6=""),"",TEXT($E6/S6,IF($E6/S6&lt;2,"0.0","0"))&amp;"x")</f>
        <v/>
      </c>
      <c r="V6" s="5" t="n">
        <v>163907</v>
      </c>
      <c r="W6" s="13" t="n">
        <v>0.00484468851851852</v>
      </c>
      <c r="X6" s="14" t="n">
        <f aca="false">IF(V6="","",W6/V6*24*60*60*1000)</f>
        <v>2.553771882836</v>
      </c>
      <c r="Y6" s="15" t="str">
        <f aca="false">IF(OR($E6="",X6=""),"",TEXT($E6/X6,IF($E6/X6&lt;2,"0.0","0"))&amp;"x")</f>
        <v/>
      </c>
      <c r="AA6" s="5" t="n">
        <v>163907</v>
      </c>
      <c r="AB6" s="13" t="n">
        <v>0.00517693351851852</v>
      </c>
      <c r="AC6" s="14" t="n">
        <f aca="false">IF(AA6="","",AB6/AA6*24*60*60*1000)</f>
        <v>2.72890758783945</v>
      </c>
      <c r="AD6" s="15" t="str">
        <f aca="false">IF(OR($E6="",AC6=""),"",TEXT($E6/AC6,IF($E6/AC6&lt;2,"0.0","0"))&amp;"x")</f>
        <v/>
      </c>
      <c r="AF6" s="5" t="n">
        <v>163907</v>
      </c>
      <c r="AG6" s="13" t="n">
        <v>0.00476736445601852</v>
      </c>
      <c r="AH6" s="14" t="n">
        <f aca="false">IF(AF6="","",AG6/AF6*24*60*60*1000)</f>
        <v>2.51301218983936</v>
      </c>
      <c r="AI6" s="15" t="str">
        <f aca="false">IF(OR($E6="",AH6=""),"",TEXT($E6/AH6,IF($E6/AH6&lt;2,"0.0","0"))&amp;"x")</f>
        <v/>
      </c>
      <c r="AK6" s="5" t="n">
        <v>163907</v>
      </c>
      <c r="AL6" s="13" t="n">
        <v>0.00565541431712963</v>
      </c>
      <c r="AM6" s="14" t="n">
        <f aca="false">IF(AK6="","",AL6/AK6*24*60*60*1000)</f>
        <v>2.98112830446534</v>
      </c>
      <c r="AN6" s="15" t="str">
        <f aca="false">IF(OR($E6="",AM6=""),"",TEXT($E6/AM6,IF($E6/AM6&lt;2,"0.0","0"))&amp;"x")</f>
        <v/>
      </c>
      <c r="AP6" s="5" t="n">
        <v>163907</v>
      </c>
      <c r="AQ6" s="13" t="n">
        <v>0.00504604289351852</v>
      </c>
      <c r="AR6" s="14" t="n">
        <f aca="false">IF(AP6="","",AQ6/AP6*24*60*60*1000)</f>
        <v>2.65991144978555</v>
      </c>
      <c r="AS6" s="15" t="str">
        <f aca="false">IF(OR($E6="",AR6=""),"",TEXT($E6/AR6,IF($E6/AR6&lt;2,"0.0","0"))&amp;"x")</f>
        <v/>
      </c>
      <c r="AU6" s="5" t="n">
        <v>163907</v>
      </c>
      <c r="AV6" s="13" t="n">
        <v>0.00547687938657407</v>
      </c>
      <c r="AW6" s="14" t="n">
        <f aca="false">IF(AU6="","",AV6/AU6*24*60*60*1000)</f>
        <v>2.88701750992941</v>
      </c>
      <c r="AX6" s="15" t="str">
        <f aca="false">IF(OR($E6="",AW6=""),"",TEXT($E6/AW6,IF($E6/AW6&lt;2,"0.0","0"))&amp;"x")</f>
        <v/>
      </c>
      <c r="AZ6" s="5" t="n">
        <v>163907</v>
      </c>
      <c r="BA6" s="13" t="n">
        <v>0.00505183890046296</v>
      </c>
      <c r="BB6" s="14" t="n">
        <f aca="false">IF(AZ6="","",BA6/AZ6*24*60*60*1000)</f>
        <v>2.66296668842697</v>
      </c>
      <c r="BC6" s="15" t="str">
        <f aca="false">IF(OR($E6="",BB6=""),"",TEXT($E6/BB6,IF($E6/BB6&lt;2,"0.0","0"))&amp;"x")</f>
        <v/>
      </c>
      <c r="BE6" s="5" t="n">
        <v>163907</v>
      </c>
      <c r="BF6" s="13" t="n">
        <v>0.00515404200231482</v>
      </c>
      <c r="BG6" s="14" t="n">
        <f aca="false">IF(BE6="","",BF6/BE6*24*60*60*1000)</f>
        <v>2.71684082436992</v>
      </c>
      <c r="BH6" s="15" t="str">
        <f aca="false">IF(OR($E6="",BG6=""),"",TEXT($E6/BG6,IF($E6/BG6&lt;2,"0.0","0"))&amp;"x")</f>
        <v/>
      </c>
      <c r="BJ6" s="5" t="n">
        <v>163907</v>
      </c>
      <c r="BK6" s="13" t="n">
        <v>0.00488226326388889</v>
      </c>
      <c r="BL6" s="14" t="n">
        <f aca="false">IF(BJ6="","",BK6/BJ6*24*60*60*1000)</f>
        <v>2.57357859029816</v>
      </c>
      <c r="BM6" s="15" t="str">
        <f aca="false">IF(OR($E6="",BL6=""),"",TEXT($E6/BL6,IF($E6/BL6&lt;2,"0.0","0"))&amp;"x")</f>
        <v/>
      </c>
      <c r="BO6" s="5" t="n">
        <v>617136</v>
      </c>
      <c r="BP6" s="13" t="n">
        <v>0.0126231756018519</v>
      </c>
      <c r="BQ6" s="14" t="n">
        <f aca="false">IF(BO6="","",BP6/BO6*24*60*60*1000)</f>
        <v>1.76726422052838</v>
      </c>
      <c r="BR6" s="15" t="str">
        <f aca="false">IF(OR($E6="",BQ6=""),"",TEXT($E6/BQ6,IF($E6/BQ6&lt;2,"0.0","0"))&amp;"x")</f>
        <v/>
      </c>
      <c r="BT6" s="5" t="n">
        <v>617136</v>
      </c>
      <c r="BU6" s="13" t="n">
        <v>0.012814272349537</v>
      </c>
      <c r="BV6" s="14" t="n">
        <f aca="false">IF(BT6="","",BU6/BT6*24*60*60*1000)</f>
        <v>1.79401806246921</v>
      </c>
      <c r="BW6" s="15" t="str">
        <f aca="false">IF(OR($E6="",BV6=""),"",TEXT($E6/BV6,IF($E6/BV6&lt;2,"0.0","0"))&amp;"x")</f>
        <v/>
      </c>
      <c r="BY6" s="5" t="n">
        <v>617136</v>
      </c>
      <c r="BZ6" s="13" t="n">
        <v>0.0122616178356481</v>
      </c>
      <c r="CA6" s="14" t="n">
        <f aca="false">IF(BY6="","",BZ6/BY6*24*60*60*1000)</f>
        <v>1.71664557083042</v>
      </c>
      <c r="CB6" s="15" t="str">
        <f aca="false">IF(OR($E6="",CA6=""),"",TEXT($E6/CA6,IF($E6/CA6&lt;2,"0.0","0"))&amp;"x")</f>
        <v/>
      </c>
      <c r="CD6" s="5" t="n">
        <v>621962</v>
      </c>
      <c r="CE6" s="13" t="n">
        <v>0.0137420406828704</v>
      </c>
      <c r="CF6" s="14" t="n">
        <f aca="false">IF(CD6="","",CE6/CD6*24*60*60*1000)</f>
        <v>1.90897886848393</v>
      </c>
      <c r="CG6" s="15" t="str">
        <f aca="false">IF(OR($E6="",CF6=""),"",TEXT($E6/CF6,IF($E6/CF6&lt;2,"0.0","0"))&amp;"x")</f>
        <v/>
      </c>
      <c r="CI6" s="5" t="n">
        <v>943006</v>
      </c>
      <c r="CJ6" s="13" t="n">
        <v>0.0213692793055556</v>
      </c>
      <c r="CK6" s="14" t="n">
        <f aca="false">IF(CI6="","",CJ6/CI6*24*60*60*1000)</f>
        <v>1.957893939169</v>
      </c>
      <c r="CL6" s="15" t="str">
        <f aca="false">IF(OR($E6="",CK6=""),"",TEXT($E6/CK6,IF($E6/CK6&lt;2,"0.0","0"))&amp;"x")</f>
        <v/>
      </c>
      <c r="CN6" s="5" t="n">
        <v>943006</v>
      </c>
      <c r="CO6" s="13" t="n">
        <v>0.0224333455555556</v>
      </c>
      <c r="CP6" s="14" t="n">
        <f aca="false">IF(CN6="","",CO6/CN6*24*60*60*1000)</f>
        <v>2.05538570910471</v>
      </c>
      <c r="CQ6" s="15" t="str">
        <f aca="false">IF(OR($E6="",CP6=""),"",TEXT($E6/CP6,IF($E6/CP6&lt;2,"0.0","0"))&amp;"x")</f>
        <v/>
      </c>
      <c r="CS6" s="5" t="n">
        <v>943006</v>
      </c>
      <c r="CT6" s="13" t="n">
        <v>0.0242245395486111</v>
      </c>
      <c r="CU6" s="14" t="n">
        <f aca="false">IF(CS6="","",CT6/CS6*24*60*60*1000)</f>
        <v>2.21949830329818</v>
      </c>
      <c r="CV6" s="15" t="str">
        <f aca="false">IF(OR($E6="",CU6=""),"",TEXT($E6/CU6,IF($E6/CU6&lt;2,"0.0","0"))&amp;"x")</f>
        <v/>
      </c>
      <c r="CX6" s="5" t="n">
        <v>943006</v>
      </c>
      <c r="CY6" s="13" t="n">
        <v>0.0202871879976852</v>
      </c>
      <c r="CZ6" s="14" t="n">
        <f aca="false">IF(CX6="","",CY6/CX6*24*60*60*1000)</f>
        <v>1.85875067921095</v>
      </c>
      <c r="DA6" s="15" t="str">
        <f aca="false">IF(OR($E6="",CZ6=""),"",TEXT($E6/CZ6,IF($E6/CZ6&lt;2,"0.0","0"))&amp;"x")</f>
        <v/>
      </c>
      <c r="DC6" s="5"/>
      <c r="DD6" s="13"/>
      <c r="DE6" s="14" t="str">
        <f aca="false">IF(DC6="","",DD6/DC6*24*60*60*1000)</f>
        <v/>
      </c>
      <c r="DF6" s="15" t="str">
        <f aca="false">IF(OR($E6="",DE6=""),"",TEXT($E6/DE6,IF($E6/DE6&lt;2,"0.0","0"))&amp;"x")</f>
        <v/>
      </c>
      <c r="DH6" s="5"/>
      <c r="DI6" s="13"/>
      <c r="DJ6" s="14" t="str">
        <f aca="false">IF(DH6="","",DI6/DH6*24*60*60*1000)</f>
        <v/>
      </c>
      <c r="DK6" s="15" t="str">
        <f aca="false">IF(OR($E6="",DJ6=""),"",TEXT($E6/DJ6,IF($E6/DJ6&lt;2,"0.0","0"))&amp;"x")</f>
        <v/>
      </c>
      <c r="DM6" s="5"/>
      <c r="DN6" s="13"/>
      <c r="DO6" s="14" t="str">
        <f aca="false">IF(DM6="","",DN6/DM6*24*60*60*1000)</f>
        <v/>
      </c>
      <c r="DP6" s="15" t="str">
        <f aca="false">IF(OR($E6="",DO6=""),"",TEXT($E6/DO6,IF($E6/DO6&lt;2,"0.0","0"))&amp;"x")</f>
        <v/>
      </c>
      <c r="DR6" s="5"/>
      <c r="DS6" s="13"/>
      <c r="DT6" s="14" t="str">
        <f aca="false">IF(DR6="","",DS6/DR6*24*60*60*1000)</f>
        <v/>
      </c>
      <c r="DU6" s="15" t="str">
        <f aca="false">IF(OR($E6="",DT6=""),"",TEXT($E6/DT6,IF($E6/DT6&lt;2,"0.0","0"))&amp;"x")</f>
        <v/>
      </c>
      <c r="DW6" s="5"/>
      <c r="DX6" s="13"/>
      <c r="DY6" s="14" t="str">
        <f aca="false">IF(DW6="","",DX6/DW6*24*60*60*1000)</f>
        <v/>
      </c>
      <c r="DZ6" s="15" t="str">
        <f aca="false">IF(OR($E6="",DY6=""),"",TEXT($E6/DY6,IF($E6/DY6&lt;2,"0.0","0"))&amp;"x")</f>
        <v/>
      </c>
      <c r="EB6" s="5"/>
      <c r="EC6" s="13"/>
      <c r="ED6" s="14" t="str">
        <f aca="false">IF(EB6="","",EC6/EB6*24*60*60*1000)</f>
        <v/>
      </c>
      <c r="EE6" s="15" t="str">
        <f aca="false">IF(OR($E6="",ED6=""),"",TEXT($E6/ED6,IF($E6/ED6&lt;2,"0.0","0"))&amp;"x")</f>
        <v/>
      </c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  <c r="HI6" s="5"/>
      <c r="HJ6" s="13"/>
      <c r="HK6" s="14"/>
      <c r="HL6" s="15"/>
      <c r="HN6" s="5"/>
      <c r="HO6" s="13"/>
      <c r="HP6" s="14"/>
      <c r="HQ6" s="15"/>
      <c r="HS6" s="5"/>
      <c r="HT6" s="13"/>
      <c r="HU6" s="14"/>
      <c r="HV6" s="15"/>
      <c r="HX6" s="5"/>
      <c r="HY6" s="13"/>
      <c r="HZ6" s="14"/>
      <c r="IA6" s="15"/>
      <c r="IC6" s="5"/>
      <c r="ID6" s="13"/>
      <c r="IE6" s="14"/>
      <c r="IF6" s="15"/>
      <c r="IH6" s="5"/>
      <c r="II6" s="13"/>
      <c r="IJ6" s="14"/>
      <c r="IK6" s="15"/>
      <c r="IM6" s="5"/>
      <c r="IN6" s="13"/>
      <c r="IO6" s="14"/>
      <c r="IP6" s="15"/>
      <c r="IR6" s="5"/>
      <c r="IS6" s="13"/>
      <c r="IT6" s="14"/>
      <c r="IU6" s="15"/>
    </row>
    <row r="7" customFormat="false" ht="15.1" hidden="false" customHeight="false" outlineLevel="0" collapsed="false">
      <c r="A7" s="12" t="s">
        <v>13</v>
      </c>
      <c r="C7" s="5"/>
      <c r="D7" s="13"/>
      <c r="E7" s="14"/>
      <c r="G7" s="5" t="n">
        <v>220347</v>
      </c>
      <c r="H7" s="13" t="n">
        <v>0.0220721507407407</v>
      </c>
      <c r="I7" s="14" t="n">
        <f aca="false">IF(G7="","",H7/G7*24*60*60*1000)</f>
        <v>8.65468476539277</v>
      </c>
      <c r="J7" s="15" t="str">
        <f aca="false">IF(OR($E7="",I7=""),"",TEXT($E7/I7,IF($E7/I7&lt;2,"0.0","0"))&amp;"x")</f>
        <v/>
      </c>
      <c r="L7" s="5" t="n">
        <v>220347</v>
      </c>
      <c r="M7" s="13" t="n">
        <v>0.0207874050810185</v>
      </c>
      <c r="N7" s="14" t="n">
        <f aca="false">IF(L7="","",M7/L7*24*60*60*1000)</f>
        <v>8.15092467335612</v>
      </c>
      <c r="O7" s="15" t="str">
        <f aca="false">IF(OR($E7="",N7=""),"",TEXT($E7/N7,IF($E7/N7&lt;2,"0.0","0"))&amp;"x")</f>
        <v/>
      </c>
      <c r="Q7" s="5" t="n">
        <v>220332</v>
      </c>
      <c r="R7" s="13" t="n">
        <v>0.0215038659722222</v>
      </c>
      <c r="S7" s="14" t="n">
        <f aca="false">IF(Q7="","",R7/Q7*24*60*60*1000)</f>
        <v>8.43242933391428</v>
      </c>
      <c r="T7" s="15" t="str">
        <f aca="false">IF(OR($E7="",S7=""),"",TEXT($E7/S7,IF($E7/S7&lt;2,"0.0","0"))&amp;"x")</f>
        <v/>
      </c>
      <c r="V7" s="5" t="n">
        <v>217467</v>
      </c>
      <c r="W7" s="13" t="n">
        <v>0.0213565627314815</v>
      </c>
      <c r="X7" s="14" t="n">
        <f aca="false">IF(V7="","",W7/V7*24*60*60*1000)</f>
        <v>8.48499781576055</v>
      </c>
      <c r="Y7" s="15" t="str">
        <f aca="false">IF(OR($E7="",X7=""),"",TEXT($E7/X7,IF($E7/X7&lt;2,"0.0","0"))&amp;"x")</f>
        <v/>
      </c>
      <c r="AA7" s="5" t="n">
        <v>216351</v>
      </c>
      <c r="AB7" s="13" t="n">
        <v>0.0216965112152778</v>
      </c>
      <c r="AC7" s="14" t="n">
        <f aca="false">IF(AA7="","",AB7/AA7*24*60*60*1000)</f>
        <v>8.66452463358154</v>
      </c>
      <c r="AD7" s="15" t="str">
        <f aca="false">IF(OR($E7="",AC7=""),"",TEXT($E7/AC7,IF($E7/AC7&lt;2,"0.0","0"))&amp;"x")</f>
        <v/>
      </c>
      <c r="AF7" s="5" t="n">
        <v>216351</v>
      </c>
      <c r="AG7" s="13" t="n">
        <v>0.020386287650463</v>
      </c>
      <c r="AH7" s="14" t="n">
        <f aca="false">IF(AF7="","",AG7/AF7*24*60*60*1000)</f>
        <v>8.14128547129433</v>
      </c>
      <c r="AI7" s="15" t="str">
        <f aca="false">IF(OR($E7="",AH7=""),"",TEXT($E7/AH7,IF($E7/AH7&lt;2,"0.0","0"))&amp;"x")</f>
        <v/>
      </c>
      <c r="AK7" s="5" t="n">
        <v>216351</v>
      </c>
      <c r="AL7" s="13" t="n">
        <v>0.021579035474537</v>
      </c>
      <c r="AM7" s="14" t="n">
        <f aca="false">IF(AK7="","",AL7/AK7*24*60*60*1000)</f>
        <v>8.61761057263428</v>
      </c>
      <c r="AN7" s="15" t="str">
        <f aca="false">IF(OR($E7="",AM7=""),"",TEXT($E7/AM7,IF($E7/AM7&lt;2,"0.0","0"))&amp;"x")</f>
        <v/>
      </c>
      <c r="AP7" s="5" t="n">
        <v>216351</v>
      </c>
      <c r="AQ7" s="13" t="n">
        <v>0.0210698098032407</v>
      </c>
      <c r="AR7" s="14" t="n">
        <f aca="false">IF(AP7="","",AQ7/AP7*24*60*60*1000)</f>
        <v>8.41425076380511</v>
      </c>
      <c r="AS7" s="15" t="str">
        <f aca="false">IF(OR($E7="",AR7=""),"",TEXT($E7/AR7,IF($E7/AR7&lt;2,"0.0","0"))&amp;"x")</f>
        <v/>
      </c>
      <c r="AU7" s="5" t="n">
        <v>216307</v>
      </c>
      <c r="AV7" s="13" t="n">
        <v>0.0228353239930556</v>
      </c>
      <c r="AW7" s="14" t="n">
        <f aca="false">IF(AU7="","",AV7/AU7*24*60*60*1000)</f>
        <v>9.12116571816908</v>
      </c>
      <c r="AX7" s="15" t="str">
        <f aca="false">IF(OR($E7="",AW7=""),"",TEXT($E7/AW7,IF($E7/AW7&lt;2,"0.0","0"))&amp;"x")</f>
        <v/>
      </c>
      <c r="AZ7" s="5" t="n">
        <v>216303</v>
      </c>
      <c r="BA7" s="13" t="n">
        <v>0.0211878148263889</v>
      </c>
      <c r="BB7" s="14" t="n">
        <f aca="false">IF(AZ7="","",BA7/AZ7*24*60*60*1000)</f>
        <v>8.46325386610449</v>
      </c>
      <c r="BC7" s="15" t="str">
        <f aca="false">IF(OR($E7="",BB7=""),"",TEXT($E7/BB7,IF($E7/BB7&lt;2,"0.0","0"))&amp;"x")</f>
        <v/>
      </c>
      <c r="BE7" s="5" t="n">
        <v>210676</v>
      </c>
      <c r="BF7" s="13" t="n">
        <v>0.0209346803009259</v>
      </c>
      <c r="BG7" s="14" t="n">
        <f aca="false">IF(BE7="","",BF7/BE7*24*60*60*1000)</f>
        <v>8.58548851316714</v>
      </c>
      <c r="BH7" s="15" t="str">
        <f aca="false">IF(OR($E7="",BG7=""),"",TEXT($E7/BG7,IF($E7/BG7&lt;2,"0.0","0"))&amp;"x")</f>
        <v/>
      </c>
      <c r="BJ7" s="5" t="n">
        <v>210490</v>
      </c>
      <c r="BK7" s="13" t="n">
        <v>0.0197302123148148</v>
      </c>
      <c r="BL7" s="14" t="n">
        <f aca="false">IF(BJ7="","",BK7/BJ7*24*60*60*1000)</f>
        <v>8.09867615563685</v>
      </c>
      <c r="BM7" s="15" t="str">
        <f aca="false">IF(OR($E7="",BL7=""),"",TEXT($E7/BL7,IF($E7/BL7&lt;2,"0.0","0"))&amp;"x")</f>
        <v/>
      </c>
      <c r="BO7" s="5" t="n">
        <v>210490</v>
      </c>
      <c r="BP7" s="13" t="n">
        <v>0.0123476326967593</v>
      </c>
      <c r="BQ7" s="14" t="n">
        <f aca="false">IF(BO7="","",BP7/BO7*24*60*60*1000)</f>
        <v>5.06834274787401</v>
      </c>
      <c r="BR7" s="15" t="str">
        <f aca="false">IF(OR($E7="",BQ7=""),"",TEXT($E7/BQ7,IF($E7/BQ7&lt;2,"0.0","0"))&amp;"x")</f>
        <v/>
      </c>
      <c r="BT7" s="5" t="n">
        <v>210365</v>
      </c>
      <c r="BU7" s="13" t="n">
        <v>0.0125034477314815</v>
      </c>
      <c r="BV7" s="14" t="n">
        <f aca="false">IF(BT7="","",BU7/BT7*24*60*60*1000)</f>
        <v>5.13534991086921</v>
      </c>
      <c r="BW7" s="15" t="str">
        <f aca="false">IF(OR($E7="",BV7=""),"",TEXT($E7/BV7,IF($E7/BV7&lt;2,"0.0","0"))&amp;"x")</f>
        <v/>
      </c>
      <c r="BY7" s="5" t="n">
        <v>87245</v>
      </c>
      <c r="BZ7" s="13" t="n">
        <v>0.00603016011574074</v>
      </c>
      <c r="CA7" s="14" t="n">
        <f aca="false">IF(BY7="","",BZ7/BY7*24*60*60*1000)</f>
        <v>5.97175579116282</v>
      </c>
      <c r="CB7" s="15" t="str">
        <f aca="false">IF(OR($E7="",CA7=""),"",TEXT($E7/CA7,IF($E7/CA7&lt;2,"0.0","0"))&amp;"x")</f>
        <v/>
      </c>
      <c r="CD7" s="5"/>
      <c r="CE7" s="13"/>
      <c r="CF7" s="14" t="str">
        <f aca="false">IF(CD7="","",CE7/CD7*24*60*60*1000)</f>
        <v/>
      </c>
      <c r="CG7" s="15" t="str">
        <f aca="false">IF(OR($E7="",CF7=""),"",TEXT($E7/CF7,IF($E7/CF7&lt;2,"0.0","0"))&amp;"x")</f>
        <v/>
      </c>
      <c r="CI7" s="5"/>
      <c r="CJ7" s="13"/>
      <c r="CK7" s="14" t="str">
        <f aca="false">IF(CI7="","",CJ7/CI7*24*60*60*1000)</f>
        <v/>
      </c>
      <c r="CL7" s="15" t="str">
        <f aca="false">IF(OR($E7="",CK7=""),"",TEXT($E7/CK7,IF($E7/CK7&lt;2,"0.0","0"))&amp;"x")</f>
        <v/>
      </c>
      <c r="CN7" s="5"/>
      <c r="CO7" s="13"/>
      <c r="CP7" s="14" t="str">
        <f aca="false">IF(CN7="","",CO7/CN7*24*60*60*1000)</f>
        <v/>
      </c>
      <c r="CQ7" s="15" t="str">
        <f aca="false">IF(OR($E7="",CP7=""),"",TEXT($E7/CP7,IF($E7/CP7&lt;2,"0.0","0"))&amp;"x")</f>
        <v/>
      </c>
      <c r="CS7" s="5"/>
      <c r="CT7" s="13"/>
      <c r="CU7" s="14" t="str">
        <f aca="false">IF(CS7="","",CT7/CS7*24*60*60*1000)</f>
        <v/>
      </c>
      <c r="CV7" s="15" t="str">
        <f aca="false">IF(OR($E7="",CU7=""),"",TEXT($E7/CU7,IF($E7/CU7&lt;2,"0.0","0"))&amp;"x")</f>
        <v/>
      </c>
      <c r="CX7" s="5"/>
      <c r="CY7" s="13"/>
      <c r="CZ7" s="14" t="str">
        <f aca="false">IF(CX7="","",CY7/CX7*24*60*60*1000)</f>
        <v/>
      </c>
      <c r="DA7" s="15" t="str">
        <f aca="false">IF(OR($E7="",CZ7=""),"",TEXT($E7/CZ7,IF($E7/CZ7&lt;2,"0.0","0"))&amp;"x")</f>
        <v/>
      </c>
      <c r="DC7" s="5"/>
      <c r="DD7" s="13"/>
      <c r="DE7" s="14" t="str">
        <f aca="false">IF(DC7="","",DD7/DC7*24*60*60*1000)</f>
        <v/>
      </c>
      <c r="DF7" s="15" t="str">
        <f aca="false">IF(OR($E7="",DE7=""),"",TEXT($E7/DE7,IF($E7/DE7&lt;2,"0.0","0"))&amp;"x")</f>
        <v/>
      </c>
      <c r="DH7" s="5"/>
      <c r="DI7" s="13"/>
      <c r="DJ7" s="14" t="str">
        <f aca="false">IF(DH7="","",DI7/DH7*24*60*60*1000)</f>
        <v/>
      </c>
      <c r="DK7" s="15" t="str">
        <f aca="false">IF(OR($E7="",DJ7=""),"",TEXT($E7/DJ7,IF($E7/DJ7&lt;2,"0.0","0"))&amp;"x")</f>
        <v/>
      </c>
      <c r="DM7" s="5"/>
      <c r="DN7" s="13"/>
      <c r="DO7" s="14" t="str">
        <f aca="false">IF(DM7="","",DN7/DM7*24*60*60*1000)</f>
        <v/>
      </c>
      <c r="DP7" s="15" t="str">
        <f aca="false">IF(OR($E7="",DO7=""),"",TEXT($E7/DO7,IF($E7/DO7&lt;2,"0.0","0"))&amp;"x")</f>
        <v/>
      </c>
      <c r="DR7" s="5"/>
      <c r="DS7" s="13"/>
      <c r="DT7" s="14" t="str">
        <f aca="false">IF(DR7="","",DS7/DR7*24*60*60*1000)</f>
        <v/>
      </c>
      <c r="DU7" s="15" t="str">
        <f aca="false">IF(OR($E7="",DT7=""),"",TEXT($E7/DT7,IF($E7/DT7&lt;2,"0.0","0"))&amp;"x")</f>
        <v/>
      </c>
      <c r="DW7" s="5"/>
      <c r="DX7" s="13"/>
      <c r="DY7" s="14" t="str">
        <f aca="false">IF(DW7="","",DX7/DW7*24*60*60*1000)</f>
        <v/>
      </c>
      <c r="DZ7" s="15" t="str">
        <f aca="false">IF(OR($E7="",DY7=""),"",TEXT($E7/DY7,IF($E7/DY7&lt;2,"0.0","0"))&amp;"x")</f>
        <v/>
      </c>
      <c r="EB7" s="5"/>
      <c r="EC7" s="13"/>
      <c r="ED7" s="14" t="str">
        <f aca="false">IF(EB7="","",EC7/EB7*24*60*60*1000)</f>
        <v/>
      </c>
      <c r="EE7" s="15" t="str">
        <f aca="false">IF(OR($E7="",ED7=""),"",TEXT($E7/ED7,IF($E7/ED7&lt;2,"0.0","0"))&amp;"x")</f>
        <v/>
      </c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  <c r="HI7" s="5"/>
      <c r="HJ7" s="13"/>
      <c r="HK7" s="14"/>
      <c r="HL7" s="15"/>
      <c r="HN7" s="5"/>
      <c r="HO7" s="13"/>
      <c r="HP7" s="14"/>
      <c r="HQ7" s="15"/>
      <c r="HS7" s="5"/>
      <c r="HT7" s="13"/>
      <c r="HU7" s="14"/>
      <c r="HV7" s="15"/>
      <c r="HX7" s="5"/>
      <c r="HY7" s="13"/>
      <c r="HZ7" s="14"/>
      <c r="IA7" s="15"/>
      <c r="IC7" s="5"/>
      <c r="ID7" s="13"/>
      <c r="IE7" s="14"/>
      <c r="IF7" s="15"/>
      <c r="IH7" s="5"/>
      <c r="II7" s="13"/>
      <c r="IJ7" s="14"/>
      <c r="IK7" s="15"/>
      <c r="IM7" s="5"/>
      <c r="IN7" s="13"/>
      <c r="IO7" s="14"/>
      <c r="IP7" s="15"/>
      <c r="IR7" s="5"/>
      <c r="IS7" s="13"/>
      <c r="IT7" s="14"/>
      <c r="IU7" s="15"/>
    </row>
    <row r="8" customFormat="false" ht="15.1" hidden="false" customHeight="false" outlineLevel="0" collapsed="false">
      <c r="A8" s="12" t="s">
        <v>14</v>
      </c>
      <c r="C8" s="5"/>
      <c r="D8" s="13"/>
      <c r="E8" s="14"/>
      <c r="G8" s="5" t="n">
        <v>2182391</v>
      </c>
      <c r="H8" s="13" t="n">
        <v>0.177114859375</v>
      </c>
      <c r="I8" s="14" t="n">
        <f aca="false">IF(G8="","",H8/G8*24*60*60*1000)</f>
        <v>7.01190751336493</v>
      </c>
      <c r="J8" s="15" t="str">
        <f aca="false">IF(OR($E8="",I8=""),"",TEXT($E8/I8,IF($E8/I8&lt;2,"0.0","0"))&amp;"x")</f>
        <v/>
      </c>
      <c r="L8" s="5" t="n">
        <v>2182391</v>
      </c>
      <c r="M8" s="13" t="n">
        <v>0.165173615034722</v>
      </c>
      <c r="N8" s="14" t="n">
        <f aca="false">IF(L8="","",M8/L8*24*60*60*1000)</f>
        <v>6.53915835384218</v>
      </c>
      <c r="O8" s="15" t="str">
        <f aca="false">IF(OR($E8="",N8=""),"",TEXT($E8/N8,IF($E8/N8&lt;2,"0.0","0"))&amp;"x")</f>
        <v/>
      </c>
      <c r="Q8" s="5" t="n">
        <v>2182270</v>
      </c>
      <c r="R8" s="13" t="n">
        <v>0.173989030196759</v>
      </c>
      <c r="S8" s="14" t="n">
        <f aca="false">IF(Q8="","",R8/Q8*24*60*60*1000)</f>
        <v>6.88853909415425</v>
      </c>
      <c r="T8" s="15" t="str">
        <f aca="false">IF(OR($E8="",S8=""),"",TEXT($E8/S8,IF($E8/S8&lt;2,"0.0","0"))&amp;"x")</f>
        <v/>
      </c>
      <c r="V8" s="5" t="n">
        <v>2179494</v>
      </c>
      <c r="W8" s="13" t="n">
        <v>0.16826217775463</v>
      </c>
      <c r="X8" s="14" t="n">
        <f aca="false">IF(V8="","",W8/V8*24*60*60*1000)</f>
        <v>6.670287763123</v>
      </c>
      <c r="Y8" s="15" t="str">
        <f aca="false">IF(OR($E8="",X8=""),"",TEXT($E8/X8,IF($E8/X8&lt;2,"0.0","0"))&amp;"x")</f>
        <v/>
      </c>
      <c r="AA8" s="5" t="n">
        <v>2122767</v>
      </c>
      <c r="AB8" s="13" t="n">
        <v>0.153550582395833</v>
      </c>
      <c r="AC8" s="14" t="n">
        <f aca="false">IF(AA8="","",AB8/AA8*24*60*60*1000)</f>
        <v>6.24975342041779</v>
      </c>
      <c r="AD8" s="15" t="str">
        <f aca="false">IF(OR($E8="",AC8=""),"",TEXT($E8/AC8,IF($E8/AC8&lt;2,"0.0","0"))&amp;"x")</f>
        <v/>
      </c>
      <c r="AF8" s="5" t="n">
        <v>2122767</v>
      </c>
      <c r="AG8" s="13" t="n">
        <v>0.159056347951389</v>
      </c>
      <c r="AH8" s="14" t="n">
        <f aca="false">IF(AF8="","",AG8/AF8*24*60*60*1000)</f>
        <v>6.47384685318737</v>
      </c>
      <c r="AI8" s="15" t="str">
        <f aca="false">IF(OR($E8="",AH8=""),"",TEXT($E8/AH8,IF($E8/AH8&lt;2,"0.0","0"))&amp;"x")</f>
        <v/>
      </c>
      <c r="AK8" s="5" t="n">
        <v>2122767</v>
      </c>
      <c r="AL8" s="13" t="n">
        <v>0.145160609097222</v>
      </c>
      <c r="AM8" s="14" t="n">
        <f aca="false">IF(AK8="","",AL8/AK8*24*60*60*1000)</f>
        <v>5.90826813588114</v>
      </c>
      <c r="AN8" s="15" t="str">
        <f aca="false">IF(OR($E8="",AM8=""),"",TEXT($E8/AM8,IF($E8/AM8&lt;2,"0.0","0"))&amp;"x")</f>
        <v/>
      </c>
      <c r="AP8" s="5" t="n">
        <v>2122767</v>
      </c>
      <c r="AQ8" s="13" t="n">
        <v>0.139529531168981</v>
      </c>
      <c r="AR8" s="14" t="n">
        <f aca="false">IF(AP8="","",AQ8/AP8*24*60*60*1000)</f>
        <v>5.67907428983021</v>
      </c>
      <c r="AS8" s="15" t="str">
        <f aca="false">IF(OR($E8="",AR8=""),"",TEXT($E8/AR8,IF($E8/AR8&lt;2,"0.0","0"))&amp;"x")</f>
        <v/>
      </c>
      <c r="AU8" s="5" t="n">
        <v>2122375</v>
      </c>
      <c r="AV8" s="13" t="n">
        <v>0.155863940497685</v>
      </c>
      <c r="AW8" s="14" t="n">
        <f aca="false">IF(AU8="","",AV8/AU8*24*60*60*1000)</f>
        <v>6.34508249437541</v>
      </c>
      <c r="AX8" s="15" t="str">
        <f aca="false">IF(OR($E8="",AW8=""),"",TEXT($E8/AW8,IF($E8/AW8&lt;2,"0.0","0"))&amp;"x")</f>
        <v/>
      </c>
      <c r="AZ8" s="5" t="n">
        <v>2122263</v>
      </c>
      <c r="BA8" s="13" t="n">
        <v>0.151857815</v>
      </c>
      <c r="BB8" s="14" t="n">
        <f aca="false">IF(AZ8="","",BA8/AZ8*24*60*60*1000)</f>
        <v>6.18232293358552</v>
      </c>
      <c r="BC8" s="15" t="str">
        <f aca="false">IF(OR($E8="",BB8=""),"",TEXT($E8/BB8,IF($E8/BB8&lt;2,"0.0","0"))&amp;"x")</f>
        <v/>
      </c>
      <c r="BE8" s="5" t="n">
        <v>1985837</v>
      </c>
      <c r="BF8" s="13" t="n">
        <v>0.144495131006944</v>
      </c>
      <c r="BG8" s="14" t="n">
        <f aca="false">IF(BE8="","",BF8/BE8*24*60*60*1000)</f>
        <v>6.28670898920707</v>
      </c>
      <c r="BH8" s="15" t="str">
        <f aca="false">IF(OR($E8="",BG8=""),"",TEXT($E8/BG8,IF($E8/BG8&lt;2,"0.0","0"))&amp;"x")</f>
        <v/>
      </c>
      <c r="BJ8" s="5" t="n">
        <v>1962530</v>
      </c>
      <c r="BK8" s="13" t="n">
        <v>0.133605742222222</v>
      </c>
      <c r="BL8" s="14" t="n">
        <f aca="false">IF(BJ8="","",BK8/BJ8*24*60*60*1000)</f>
        <v>5.8819667103178</v>
      </c>
      <c r="BM8" s="15" t="str">
        <f aca="false">IF(OR($E8="",BL8=""),"",TEXT($E8/BL8,IF($E8/BL8&lt;2,"0.0","0"))&amp;"x")</f>
        <v/>
      </c>
      <c r="BO8" s="5" t="n">
        <v>1962530</v>
      </c>
      <c r="BP8" s="13" t="n">
        <v>0.0838954390509259</v>
      </c>
      <c r="BQ8" s="14" t="n">
        <f aca="false">IF(BO8="","",BP8/BO8*24*60*60*1000)</f>
        <v>3.69348032081038</v>
      </c>
      <c r="BR8" s="15" t="str">
        <f aca="false">IF(OR($E8="",BQ8=""),"",TEXT($E8/BQ8,IF($E8/BQ8&lt;2,"0.0","0"))&amp;"x")</f>
        <v/>
      </c>
      <c r="BT8" s="5" t="n">
        <v>1960632</v>
      </c>
      <c r="BU8" s="13" t="n">
        <v>0.084513423912037</v>
      </c>
      <c r="BV8" s="14" t="n">
        <f aca="false">IF(BT8="","",BU8/BT8*24*60*60*1000)</f>
        <v>3.72428881401507</v>
      </c>
      <c r="BW8" s="15" t="str">
        <f aca="false">IF(OR($E8="",BV8=""),"",TEXT($E8/BV8,IF($E8/BV8&lt;2,"0.0","0"))&amp;"x")</f>
        <v/>
      </c>
      <c r="BY8" s="5" t="n">
        <v>987752</v>
      </c>
      <c r="BZ8" s="13" t="n">
        <v>0.0462723826851852</v>
      </c>
      <c r="CA8" s="14" t="n">
        <f aca="false">IF(BY8="","",BZ8/BY8*24*60*60*1000)</f>
        <v>4.04750773878464</v>
      </c>
      <c r="CB8" s="15" t="str">
        <f aca="false">IF(OR($E8="",CA8=""),"",TEXT($E8/CA8,IF($E8/CA8&lt;2,"0.0","0"))&amp;"x")</f>
        <v/>
      </c>
      <c r="CD8" s="5" t="n">
        <v>1952462</v>
      </c>
      <c r="CE8" s="13" t="n">
        <v>0.95896391287037</v>
      </c>
      <c r="CF8" s="14" t="n">
        <f aca="false">IF(CD8="","",CE8/CD8*24*60*60*1000)</f>
        <v>42.4358999417146</v>
      </c>
      <c r="CG8" s="15" t="str">
        <f aca="false">IF(OR($E8="",CF8=""),"",TEXT($E8/CF8,IF($E8/CF8&lt;2,"0.0","0"))&amp;"x")</f>
        <v/>
      </c>
      <c r="CI8" s="5"/>
      <c r="CJ8" s="13"/>
      <c r="CK8" s="14" t="str">
        <f aca="false">IF(CI8="","",CJ8/CI8*24*60*60*1000)</f>
        <v/>
      </c>
      <c r="CL8" s="15" t="str">
        <f aca="false">IF(OR($E8="",CK8=""),"",TEXT($E8/CK8,IF($E8/CK8&lt;2,"0.0","0"))&amp;"x")</f>
        <v/>
      </c>
      <c r="CN8" s="5"/>
      <c r="CO8" s="13"/>
      <c r="CP8" s="14" t="str">
        <f aca="false">IF(CN8="","",CO8/CN8*24*60*60*1000)</f>
        <v/>
      </c>
      <c r="CQ8" s="15" t="str">
        <f aca="false">IF(OR($E8="",CP8=""),"",TEXT($E8/CP8,IF($E8/CP8&lt;2,"0.0","0"))&amp;"x")</f>
        <v/>
      </c>
      <c r="CS8" s="5"/>
      <c r="CT8" s="13" t="n">
        <v>0.0353023148148148</v>
      </c>
      <c r="CU8" s="14" t="str">
        <f aca="false">IF(CS8="","",CT8/CS8*24*60*60*1000)</f>
        <v/>
      </c>
      <c r="CV8" s="15" t="str">
        <f aca="false">IF(OR($E8="",CU8=""),"",TEXT($E8/CU8,IF($E8/CU8&lt;2,"0.0","0"))&amp;"x")</f>
        <v/>
      </c>
      <c r="CX8" s="5"/>
      <c r="CY8" s="13" t="n">
        <v>0.0311990740740741</v>
      </c>
      <c r="CZ8" s="14" t="str">
        <f aca="false">IF(CX8="","",CY8/CX8*24*60*60*1000)</f>
        <v/>
      </c>
      <c r="DA8" s="15" t="str">
        <f aca="false">IF(OR($E8="",CZ8=""),"",TEXT($E8/CZ8,IF($E8/CZ8&lt;2,"0.0","0"))&amp;"x")</f>
        <v/>
      </c>
      <c r="DC8" s="5" t="n">
        <v>1141675</v>
      </c>
      <c r="DD8" s="13" t="n">
        <v>0.0640220769097222</v>
      </c>
      <c r="DE8" s="14" t="n">
        <f aca="false">IF(DC8="","",DD8/DC8*24*60*60*1000)</f>
        <v>4.84508064466683</v>
      </c>
      <c r="DF8" s="15" t="str">
        <f aca="false">IF(OR($E8="",DE8=""),"",TEXT($E8/DE8,IF($E8/DE8&lt;2,"0.0","0"))&amp;"x")</f>
        <v/>
      </c>
      <c r="DH8" s="5" t="n">
        <v>1068962</v>
      </c>
      <c r="DI8" s="13" t="n">
        <v>0.0666852956018519</v>
      </c>
      <c r="DJ8" s="14" t="n">
        <f aca="false">IF(DH8="","",DI8/DH8*24*60*60*1000)</f>
        <v>5.3899105300282</v>
      </c>
      <c r="DK8" s="15" t="str">
        <f aca="false">IF(OR($E8="",DJ8=""),"",TEXT($E8/DJ8,IF($E8/DJ8&lt;2,"0.0","0"))&amp;"x")</f>
        <v/>
      </c>
      <c r="DM8" s="5" t="n">
        <v>830154</v>
      </c>
      <c r="DN8" s="13" t="n">
        <v>0.0224389150231481</v>
      </c>
      <c r="DO8" s="14" t="n">
        <f aca="false">IF(DM8="","",DN8/DM8*24*60*60*1000)</f>
        <v>2.3353766385514</v>
      </c>
      <c r="DP8" s="15" t="str">
        <f aca="false">IF(OR($E8="",DO8=""),"",TEXT($E8/DO8,IF($E8/DO8&lt;2,"0.0","0"))&amp;"x")</f>
        <v/>
      </c>
      <c r="DR8" s="5"/>
      <c r="DS8" s="13"/>
      <c r="DT8" s="14" t="str">
        <f aca="false">IF(DR8="","",DS8/DR8*24*60*60*1000)</f>
        <v/>
      </c>
      <c r="DU8" s="15" t="str">
        <f aca="false">IF(OR($E8="",DT8=""),"",TEXT($E8/DT8,IF($E8/DT8&lt;2,"0.0","0"))&amp;"x")</f>
        <v/>
      </c>
      <c r="DW8" s="5"/>
      <c r="DX8" s="13"/>
      <c r="DY8" s="14" t="str">
        <f aca="false">IF(DW8="","",DX8/DW8*24*60*60*1000)</f>
        <v/>
      </c>
      <c r="DZ8" s="15" t="str">
        <f aca="false">IF(OR($E8="",DY8=""),"",TEXT($E8/DY8,IF($E8/DY8&lt;2,"0.0","0"))&amp;"x")</f>
        <v/>
      </c>
      <c r="EB8" s="5"/>
      <c r="EC8" s="13"/>
      <c r="ED8" s="14" t="str">
        <f aca="false">IF(EB8="","",EC8/EB8*24*60*60*1000)</f>
        <v/>
      </c>
      <c r="EE8" s="15" t="str">
        <f aca="false">IF(OR($E8="",ED8=""),"",TEXT($E8/ED8,IF($E8/ED8&lt;2,"0.0","0"))&amp;"x")</f>
        <v/>
      </c>
      <c r="EG8" s="5"/>
      <c r="EH8" s="13"/>
      <c r="EI8" s="14"/>
      <c r="EJ8" s="15"/>
      <c r="EL8" s="5"/>
      <c r="EM8" s="13"/>
      <c r="EN8" s="14"/>
      <c r="EO8" s="15"/>
      <c r="EQ8" s="5"/>
      <c r="ER8" s="13"/>
      <c r="ES8" s="14"/>
      <c r="ET8" s="15"/>
      <c r="EV8" s="5"/>
      <c r="EW8" s="13"/>
      <c r="EX8" s="14"/>
      <c r="EY8" s="15"/>
      <c r="FA8" s="5"/>
      <c r="FB8" s="13"/>
      <c r="FC8" s="14"/>
      <c r="FD8" s="15"/>
      <c r="FF8" s="5"/>
      <c r="FG8" s="13"/>
      <c r="FH8" s="14"/>
      <c r="FI8" s="15"/>
      <c r="FK8" s="5"/>
      <c r="FL8" s="13"/>
      <c r="FM8" s="14"/>
      <c r="FN8" s="15"/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  <c r="HI8" s="5"/>
      <c r="HJ8" s="13"/>
      <c r="HK8" s="14"/>
      <c r="HL8" s="15"/>
      <c r="HN8" s="5"/>
      <c r="HO8" s="13"/>
      <c r="HP8" s="14"/>
      <c r="HQ8" s="15"/>
      <c r="HS8" s="5"/>
      <c r="HT8" s="13"/>
      <c r="HU8" s="14"/>
      <c r="HV8" s="15"/>
      <c r="HX8" s="5"/>
      <c r="HY8" s="13"/>
      <c r="HZ8" s="14"/>
      <c r="IA8" s="15"/>
      <c r="IC8" s="5"/>
      <c r="ID8" s="13"/>
      <c r="IE8" s="14"/>
      <c r="IF8" s="15"/>
      <c r="IH8" s="5"/>
      <c r="II8" s="13"/>
      <c r="IJ8" s="14"/>
      <c r="IK8" s="15"/>
      <c r="IM8" s="5"/>
      <c r="IN8" s="13"/>
      <c r="IO8" s="14"/>
      <c r="IP8" s="15"/>
      <c r="IR8" s="5"/>
      <c r="IS8" s="13"/>
      <c r="IT8" s="14"/>
      <c r="IU8" s="15"/>
    </row>
    <row r="9" customFormat="false" ht="14.1" hidden="false" customHeight="false" outlineLevel="0" collapsed="false">
      <c r="A9" s="12" t="s">
        <v>15</v>
      </c>
      <c r="C9" s="5"/>
      <c r="D9" s="13"/>
      <c r="E9" s="14" t="str">
        <f aca="false">IF(C9="","",D9/C9*24*60*60*1000)</f>
        <v/>
      </c>
      <c r="G9" s="5" t="n">
        <v>45503</v>
      </c>
      <c r="H9" s="13" t="n">
        <v>0.0396491829861111</v>
      </c>
      <c r="I9" s="14" t="n">
        <f aca="false">IF(G9="","",H9/G9*24*60*60*1000)</f>
        <v>75.2849133024196</v>
      </c>
      <c r="J9" s="15" t="str">
        <f aca="false">IF(OR($E9="",I9=""),"",TEXT($E9/I9,IF($E9/I9&lt;2,"0.0","0"))&amp;"x")</f>
        <v/>
      </c>
      <c r="L9" s="5" t="n">
        <v>45503</v>
      </c>
      <c r="M9" s="13" t="n">
        <v>0.02139529625</v>
      </c>
      <c r="N9" s="14" t="n">
        <f aca="false">IF(L9="","",M9/L9*24*60*60*1000)</f>
        <v>40.6248729973848</v>
      </c>
      <c r="O9" s="15" t="str">
        <f aca="false">IF(OR($E9="",N9=""),"",TEXT($E9/N9,IF($E9/N9&lt;2,"0.0","0"))&amp;"x")</f>
        <v/>
      </c>
      <c r="Q9" s="5" t="n">
        <v>45503</v>
      </c>
      <c r="R9" s="13" t="n">
        <v>0.0380891802662037</v>
      </c>
      <c r="S9" s="14" t="n">
        <f aca="false">IF(Q9="","",R9/Q9*24*60*60*1000)</f>
        <v>72.3228177263038</v>
      </c>
      <c r="T9" s="15" t="str">
        <f aca="false">IF(OR($E9="",S9=""),"",TEXT($E9/S9,IF($E9/S9&lt;2,"0.0","0"))&amp;"x")</f>
        <v/>
      </c>
      <c r="V9" s="5" t="n">
        <v>45503</v>
      </c>
      <c r="W9" s="13" t="n">
        <v>0.0191411054166667</v>
      </c>
      <c r="X9" s="14" t="n">
        <f aca="false">IF(V9="","",W9/V9*24*60*60*1000)</f>
        <v>36.3446697580379</v>
      </c>
      <c r="Y9" s="15" t="str">
        <f aca="false">IF(OR($E9="",X9=""),"",TEXT($E9/X9,IF($E9/X9&lt;2,"0.0","0"))&amp;"x")</f>
        <v/>
      </c>
      <c r="AA9" s="5" t="n">
        <v>45503</v>
      </c>
      <c r="AB9" s="13" t="n">
        <v>0.019128264837963</v>
      </c>
      <c r="AC9" s="14" t="n">
        <f aca="false">IF(AA9="","",AB9/AA9*24*60*60*1000)</f>
        <v>36.3202883765906</v>
      </c>
      <c r="AD9" s="15" t="str">
        <f aca="false">IF(OR($E9="",AC9=""),"",TEXT($E9/AC9,IF($E9/AC9&lt;2,"0.0","0"))&amp;"x")</f>
        <v/>
      </c>
      <c r="AF9" s="5" t="n">
        <v>45503</v>
      </c>
      <c r="AG9" s="13" t="n">
        <v>0.0144949096875</v>
      </c>
      <c r="AH9" s="14" t="n">
        <f aca="false">IF(AF9="","",AG9/AF9*24*60*60*1000)</f>
        <v>27.5225852581148</v>
      </c>
      <c r="AI9" s="15" t="str">
        <f aca="false">IF(OR($E9="",AH9=""),"",TEXT($E9/AH9,IF($E9/AH9&lt;2,"0.0","0"))&amp;"x")</f>
        <v/>
      </c>
      <c r="AK9" s="5" t="n">
        <v>45503</v>
      </c>
      <c r="AL9" s="13" t="n">
        <v>0.0148475103703704</v>
      </c>
      <c r="AM9" s="14" t="n">
        <f aca="false">IF(AK9="","",AL9/AK9*24*60*60*1000)</f>
        <v>28.1920949387952</v>
      </c>
      <c r="AN9" s="15" t="str">
        <f aca="false">IF(OR($E9="",AM9=""),"",TEXT($E9/AM9,IF($E9/AM9&lt;2,"0.0","0"))&amp;"x")</f>
        <v/>
      </c>
      <c r="AP9" s="5" t="n">
        <v>45503</v>
      </c>
      <c r="AQ9" s="13" t="n">
        <v>0.0141936967939815</v>
      </c>
      <c r="AR9" s="14" t="n">
        <f aca="false">IF(AP9="","",AQ9/AP9*24*60*60*1000)</f>
        <v>26.9506494736611</v>
      </c>
      <c r="AS9" s="15" t="str">
        <f aca="false">IF(OR($E9="",AR9=""),"",TEXT($E9/AR9,IF($E9/AR9&lt;2,"0.0","0"))&amp;"x")</f>
        <v/>
      </c>
      <c r="AU9" s="5" t="n">
        <v>45503</v>
      </c>
      <c r="AV9" s="13" t="n">
        <v>0.0153369376967593</v>
      </c>
      <c r="AW9" s="14" t="n">
        <f aca="false">IF(AU9="","",AV9/AU9*24*60*60*1000)</f>
        <v>29.1214077533349</v>
      </c>
      <c r="AX9" s="15" t="str">
        <f aca="false">IF(OR($E9="",AW9=""),"",TEXT($E9/AW9,IF($E9/AW9&lt;2,"0.0","0"))&amp;"x")</f>
        <v/>
      </c>
      <c r="AZ9" s="5" t="n">
        <v>45503</v>
      </c>
      <c r="BA9" s="13" t="n">
        <v>0.0147720507407407</v>
      </c>
      <c r="BB9" s="14" t="n">
        <f aca="false">IF(AZ9="","",BA9/AZ9*24*60*60*1000)</f>
        <v>28.0488140122629</v>
      </c>
      <c r="BC9" s="15" t="str">
        <f aca="false">IF(OR($E9="",BB9=""),"",TEXT($E9/BB9,IF($E9/BB9&lt;2,"0.0","0"))&amp;"x")</f>
        <v/>
      </c>
      <c r="BE9" s="5" t="n">
        <v>45503</v>
      </c>
      <c r="BF9" s="13" t="n">
        <v>0.0145993825925926</v>
      </c>
      <c r="BG9" s="14" t="n">
        <f aca="false">IF(BE9="","",BF9/BE9*24*60*60*1000)</f>
        <v>27.720955893018</v>
      </c>
      <c r="BH9" s="15" t="str">
        <f aca="false">IF(OR($E9="",BG9=""),"",TEXT($E9/BG9,IF($E9/BG9&lt;2,"0.0","0"))&amp;"x")</f>
        <v/>
      </c>
      <c r="BJ9" s="5" t="n">
        <v>45503</v>
      </c>
      <c r="BK9" s="13" t="n">
        <v>0.0152110565509259</v>
      </c>
      <c r="BL9" s="14" t="n">
        <f aca="false">IF(BJ9="","",BK9/BJ9*24*60*60*1000)</f>
        <v>28.8823876667472</v>
      </c>
      <c r="BM9" s="15" t="str">
        <f aca="false">IF(OR($E9="",BL9=""),"",TEXT($E9/BL9,IF($E9/BL9&lt;2,"0.0","0"))&amp;"x")</f>
        <v/>
      </c>
      <c r="BO9" s="5" t="n">
        <v>45503</v>
      </c>
      <c r="BP9" s="13" t="n">
        <v>0.0134350384837963</v>
      </c>
      <c r="BQ9" s="14" t="n">
        <f aca="false">IF(BO9="","",BP9/BO9*24*60*60*1000)</f>
        <v>25.5101273542404</v>
      </c>
      <c r="BR9" s="15" t="str">
        <f aca="false">IF(OR($E9="",BQ9=""),"",TEXT($E9/BQ9,IF($E9/BQ9&lt;2,"0.0","0"))&amp;"x")</f>
        <v/>
      </c>
      <c r="BT9" s="5" t="n">
        <v>45503</v>
      </c>
      <c r="BU9" s="13" t="n">
        <v>0.0145164460416667</v>
      </c>
      <c r="BV9" s="14" t="n">
        <f aca="false">IF(BT9="","",BU9/BT9*24*60*60*1000)</f>
        <v>27.5634779684856</v>
      </c>
      <c r="BW9" s="15" t="str">
        <f aca="false">IF(OR($E9="",BV9=""),"",TEXT($E9/BV9,IF($E9/BV9&lt;2,"0.0","0"))&amp;"x")</f>
        <v/>
      </c>
      <c r="BY9" s="5"/>
      <c r="BZ9" s="13"/>
      <c r="CA9" s="14" t="str">
        <f aca="false">IF(BY9="","",BZ9/BY9*24*60*60*1000)</f>
        <v/>
      </c>
      <c r="CB9" s="15" t="str">
        <f aca="false">IF(OR($E9="",CA9=""),"",TEXT($E9/CA9,IF($E9/CA9&lt;2,"0.0","0"))&amp;"x")</f>
        <v/>
      </c>
      <c r="CD9" s="5" t="n">
        <v>45503</v>
      </c>
      <c r="CE9" s="13" t="n">
        <v>0.0202018321180556</v>
      </c>
      <c r="CF9" s="14" t="n">
        <f aca="false">IF(CD9="","",CE9/CD9*24*60*60*1000)</f>
        <v>38.3587520603037</v>
      </c>
      <c r="CG9" s="15" t="str">
        <f aca="false">IF(OR($E9="",CF9=""),"",TEXT($E9/CF9,IF($E9/CF9&lt;2,"0.0","0"))&amp;"x")</f>
        <v/>
      </c>
      <c r="CI9" s="5" t="n">
        <v>45503</v>
      </c>
      <c r="CJ9" s="13" t="n">
        <v>0.0189838799884259</v>
      </c>
      <c r="CK9" s="14" t="n">
        <f aca="false">IF(CI9="","",CJ9/CI9*24*60*60*1000)</f>
        <v>36.0461339032591</v>
      </c>
      <c r="CL9" s="15" t="str">
        <f aca="false">IF(OR($E9="",CK9=""),"",TEXT($E9/CK9,IF($E9/CK9&lt;2,"0.0","0"))&amp;"x")</f>
        <v/>
      </c>
      <c r="CN9" s="5" t="n">
        <v>45503</v>
      </c>
      <c r="CO9" s="13" t="n">
        <v>0.0169501019675926</v>
      </c>
      <c r="CP9" s="14" t="n">
        <f aca="false">IF(CN9="","",CO9/CN9*24*60*60*1000)</f>
        <v>32.1844452014153</v>
      </c>
      <c r="CQ9" s="15" t="str">
        <f aca="false">IF(OR($E9="",CP9=""),"",TEXT($E9/CP9,IF($E9/CP9&lt;2,"0.0","0"))&amp;"x")</f>
        <v/>
      </c>
      <c r="CS9" s="5" t="n">
        <v>45503</v>
      </c>
      <c r="CT9" s="13" t="n">
        <v>0.0172127038657407</v>
      </c>
      <c r="CU9" s="14" t="n">
        <f aca="false">IF(CS9="","",CT9/CS9*24*60*60*1000)</f>
        <v>32.6830673581962</v>
      </c>
      <c r="CV9" s="15" t="str">
        <f aca="false">IF(OR($E9="",CU9=""),"",TEXT($E9/CU9,IF($E9/CU9&lt;2,"0.0","0"))&amp;"x")</f>
        <v/>
      </c>
      <c r="CX9" s="5" t="n">
        <v>45503</v>
      </c>
      <c r="CY9" s="13" t="n">
        <v>0.0160547034143519</v>
      </c>
      <c r="CZ9" s="14" t="n">
        <f aca="false">IF(CX9="","",CY9/CX9*24*60*60*1000)</f>
        <v>30.4842840032525</v>
      </c>
      <c r="DA9" s="15" t="str">
        <f aca="false">IF(OR($E9="",CZ9=""),"",TEXT($E9/CZ9,IF($E9/CZ9&lt;2,"0.0","0"))&amp;"x")</f>
        <v/>
      </c>
      <c r="DC9" s="5" t="n">
        <v>45503</v>
      </c>
      <c r="DD9" s="13" t="n">
        <v>0.014845103287037</v>
      </c>
      <c r="DE9" s="14" t="n">
        <f aca="false">IF(DC9="","",DD9/DC9*24*60*60*1000)</f>
        <v>28.1875244269609</v>
      </c>
      <c r="DF9" s="15" t="str">
        <f aca="false">IF(OR($E9="",DE9=""),"",TEXT($E9/DE9,IF($E9/DE9&lt;2,"0.0","0"))&amp;"x")</f>
        <v/>
      </c>
      <c r="DH9" s="5" t="n">
        <v>45503</v>
      </c>
      <c r="DI9" s="13" t="n">
        <v>0.0144540102893519</v>
      </c>
      <c r="DJ9" s="14" t="n">
        <f aca="false">IF(DH9="","",DI9/DH9*24*60*60*1000)</f>
        <v>27.4449264663868</v>
      </c>
      <c r="DK9" s="15" t="str">
        <f aca="false">IF(OR($E9="",DJ9=""),"",TEXT($E9/DJ9,IF($E9/DJ9&lt;2,"0.0","0"))&amp;"x")</f>
        <v/>
      </c>
      <c r="DM9" s="5" t="n">
        <v>45503</v>
      </c>
      <c r="DN9" s="13" t="n">
        <v>0.0081928321875</v>
      </c>
      <c r="DO9" s="14" t="n">
        <f aca="false">IF(DM9="","",DN9/DM9*24*60*60*1000)</f>
        <v>15.5563523503945</v>
      </c>
      <c r="DP9" s="15" t="str">
        <f aca="false">IF(OR($E9="",DO9=""),"",TEXT($E9/DO9,IF($E9/DO9&lt;2,"0.0","0"))&amp;"x")</f>
        <v/>
      </c>
      <c r="DR9" s="5" t="n">
        <v>45503</v>
      </c>
      <c r="DS9" s="13" t="n">
        <v>0.00692791358796296</v>
      </c>
      <c r="DT9" s="14" t="n">
        <f aca="false">IF(DR9="","",DS9/DR9*24*60*60*1000)</f>
        <v>13.1545553919522</v>
      </c>
      <c r="DU9" s="15" t="str">
        <f aca="false">IF(OR($E9="",DT9=""),"",TEXT($E9/DT9,IF($E9/DT9&lt;2,"0.0","0"))&amp;"x")</f>
        <v/>
      </c>
      <c r="DW9" s="5" t="n">
        <v>45503</v>
      </c>
      <c r="DX9" s="13" t="n">
        <v>0.00656058571759259</v>
      </c>
      <c r="DY9" s="14" t="n">
        <f aca="false">IF(DW9="","",DX9/DW9*24*60*60*1000)</f>
        <v>12.4570820825001</v>
      </c>
      <c r="DZ9" s="15" t="str">
        <f aca="false">IF(OR($E9="",DY9=""),"",TEXT($E9/DY9,IF($E9/DY9&lt;2,"0.0","0"))&amp;"x")</f>
        <v/>
      </c>
      <c r="EB9" s="5" t="n">
        <v>45503</v>
      </c>
      <c r="EC9" s="13" t="n">
        <v>0.00833162252314815</v>
      </c>
      <c r="ED9" s="14" t="n">
        <f aca="false">IF(EB9="","",EC9/EB9*24*60*60*1000)</f>
        <v>15.8198840955541</v>
      </c>
      <c r="EE9" s="15" t="str">
        <f aca="false">IF(OR($E9="",ED9=""),"",TEXT($E9/ED9,IF($E9/ED9&lt;2,"0.0","0"))&amp;"x")</f>
        <v/>
      </c>
      <c r="EG9" s="5" t="n">
        <v>45503</v>
      </c>
      <c r="EH9" s="13" t="n">
        <v>0.00893102140046296</v>
      </c>
      <c r="EI9" s="14" t="n">
        <f aca="false">IF(EG9="","",EH9/EG9*24*60*60*1000)</f>
        <v>16.9580082412149</v>
      </c>
      <c r="EJ9" s="15" t="str">
        <f aca="false">IF(OR($E9="",EI9=""),"",TEXT($E9/EI9,IF($E9/EI9&lt;2,"0.0","0"))&amp;"x")</f>
        <v/>
      </c>
      <c r="EL9" s="5" t="n">
        <v>45503</v>
      </c>
      <c r="EM9" s="13" t="n">
        <v>0.00881183378472222</v>
      </c>
      <c r="EN9" s="14" t="n">
        <f aca="false">IF(EL9="","",EM9/EL9*24*60*60*1000)</f>
        <v>16.7316976682856</v>
      </c>
      <c r="EO9" s="15" t="str">
        <f aca="false">IF(OR($E9="",EN9=""),"",TEXT($E9/EN9,IF($E9/EN9&lt;2,"0.0","0"))&amp;"x")</f>
        <v/>
      </c>
      <c r="EQ9" s="5" t="n">
        <v>45503</v>
      </c>
      <c r="ER9" s="13" t="n">
        <v>0.00679404201388889</v>
      </c>
      <c r="ES9" s="14" t="n">
        <f aca="false">IF(EQ9="","",ER9/EQ9*24*60*60*1000)</f>
        <v>12.9003632727512</v>
      </c>
      <c r="ET9" s="15" t="str">
        <f aca="false">IF(OR($E9="",ES9=""),"",TEXT($E9/ES9,IF($E9/ES9&lt;2,"0.0","0"))&amp;"x")</f>
        <v/>
      </c>
      <c r="EV9" s="5" t="n">
        <v>45503</v>
      </c>
      <c r="EW9" s="13" t="n">
        <v>0.00688794907407407</v>
      </c>
      <c r="EX9" s="14" t="n">
        <f aca="false">IF(EV9="","",EW9/EV9*24*60*60*1000)</f>
        <v>13.0786717359295</v>
      </c>
      <c r="EY9" s="15" t="str">
        <f aca="false">IF(OR($E9="",EX9=""),"",TEXT($E9/EX9,IF($E9/EX9&lt;2,"0.0","0"))&amp;"x")</f>
        <v/>
      </c>
      <c r="FA9" s="5" t="n">
        <v>45503</v>
      </c>
      <c r="FB9" s="13" t="n">
        <v>0.0093680462037037</v>
      </c>
      <c r="FC9" s="14" t="n">
        <f aca="false">IF(FA9="","",FB9/FA9*24*60*60*1000)</f>
        <v>17.7878204074457</v>
      </c>
      <c r="FD9" s="15" t="str">
        <f aca="false">IF(OR($E9="",FC9=""),"",TEXT($E9/FC9,IF($E9/FC9&lt;2,"0.0","0"))&amp;"x")</f>
        <v/>
      </c>
      <c r="FF9" s="5" t="n">
        <v>45503</v>
      </c>
      <c r="FG9" s="13" t="n">
        <v>0.0085578825462963</v>
      </c>
      <c r="FH9" s="14" t="n">
        <f aca="false">IF(FF9="","",FG9/FF9*24*60*60*1000)</f>
        <v>16.2495011757467</v>
      </c>
      <c r="FI9" s="15" t="str">
        <f aca="false">IF(OR($E9="",FH9=""),"",TEXT($E9/FH9,IF($E9/FH9&lt;2,"0.0","0"))&amp;"x")</f>
        <v/>
      </c>
      <c r="FK9" s="5" t="n">
        <v>45503</v>
      </c>
      <c r="FL9" s="13" t="n">
        <v>0.0122253879282407</v>
      </c>
      <c r="FM9" s="14" t="n">
        <f aca="false">IF(FK9="","",FL9/FK9*24*60*60*1000)</f>
        <v>23.2132720260203</v>
      </c>
      <c r="FN9" s="15" t="str">
        <f aca="false">IF(OR($E9="",FM9=""),"",TEXT($E9/FM9,IF($E9/FM9&lt;2,"0.0","0"))&amp;"x")</f>
        <v/>
      </c>
      <c r="FP9" s="5" t="n">
        <v>45503</v>
      </c>
      <c r="FQ9" s="13" t="n">
        <v>0.0111233348148148</v>
      </c>
      <c r="FR9" s="14" t="n">
        <f aca="false">IF(FP9="","",FQ9/FP9*24*60*60*1000)</f>
        <v>21.1207201283432</v>
      </c>
      <c r="FS9" s="15" t="str">
        <f aca="false">IF(OR($E9="",FR9=""),"",TEXT($E9/FR9,IF($E9/FR9&lt;2,"0.0","0"))&amp;"x")</f>
        <v/>
      </c>
      <c r="FU9" s="5" t="n">
        <v>45503</v>
      </c>
      <c r="FV9" s="13" t="n">
        <v>0.0125840487037037</v>
      </c>
      <c r="FW9" s="14" t="n">
        <f aca="false">IF(FU9="","",FV9/FU9*24*60*60*1000)</f>
        <v>23.8942884644968</v>
      </c>
      <c r="FX9" s="15" t="str">
        <f aca="false">IF(OR($E9="",FW9=""),"",TEXT($E9/FW9,IF($E9/FW9&lt;2,"0.0","0"))&amp;"x")</f>
        <v/>
      </c>
      <c r="FZ9" s="5" t="n">
        <v>45503</v>
      </c>
      <c r="GA9" s="13" t="n">
        <v>0.00995616336805556</v>
      </c>
      <c r="GB9" s="14" t="n">
        <f aca="false">IF(FZ9="","",GA9/FZ9*24*60*60*1000)</f>
        <v>18.9045231083665</v>
      </c>
      <c r="GC9" s="15" t="str">
        <f aca="false">IF(OR($E9="",GB9=""),"",TEXT($E9/GB9,IF($E9/GB9&lt;2,"0.0","0"))&amp;"x")</f>
        <v/>
      </c>
      <c r="GE9" s="5" t="n">
        <v>45503</v>
      </c>
      <c r="GF9" s="13" t="n">
        <v>0.00984215628472222</v>
      </c>
      <c r="GG9" s="14" t="n">
        <f aca="false">IF(GE9="","",GF9/GE9*24*60*60*1000)</f>
        <v>18.6880492055469</v>
      </c>
      <c r="GH9" s="15" t="str">
        <f aca="false">IF(OR($E9="",GG9=""),"",TEXT($E9/GG9,IF($E9/GG9&lt;2,"0.0","0"))&amp;"x")</f>
        <v/>
      </c>
      <c r="GJ9" s="5" t="n">
        <v>45503</v>
      </c>
      <c r="GK9" s="13" t="n">
        <v>0.00876220430555556</v>
      </c>
      <c r="GL9" s="14" t="n">
        <f aca="false">IF(GJ9="","",GK9/GJ9*24*60*60*1000)</f>
        <v>16.6374624090719</v>
      </c>
      <c r="GM9" s="15" t="str">
        <f aca="false">IF(OR($E9="",GL9=""),"",TEXT($E9/GL9,IF($E9/GL9&lt;2,"0.0","0"))&amp;"x")</f>
        <v/>
      </c>
      <c r="GO9" s="5" t="n">
        <v>45503</v>
      </c>
      <c r="GP9" s="13" t="n">
        <v>0.006618196875</v>
      </c>
      <c r="GQ9" s="14" t="n">
        <f aca="false">IF(GO9="","",GP9/GO9*24*60*60*1000)</f>
        <v>12.5664727600378</v>
      </c>
      <c r="GR9" s="15" t="str">
        <f aca="false">IF(OR($E9="",GQ9=""),"",TEXT($E9/GQ9,IF($E9/GQ9&lt;2,"0.0","0"))&amp;"x")</f>
        <v/>
      </c>
      <c r="GT9" s="5" t="n">
        <v>45503</v>
      </c>
      <c r="GU9" s="13" t="n">
        <v>0.0071959987962963</v>
      </c>
      <c r="GV9" s="14" t="n">
        <f aca="false">IF(GT9="","",GU9/GT9*24*60*60*1000)</f>
        <v>13.6635891259917</v>
      </c>
      <c r="GW9" s="15" t="str">
        <f aca="false">IF(OR($E9="",GV9=""),"",TEXT($E9/GV9,IF($E9/GV9&lt;2,"0.0","0"))&amp;"x")</f>
        <v/>
      </c>
      <c r="GY9" s="5" t="n">
        <v>45503</v>
      </c>
      <c r="GZ9" s="13" t="n">
        <v>0.00705120221064815</v>
      </c>
      <c r="HA9" s="14" t="n">
        <f aca="false">IF(GY9="","",GZ9/GY9*24*60*60*1000)</f>
        <v>13.3886528580533</v>
      </c>
      <c r="HB9" s="15" t="str">
        <f aca="false">IF(OR($E9="",HA9=""),"",TEXT($E9/HA9,IF($E9/HA9&lt;2,"0.0","0"))&amp;"x")</f>
        <v/>
      </c>
      <c r="HD9" s="5" t="n">
        <v>45503</v>
      </c>
      <c r="HE9" s="13" t="n">
        <v>0.00714812462962963</v>
      </c>
      <c r="HF9" s="14" t="n">
        <f aca="false">IF(HD9="","",HE9/HD9*24*60*60*1000)</f>
        <v>13.5726868118586</v>
      </c>
      <c r="HG9" s="15" t="str">
        <f aca="false">IF(OR($E9="",HF9=""),"",TEXT($E9/HF9,IF($E9/HF9&lt;2,"0.0","0"))&amp;"x")</f>
        <v/>
      </c>
      <c r="HI9" s="5" t="n">
        <v>45503</v>
      </c>
      <c r="HJ9" s="13" t="n">
        <v>0.00737877153935185</v>
      </c>
      <c r="HK9" s="14" t="n">
        <f aca="false">IF(HI9="","",HJ9/HI9*24*60*60*1000)</f>
        <v>14.0106336065754</v>
      </c>
      <c r="HL9" s="15" t="str">
        <f aca="false">IF(OR($E9="",HK9=""),"",TEXT($E9/HK9,IF($E9/HK9&lt;2,"0.0","0"))&amp;"x")</f>
        <v/>
      </c>
      <c r="HN9" s="5" t="n">
        <v>45503</v>
      </c>
      <c r="HO9" s="13" t="n">
        <v>0.00721919134259259</v>
      </c>
      <c r="HP9" s="14" t="n">
        <f aca="false">IF(HN9="","",HO9/HN9*24*60*60*1000)</f>
        <v>13.707626574072</v>
      </c>
      <c r="HQ9" s="15" t="str">
        <f aca="false">IF(OR($E9="",HP9=""),"",TEXT($E9/HP9,IF($E9/HP9&lt;2,"0.0","0"))&amp;"x")</f>
        <v/>
      </c>
      <c r="HS9" s="5" t="n">
        <v>45503</v>
      </c>
      <c r="HT9" s="13" t="n">
        <v>0.00723210924768519</v>
      </c>
      <c r="HU9" s="14" t="n">
        <f aca="false">IF(HS9="","",HT9/HS9*24*60*60*1000)</f>
        <v>13.7321547810035</v>
      </c>
      <c r="HV9" s="15" t="str">
        <f aca="false">IF(OR($E9="",HU9=""),"",TEXT($E9/HU9,IF($E9/HU9&lt;2,"0.0","0"))&amp;"x")</f>
        <v/>
      </c>
      <c r="HX9" s="5" t="n">
        <v>45503</v>
      </c>
      <c r="HY9" s="13" t="n">
        <v>0.00714092018518519</v>
      </c>
      <c r="HZ9" s="14" t="n">
        <f aca="false">IF(HX9="","",HY9/HX9*24*60*60*1000)</f>
        <v>13.5590071863394</v>
      </c>
      <c r="IA9" s="15" t="str">
        <f aca="false">IF(OR($E9="",HZ9=""),"",TEXT($E9/HZ9,IF($E9/HZ9&lt;2,"0.0","0"))&amp;"x")</f>
        <v/>
      </c>
      <c r="IC9" s="5" t="n">
        <v>45503</v>
      </c>
      <c r="ID9" s="13" t="n">
        <v>0.00673543644675926</v>
      </c>
      <c r="IE9" s="14" t="n">
        <f aca="false">IF(IC9="","",ID9/IC9*24*60*60*1000)</f>
        <v>12.7890844339934</v>
      </c>
      <c r="IF9" s="15" t="str">
        <f aca="false">IF(OR($E9="",IE9=""),"",TEXT($E9/IE9,IF($E9/IE9&lt;2,"0.0","0"))&amp;"x")</f>
        <v/>
      </c>
      <c r="IH9" s="5" t="n">
        <v>45503</v>
      </c>
      <c r="II9" s="13" t="n">
        <v>0.00518686193287037</v>
      </c>
      <c r="IJ9" s="14" t="n">
        <f aca="false">IF(IH9="","",II9/IH9*24*60*60*1000)</f>
        <v>9.84868846010153</v>
      </c>
      <c r="IK9" s="15" t="str">
        <f aca="false">IF(OR($E9="",IJ9=""),"",TEXT($E9/IJ9,IF($E9/IJ9&lt;2,"0.0","0"))&amp;"x")</f>
        <v/>
      </c>
      <c r="IM9" s="5" t="n">
        <v>45503</v>
      </c>
      <c r="IN9" s="13" t="n">
        <v>0.00469872207175926</v>
      </c>
      <c r="IO9" s="14" t="n">
        <f aca="false">IF(IM9="","",IN9/IM9*24*60*60*1000)</f>
        <v>8.92182025360965</v>
      </c>
      <c r="IP9" s="15" t="str">
        <f aca="false">IF(OR($E9="",IO9=""),"",TEXT($E9/IO9,IF($E9/IO9&lt;2,"0.0","0"))&amp;"x")</f>
        <v/>
      </c>
      <c r="IR9" s="5" t="n">
        <v>45503</v>
      </c>
      <c r="IS9" s="13" t="n">
        <v>0.00469649570601852</v>
      </c>
      <c r="IT9" s="14" t="n">
        <f aca="false">IF(IR9="","",IS9/IR9*24*60*60*1000)</f>
        <v>8.91759288398567</v>
      </c>
      <c r="IU9" s="15" t="str">
        <f aca="false">IF(OR($E9="",IT9=""),"",TEXT($E9/IT9,IF($E9/IT9&lt;2,"0.0","0"))&amp;"x")</f>
        <v/>
      </c>
    </row>
    <row r="10" customFormat="false" ht="14.1" hidden="false" customHeight="false" outlineLevel="0" collapsed="false">
      <c r="A10" s="12" t="s">
        <v>16</v>
      </c>
      <c r="C10" s="5" t="n">
        <v>216692</v>
      </c>
      <c r="D10" s="13" t="n">
        <v>0.636522136851852</v>
      </c>
      <c r="E10" s="14" t="n">
        <f aca="false">IF(C10="","",D10/C10*24*60*60*1000)</f>
        <v>253.795768297861</v>
      </c>
      <c r="G10" s="5" t="n">
        <v>216692</v>
      </c>
      <c r="H10" s="13" t="n">
        <v>0.112501573900463</v>
      </c>
      <c r="I10" s="14" t="n">
        <f aca="false">IF(G10="","",H10/G10*24*60*60*1000)</f>
        <v>44.8569212753586</v>
      </c>
      <c r="J10" s="15" t="str">
        <f aca="false">IF(OR($E10="",I10=""),"",TEXT($E10/I10,IF($E10/I10&lt;2,"0.0","0"))&amp;"x")</f>
        <v>6x</v>
      </c>
      <c r="L10" s="5" t="n">
        <v>216692</v>
      </c>
      <c r="M10" s="13" t="n">
        <v>0.0664053706018519</v>
      </c>
      <c r="N10" s="14" t="n">
        <f aca="false">IF(L10="","",M10/L10*24*60*60*1000)</f>
        <v>26.4773227438023</v>
      </c>
      <c r="O10" s="15" t="str">
        <f aca="false">IF(OR($E10="",N10=""),"",TEXT($E10/N10,IF($E10/N10&lt;2,"0.0","0"))&amp;"x")</f>
        <v>10x</v>
      </c>
      <c r="Q10" s="5" t="n">
        <v>216692</v>
      </c>
      <c r="R10" s="13" t="n">
        <v>0.112965567789352</v>
      </c>
      <c r="S10" s="14" t="n">
        <f aca="false">IF(Q10="","",R10/Q10*24*60*60*1000)</f>
        <v>45.0419261301756</v>
      </c>
      <c r="T10" s="15" t="str">
        <f aca="false">IF(OR($E10="",S10=""),"",TEXT($E10/S10,IF($E10/S10&lt;2,"0.0","0"))&amp;"x")</f>
        <v>6x</v>
      </c>
      <c r="V10" s="5" t="n">
        <v>216692</v>
      </c>
      <c r="W10" s="13" t="n">
        <v>0.0618825207407407</v>
      </c>
      <c r="X10" s="14" t="n">
        <f aca="false">IF(V10="","",W10/V10*24*60*60*1000)</f>
        <v>24.6739602384952</v>
      </c>
      <c r="Y10" s="15" t="str">
        <f aca="false">IF(OR($E10="",X10=""),"",TEXT($E10/X10,IF($E10/X10&lt;2,"0.0","0"))&amp;"x")</f>
        <v>10x</v>
      </c>
      <c r="AA10" s="5" t="n">
        <v>216692</v>
      </c>
      <c r="AB10" s="13" t="n">
        <v>0.0662782630902778</v>
      </c>
      <c r="AC10" s="14" t="n">
        <f aca="false">IF(AA10="","",AB10/AA10*24*60*60*1000)</f>
        <v>26.4266421049231</v>
      </c>
      <c r="AD10" s="15" t="str">
        <f aca="false">IF(OR($E10="",AC10=""),"",TEXT($E10/AC10,IF($E10/AC10&lt;2,"0.0","0"))&amp;"x")</f>
        <v>10x</v>
      </c>
      <c r="AF10" s="5" t="n">
        <v>216692</v>
      </c>
      <c r="AG10" s="13" t="n">
        <v>0.048527742662037</v>
      </c>
      <c r="AH10" s="14" t="n">
        <f aca="false">IF(AF10="","",AG10/AF10*24*60*60*1000)</f>
        <v>19.3491082550348</v>
      </c>
      <c r="AI10" s="15" t="str">
        <f aca="false">IF(OR($E10="",AH10=""),"",TEXT($E10/AH10,IF($E10/AH10&lt;2,"0.0","0"))&amp;"x")</f>
        <v>13x</v>
      </c>
      <c r="AK10" s="5" t="n">
        <v>216692</v>
      </c>
      <c r="AL10" s="13" t="n">
        <v>0.0521023712268518</v>
      </c>
      <c r="AM10" s="14" t="n">
        <f aca="false">IF(AK10="","",AL10/AK10*24*60*60*1000)</f>
        <v>20.7743934893766</v>
      </c>
      <c r="AN10" s="15" t="str">
        <f aca="false">IF(OR($E10="",AM10=""),"",TEXT($E10/AM10,IF($E10/AM10&lt;2,"0.0","0"))&amp;"x")</f>
        <v>12x</v>
      </c>
      <c r="AP10" s="5" t="n">
        <v>216692</v>
      </c>
      <c r="AQ10" s="13" t="n">
        <v>0.0462883030671296</v>
      </c>
      <c r="AR10" s="14" t="n">
        <f aca="false">IF(AP10="","",AQ10/AP10*24*60*60*1000)</f>
        <v>18.4561930528123</v>
      </c>
      <c r="AS10" s="15" t="str">
        <f aca="false">IF(OR($E10="",AR10=""),"",TEXT($E10/AR10,IF($E10/AR10&lt;2,"0.0","0"))&amp;"x")</f>
        <v>14x</v>
      </c>
      <c r="AU10" s="5" t="n">
        <v>216692</v>
      </c>
      <c r="AV10" s="13" t="n">
        <v>0.0526372550578704</v>
      </c>
      <c r="AW10" s="14" t="n">
        <f aca="false">IF(AU10="","",AV10/AU10*24*60*60*1000)</f>
        <v>20.9876637670057</v>
      </c>
      <c r="AX10" s="15" t="str">
        <f aca="false">IF(OR($E10="",AW10=""),"",TEXT($E10/AW10,IF($E10/AW10&lt;2,"0.0","0"))&amp;"x")</f>
        <v>12x</v>
      </c>
      <c r="AZ10" s="5" t="n">
        <v>216692</v>
      </c>
      <c r="BA10" s="13" t="n">
        <v>0.0519358564236111</v>
      </c>
      <c r="BB10" s="14" t="n">
        <f aca="false">IF(AZ10="","",BA10/AZ10*24*60*60*1000)</f>
        <v>20.7080002722759</v>
      </c>
      <c r="BC10" s="15" t="str">
        <f aca="false">IF(OR($E10="",BB10=""),"",TEXT($E10/BB10,IF($E10/BB10&lt;2,"0.0","0"))&amp;"x")</f>
        <v>12x</v>
      </c>
      <c r="BE10" s="5" t="n">
        <v>216692</v>
      </c>
      <c r="BF10" s="13" t="n">
        <v>0.0468826102546296</v>
      </c>
      <c r="BG10" s="14" t="n">
        <f aca="false">IF(BE10="","",BF10/BE10*24*60*60*1000)</f>
        <v>18.6931567662858</v>
      </c>
      <c r="BH10" s="15" t="str">
        <f aca="false">IF(OR($E10="",BG10=""),"",TEXT($E10/BG10,IF($E10/BG10&lt;2,"0.0","0"))&amp;"x")</f>
        <v>14x</v>
      </c>
      <c r="BJ10" s="5" t="n">
        <v>216692</v>
      </c>
      <c r="BK10" s="13" t="n">
        <v>0.0500651182175926</v>
      </c>
      <c r="BL10" s="14" t="n">
        <f aca="false">IF(BJ10="","",BK10/BJ10*24*60*60*1000)</f>
        <v>19.9620946504716</v>
      </c>
      <c r="BM10" s="15" t="str">
        <f aca="false">IF(OR($E10="",BL10=""),"",TEXT($E10/BL10,IF($E10/BL10&lt;2,"0.0","0"))&amp;"x")</f>
        <v>13x</v>
      </c>
      <c r="BO10" s="5" t="n">
        <v>216692</v>
      </c>
      <c r="BP10" s="13" t="n">
        <v>0.043030183125</v>
      </c>
      <c r="BQ10" s="14" t="n">
        <f aca="false">IF(BO10="","",BP10/BO10*24*60*60*1000)</f>
        <v>17.1571069628782</v>
      </c>
      <c r="BR10" s="15" t="str">
        <f aca="false">IF(OR($E10="",BQ10=""),"",TEXT($E10/BQ10,IF($E10/BQ10&lt;2,"0.0","0"))&amp;"x")</f>
        <v>15x</v>
      </c>
      <c r="BT10" s="5" t="n">
        <v>216692</v>
      </c>
      <c r="BU10" s="13" t="n">
        <v>0.0423394736574074</v>
      </c>
      <c r="BV10" s="14" t="n">
        <f aca="false">IF(BT10="","",BU10/BT10*24*60*60*1000)</f>
        <v>16.88170548059</v>
      </c>
      <c r="BW10" s="15" t="str">
        <f aca="false">IF(OR($E10="",BV10=""),"",TEXT($E10/BV10,IF($E10/BV10&lt;2,"0.0","0"))&amp;"x")</f>
        <v>15x</v>
      </c>
      <c r="BY10" s="5"/>
      <c r="BZ10" s="13"/>
      <c r="CA10" s="14" t="str">
        <f aca="false">IF(BY10="","",BZ10/BY10*24*60*60*1000)</f>
        <v/>
      </c>
      <c r="CB10" s="15" t="str">
        <f aca="false">IF(OR($E10="",CA10=""),"",TEXT($E10/CA10,IF($E10/CA10&lt;2,"0.0","0"))&amp;"x")</f>
        <v/>
      </c>
      <c r="CD10" s="5" t="n">
        <v>216692</v>
      </c>
      <c r="CE10" s="13" t="n">
        <v>0.0471558320486111</v>
      </c>
      <c r="CF10" s="14" t="n">
        <f aca="false">IF(CD10="","",CE10/CD10*24*60*60*1000)</f>
        <v>18.8020964733354</v>
      </c>
      <c r="CG10" s="15" t="str">
        <f aca="false">IF(OR($E10="",CF10=""),"",TEXT($E10/CF10,IF($E10/CF10&lt;2,"0.0","0"))&amp;"x")</f>
        <v>13x</v>
      </c>
      <c r="CI10" s="5" t="n">
        <v>216692</v>
      </c>
      <c r="CJ10" s="13" t="n">
        <v>0.0421248356134259</v>
      </c>
      <c r="CK10" s="14" t="n">
        <f aca="false">IF(CI10="","",CJ10/CI10*24*60*60*1000)</f>
        <v>16.7961244392963</v>
      </c>
      <c r="CL10" s="15" t="str">
        <f aca="false">IF(OR($E10="",CK10=""),"",TEXT($E10/CK10,IF($E10/CK10&lt;2,"0.0","0"))&amp;"x")</f>
        <v>15x</v>
      </c>
      <c r="CN10" s="5" t="n">
        <v>216692</v>
      </c>
      <c r="CO10" s="13" t="n">
        <v>0.038594825474537</v>
      </c>
      <c r="CP10" s="14" t="n">
        <f aca="false">IF(CN10="","",CO10/CN10*24*60*60*1000)</f>
        <v>15.3886295802337</v>
      </c>
      <c r="CQ10" s="15" t="str">
        <f aca="false">IF(OR($E10="",CP10=""),"",TEXT($E10/CP10,IF($E10/CP10&lt;2,"0.0","0"))&amp;"x")</f>
        <v>16x</v>
      </c>
      <c r="CS10" s="5" t="n">
        <v>216692</v>
      </c>
      <c r="CT10" s="13" t="n">
        <v>0.0417197922685185</v>
      </c>
      <c r="CU10" s="14" t="n">
        <f aca="false">IF(CS10="","",CT10/CS10*24*60*60*1000)</f>
        <v>16.6346244992893</v>
      </c>
      <c r="CV10" s="15" t="str">
        <f aca="false">IF(OR($E10="",CU10=""),"",TEXT($E10/CU10,IF($E10/CU10&lt;2,"0.0","0"))&amp;"x")</f>
        <v>15x</v>
      </c>
      <c r="CX10" s="5" t="n">
        <v>216692</v>
      </c>
      <c r="CY10" s="13" t="n">
        <v>0.042888235</v>
      </c>
      <c r="CZ10" s="14" t="n">
        <f aca="false">IF(CX10="","",CY10/CX10*24*60*60*1000)</f>
        <v>17.1005090358666</v>
      </c>
      <c r="DA10" s="15" t="str">
        <f aca="false">IF(OR($E10="",CZ10=""),"",TEXT($E10/CZ10,IF($E10/CZ10&lt;2,"0.0","0"))&amp;"x")</f>
        <v>15x</v>
      </c>
      <c r="DC10" s="5" t="n">
        <v>216692</v>
      </c>
      <c r="DD10" s="13" t="n">
        <v>0.0369381656365741</v>
      </c>
      <c r="DE10" s="14" t="n">
        <f aca="false">IF(DC10="","",DD10/DC10*24*60*60*1000)</f>
        <v>14.7280818442767</v>
      </c>
      <c r="DF10" s="15" t="str">
        <f aca="false">IF(OR($E10="",DE10=""),"",TEXT($E10/DE10,IF($E10/DE10&lt;2,"0.0","0"))&amp;"x")</f>
        <v>17x</v>
      </c>
      <c r="DH10" s="5" t="n">
        <v>216692</v>
      </c>
      <c r="DI10" s="13" t="n">
        <v>0.0431098863194445</v>
      </c>
      <c r="DJ10" s="14" t="n">
        <f aca="false">IF(DH10="","",DI10/DH10*24*60*60*1000)</f>
        <v>17.1888864286637</v>
      </c>
      <c r="DK10" s="15" t="str">
        <f aca="false">IF(OR($E10="",DJ10=""),"",TEXT($E10/DJ10,IF($E10/DJ10&lt;2,"0.0","0"))&amp;"x")</f>
        <v>15x</v>
      </c>
      <c r="DM10" s="5" t="n">
        <v>216692</v>
      </c>
      <c r="DN10" s="13" t="n">
        <v>0.0270308536458333</v>
      </c>
      <c r="DO10" s="14" t="n">
        <f aca="false">IF(DM10="","",DN10/DM10*24*60*60*1000)</f>
        <v>10.7778125403799</v>
      </c>
      <c r="DP10" s="15" t="str">
        <f aca="false">IF(OR($E10="",DO10=""),"",TEXT($E10/DO10,IF($E10/DO10&lt;2,"0.0","0"))&amp;"x")</f>
        <v>24x</v>
      </c>
      <c r="DR10" s="5" t="n">
        <v>216692</v>
      </c>
      <c r="DS10" s="13" t="n">
        <v>0.0234768947800926</v>
      </c>
      <c r="DT10" s="14" t="n">
        <f aca="false">IF(DR10="","",DS10/DR10*24*60*60*1000)</f>
        <v>9.36076878241929</v>
      </c>
      <c r="DU10" s="15" t="str">
        <f aca="false">IF(OR($E10="",DT10=""),"",TEXT($E10/DT10,IF($E10/DT10&lt;2,"0.0","0"))&amp;"x")</f>
        <v>27x</v>
      </c>
      <c r="DW10" s="5" t="n">
        <v>216692</v>
      </c>
      <c r="DX10" s="13" t="n">
        <v>0.0221345996296296</v>
      </c>
      <c r="DY10" s="14" t="n">
        <f aca="false">IF(DW10="","",DX10/DW10*24*60*60*1000)</f>
        <v>8.82556535543536</v>
      </c>
      <c r="DZ10" s="15" t="str">
        <f aca="false">IF(OR($E10="",DY10=""),"",TEXT($E10/DY10,IF($E10/DY10&lt;2,"0.0","0"))&amp;"x")</f>
        <v>29x</v>
      </c>
      <c r="EB10" s="5" t="n">
        <v>216692</v>
      </c>
      <c r="EC10" s="13" t="n">
        <v>0.0265246221875</v>
      </c>
      <c r="ED10" s="14" t="n">
        <f aca="false">IF(EB10="","",EC10/EB10*24*60*60*1000)</f>
        <v>10.5759666115962</v>
      </c>
      <c r="EE10" s="15" t="str">
        <f aca="false">IF(OR($E10="",ED10=""),"",TEXT($E10/ED10,IF($E10/ED10&lt;2,"0.0","0"))&amp;"x")</f>
        <v>24x</v>
      </c>
      <c r="EG10" s="5" t="n">
        <v>216692</v>
      </c>
      <c r="EH10" s="13" t="n">
        <v>0.0269056193402778</v>
      </c>
      <c r="EI10" s="14" t="n">
        <f aca="false">IF(EG10="","",EH10/EG10*24*60*60*1000)</f>
        <v>10.7278787910952</v>
      </c>
      <c r="EJ10" s="15" t="str">
        <f aca="false">IF(OR($E10="",EI10=""),"",TEXT($E10/EI10,IF($E10/EI10&lt;2,"0.0","0"))&amp;"x")</f>
        <v>24x</v>
      </c>
      <c r="EL10" s="5" t="n">
        <v>216692</v>
      </c>
      <c r="EM10" s="13" t="n">
        <v>0.0260553763541667</v>
      </c>
      <c r="EN10" s="14" t="n">
        <f aca="false">IF(EL10="","",EM10/EL10*24*60*60*1000)</f>
        <v>10.388867687778</v>
      </c>
      <c r="EO10" s="15" t="str">
        <f aca="false">IF(OR($E10="",EN10=""),"",TEXT($E10/EN10,IF($E10/EN10&lt;2,"0.0","0"))&amp;"x")</f>
        <v>24x</v>
      </c>
      <c r="EQ10" s="5" t="n">
        <v>216692</v>
      </c>
      <c r="ER10" s="13" t="n">
        <v>0.0234245783101852</v>
      </c>
      <c r="ES10" s="14" t="n">
        <f aca="false">IF(EQ10="","",ER10/EQ10*24*60*60*1000)</f>
        <v>9.33990902294501</v>
      </c>
      <c r="ET10" s="15" t="str">
        <f aca="false">IF(OR($E10="",ES10=""),"",TEXT($E10/ES10,IF($E10/ES10&lt;2,"0.0","0"))&amp;"x")</f>
        <v>27x</v>
      </c>
      <c r="EV10" s="5" t="n">
        <v>216692</v>
      </c>
      <c r="EW10" s="13" t="n">
        <v>0.0211178110763889</v>
      </c>
      <c r="EX10" s="14" t="n">
        <f aca="false">IF(EV10="","",EW10/EV10*24*60*60*1000)</f>
        <v>8.42014876875934</v>
      </c>
      <c r="EY10" s="15" t="str">
        <f aca="false">IF(OR($E10="",EX10=""),"",TEXT($E10/EX10,IF($E10/EX10&lt;2,"0.0","0"))&amp;"x")</f>
        <v>30x</v>
      </c>
      <c r="FA10" s="5" t="n">
        <v>216692</v>
      </c>
      <c r="FB10" s="13" t="n">
        <v>0.023266424849537</v>
      </c>
      <c r="FC10" s="14" t="n">
        <f aca="false">IF(FA10="","",FB10/FA10*24*60*60*1000)</f>
        <v>9.27684966219334</v>
      </c>
      <c r="FD10" s="15" t="str">
        <f aca="false">IF(OR($E10="",FC10=""),"",TEXT($E10/FC10,IF($E10/FC10&lt;2,"0.0","0"))&amp;"x")</f>
        <v>27x</v>
      </c>
      <c r="FF10" s="5" t="n">
        <v>216692</v>
      </c>
      <c r="FG10" s="13" t="n">
        <v>0.0223020618865741</v>
      </c>
      <c r="FH10" s="14" t="n">
        <f aca="false">IF(FF10="","",FG10/FF10*24*60*60*1000)</f>
        <v>8.89233634375058</v>
      </c>
      <c r="FI10" s="15" t="str">
        <f aca="false">IF(OR($E10="",FH10=""),"",TEXT($E10/FH10,IF($E10/FH10&lt;2,"0.0","0"))&amp;"x")</f>
        <v>29x</v>
      </c>
      <c r="FK10" s="5" t="n">
        <v>216692</v>
      </c>
      <c r="FL10" s="13" t="n">
        <v>0.0287324020717593</v>
      </c>
      <c r="FM10" s="14" t="n">
        <f aca="false">IF(FK10="","",FL10/FK10*24*60*60*1000)</f>
        <v>11.4562583713289</v>
      </c>
      <c r="FN10" s="15" t="str">
        <f aca="false">IF(OR($E10="",FM10=""),"",TEXT($E10/FM10,IF($E10/FM10&lt;2,"0.0","0"))&amp;"x")</f>
        <v>22x</v>
      </c>
      <c r="FP10" s="5" t="n">
        <v>216692</v>
      </c>
      <c r="FQ10" s="13" t="n">
        <v>0.0262971288541667</v>
      </c>
      <c r="FR10" s="14" t="n">
        <f aca="false">IF(FP10="","",FQ10/FP10*24*60*60*1000)</f>
        <v>10.4852598757684</v>
      </c>
      <c r="FS10" s="15" t="str">
        <f aca="false">IF(OR($E10="",FR10=""),"",TEXT($E10/FR10,IF($E10/FR10&lt;2,"0.0","0"))&amp;"x")</f>
        <v>24x</v>
      </c>
      <c r="FU10" s="5" t="n">
        <v>216692</v>
      </c>
      <c r="FV10" s="13" t="n">
        <v>0.0287033197916667</v>
      </c>
      <c r="FW10" s="14" t="n">
        <f aca="false">IF(FU10="","",FV10/FU10*24*60*60*1000)</f>
        <v>11.4446626086796</v>
      </c>
      <c r="FX10" s="15" t="str">
        <f aca="false">IF(OR($E10="",FW10=""),"",TEXT($E10/FW10,IF($E10/FW10&lt;2,"0.0","0"))&amp;"x")</f>
        <v>22x</v>
      </c>
      <c r="FZ10" s="5" t="n">
        <v>216692</v>
      </c>
      <c r="GA10" s="13" t="n">
        <v>0.0246197784606481</v>
      </c>
      <c r="GB10" s="14" t="n">
        <f aca="false">IF(FZ10="","",GA10/FZ10*24*60*60*1000)</f>
        <v>9.81646234747937</v>
      </c>
      <c r="GC10" s="15" t="str">
        <f aca="false">IF(OR($E10="",GB10=""),"",TEXT($E10/GB10,IF($E10/GB10&lt;2,"0.0","0"))&amp;"x")</f>
        <v>26x</v>
      </c>
      <c r="GE10" s="5" t="n">
        <v>216692</v>
      </c>
      <c r="GF10" s="13" t="n">
        <v>0.024904179525463</v>
      </c>
      <c r="GG10" s="14" t="n">
        <f aca="false">IF(GE10="","",GF10/GE10*24*60*60*1000)</f>
        <v>9.92985948258358</v>
      </c>
      <c r="GH10" s="15" t="str">
        <f aca="false">IF(OR($E10="",GG10=""),"",TEXT($E10/GG10,IF($E10/GG10&lt;2,"0.0","0"))&amp;"x")</f>
        <v>26x</v>
      </c>
      <c r="GJ10" s="5" t="n">
        <v>216692</v>
      </c>
      <c r="GK10" s="13" t="n">
        <v>0.0232007100810185</v>
      </c>
      <c r="GL10" s="14" t="n">
        <f aca="false">IF(GJ10="","",GK10/GJ10*24*60*60*1000)</f>
        <v>9.2506476981153</v>
      </c>
      <c r="GM10" s="15" t="str">
        <f aca="false">IF(OR($E10="",GL10=""),"",TEXT($E10/GL10,IF($E10/GL10&lt;2,"0.0","0"))&amp;"x")</f>
        <v>27x</v>
      </c>
      <c r="GO10" s="5" t="n">
        <v>216692</v>
      </c>
      <c r="GP10" s="13" t="n">
        <v>0.0182135150810185</v>
      </c>
      <c r="GQ10" s="14" t="n">
        <f aca="false">IF(GO10="","",GP10/GO10*24*60*60*1000)</f>
        <v>7.26214028667418</v>
      </c>
      <c r="GR10" s="15" t="str">
        <f aca="false">IF(OR($E10="",GQ10=""),"",TEXT($E10/GQ10,IF($E10/GQ10&lt;2,"0.0","0"))&amp;"x")</f>
        <v>35x</v>
      </c>
      <c r="GT10" s="5" t="n">
        <v>216692</v>
      </c>
      <c r="GU10" s="13" t="n">
        <v>0.0189326658564815</v>
      </c>
      <c r="GV10" s="14" t="n">
        <f aca="false">IF(GT10="","",GU10/GT10*24*60*60*1000)</f>
        <v>7.54888196149373</v>
      </c>
      <c r="GW10" s="15" t="str">
        <f aca="false">IF(OR($E10="",GV10=""),"",TEXT($E10/GV10,IF($E10/GV10&lt;2,"0.0","0"))&amp;"x")</f>
        <v>34x</v>
      </c>
      <c r="GY10" s="5" t="n">
        <v>216692</v>
      </c>
      <c r="GZ10" s="13" t="n">
        <v>0.0186642029398148</v>
      </c>
      <c r="HA10" s="14" t="n">
        <f aca="false">IF(GY10="","",GZ10/GY10*24*60*60*1000)</f>
        <v>7.44183972643199</v>
      </c>
      <c r="HB10" s="15" t="str">
        <f aca="false">IF(OR($E10="",HA10=""),"",TEXT($E10/HA10,IF($E10/HA10&lt;2,"0.0","0"))&amp;"x")</f>
        <v>34x</v>
      </c>
      <c r="HD10" s="5" t="n">
        <v>216692</v>
      </c>
      <c r="HE10" s="13" t="n">
        <v>0.0186730760763889</v>
      </c>
      <c r="HF10" s="14" t="n">
        <f aca="false">IF(HD10="","",HE10/HD10*24*60*60*1000)</f>
        <v>7.44537764661363</v>
      </c>
      <c r="HG10" s="15" t="str">
        <f aca="false">IF(OR($E10="",HF10=""),"",TEXT($E10/HF10,IF($E10/HF10&lt;2,"0.0","0"))&amp;"x")</f>
        <v>34x</v>
      </c>
      <c r="HI10" s="5" t="n">
        <v>216692</v>
      </c>
      <c r="HJ10" s="13" t="n">
        <v>0.0200526009606481</v>
      </c>
      <c r="HK10" s="14" t="n">
        <f aca="false">IF(HI10="","",HJ10/HI10*24*60*60*1000)</f>
        <v>7.99542541025972</v>
      </c>
      <c r="HL10" s="15" t="str">
        <f aca="false">IF(OR($E10="",HK10=""),"",TEXT($E10/HK10,IF($E10/HK10&lt;2,"0.0","0"))&amp;"x")</f>
        <v>32x</v>
      </c>
      <c r="HN10" s="5" t="n">
        <v>216692</v>
      </c>
      <c r="HO10" s="13" t="n">
        <v>0.0191184621180556</v>
      </c>
      <c r="HP10" s="14" t="n">
        <f aca="false">IF(HN10="","",HO10/HN10*24*60*60*1000)</f>
        <v>7.62296313200303</v>
      </c>
      <c r="HQ10" s="15" t="str">
        <f aca="false">IF(OR($E10="",HP10=""),"",TEXT($E10/HP10,IF($E10/HP10&lt;2,"0.0","0"))&amp;"x")</f>
        <v>33x</v>
      </c>
      <c r="HS10" s="5" t="n">
        <v>216692</v>
      </c>
      <c r="HT10" s="13" t="n">
        <v>0.0196754967013889</v>
      </c>
      <c r="HU10" s="14" t="n">
        <f aca="false">IF(HS10="","",HT10/HS10*24*60*60*1000)</f>
        <v>7.84506541542835</v>
      </c>
      <c r="HV10" s="15" t="str">
        <f aca="false">IF(OR($E10="",HU10=""),"",TEXT($E10/HU10,IF($E10/HU10&lt;2,"0.0","0"))&amp;"x")</f>
        <v>32x</v>
      </c>
      <c r="HX10" s="5" t="n">
        <v>216692</v>
      </c>
      <c r="HY10" s="13" t="n">
        <v>0.0191599345833333</v>
      </c>
      <c r="HZ10" s="14" t="n">
        <f aca="false">IF(HX10="","",HY10/HX10*24*60*60*1000)</f>
        <v>7.63949914163882</v>
      </c>
      <c r="IA10" s="15" t="str">
        <f aca="false">IF(OR($E10="",HZ10=""),"",TEXT($E10/HZ10,IF($E10/HZ10&lt;2,"0.0","0"))&amp;"x")</f>
        <v>33x</v>
      </c>
      <c r="IC10" s="5" t="n">
        <v>216692</v>
      </c>
      <c r="ID10" s="13" t="n">
        <v>0.0200865315393519</v>
      </c>
      <c r="IE10" s="14" t="n">
        <f aca="false">IF(IC10="","",ID10/IC10*24*60*60*1000)</f>
        <v>8.00895429918963</v>
      </c>
      <c r="IF10" s="15" t="str">
        <f aca="false">IF(OR($E10="",IE10=""),"",TEXT($E10/IE10,IF($E10/IE10&lt;2,"0.0","0"))&amp;"x")</f>
        <v>32x</v>
      </c>
      <c r="IH10" s="5" t="n">
        <v>216692</v>
      </c>
      <c r="II10" s="13" t="n">
        <v>0.0152075883912037</v>
      </c>
      <c r="IJ10" s="14" t="n">
        <f aca="false">IF(IH10="","",II10/IH10*24*60*60*1000)</f>
        <v>6.06360934875307</v>
      </c>
      <c r="IK10" s="15" t="str">
        <f aca="false">IF(OR($E10="",IJ10=""),"",TEXT($E10/IJ10,IF($E10/IJ10&lt;2,"0.0","0"))&amp;"x")</f>
        <v>42x</v>
      </c>
      <c r="IM10" s="5" t="n">
        <v>216692</v>
      </c>
      <c r="IN10" s="13" t="n">
        <v>0.0160911931597222</v>
      </c>
      <c r="IO10" s="14" t="n">
        <f aca="false">IF(IM10="","",IN10/IM10*24*60*60*1000)</f>
        <v>6.4159225490558</v>
      </c>
      <c r="IP10" s="15" t="str">
        <f aca="false">IF(OR($E10="",IO10=""),"",TEXT($E10/IO10,IF($E10/IO10&lt;2,"0.0","0"))&amp;"x")</f>
        <v>40x</v>
      </c>
      <c r="IR10" s="5" t="n">
        <v>216692</v>
      </c>
      <c r="IS10" s="13" t="n">
        <v>0.0157567483912037</v>
      </c>
      <c r="IT10" s="14" t="n">
        <f aca="false">IF(IR10="","",IS10/IR10*24*60*60*1000)</f>
        <v>6.28257185775202</v>
      </c>
      <c r="IU10" s="15" t="str">
        <f aca="false">IF(OR($E10="",IT10=""),"",TEXT($E10/IT10,IF($E10/IT10&lt;2,"0.0","0"))&amp;"x")</f>
        <v>40x</v>
      </c>
    </row>
    <row r="11" customFormat="false" ht="14.1" hidden="false" customHeight="false" outlineLevel="0" collapsed="false">
      <c r="A11" s="12" t="s">
        <v>17</v>
      </c>
      <c r="C11" s="5"/>
      <c r="D11" s="13"/>
      <c r="E11" s="14"/>
      <c r="G11" s="5" t="n">
        <v>157</v>
      </c>
      <c r="H11" s="13" t="n">
        <v>0.000285466134259259</v>
      </c>
      <c r="I11" s="14" t="n">
        <f aca="false">IF(G11="","",H11/G11*24*60*60*1000)</f>
        <v>157.097286624204</v>
      </c>
      <c r="J11" s="15" t="str">
        <f aca="false">IF(OR($E11="",I11=""),"",TEXT($E11/I11,IF($E11/I11&lt;2,"0.0","0"))&amp;"x")</f>
        <v/>
      </c>
      <c r="L11" s="5" t="n">
        <v>157</v>
      </c>
      <c r="M11" s="13" t="n">
        <v>0.000561177233796296</v>
      </c>
      <c r="N11" s="14" t="n">
        <f aca="false">IF(L11="","",M11/L11*24*60*60*1000)</f>
        <v>308.826197452229</v>
      </c>
      <c r="O11" s="15" t="str">
        <f aca="false">IF(OR($E11="",N11=""),"",TEXT($E11/N11,IF($E11/N11&lt;2,"0.0","0"))&amp;"x")</f>
        <v/>
      </c>
      <c r="Q11" s="5" t="n">
        <v>157</v>
      </c>
      <c r="R11" s="13" t="n">
        <v>0.000209257083333333</v>
      </c>
      <c r="S11" s="14" t="n">
        <f aca="false">IF(Q11="","",R11/Q11*24*60*60*1000)</f>
        <v>115.158038216561</v>
      </c>
      <c r="T11" s="15" t="str">
        <f aca="false">IF(OR($E11="",S11=""),"",TEXT($E11/S11,IF($E11/S11&lt;2,"0.0","0"))&amp;"x")</f>
        <v/>
      </c>
      <c r="V11" s="5" t="n">
        <v>157</v>
      </c>
      <c r="W11" s="13" t="n">
        <v>0.000183660787037037</v>
      </c>
      <c r="X11" s="14" t="n">
        <f aca="false">IF(V11="","",W11/V11*24*60*60*1000)</f>
        <v>101.071923566879</v>
      </c>
      <c r="Y11" s="15" t="str">
        <f aca="false">IF(OR($E11="",X11=""),"",TEXT($E11/X11,IF($E11/X11&lt;2,"0.0","0"))&amp;"x")</f>
        <v/>
      </c>
      <c r="AA11" s="5" t="n">
        <v>157</v>
      </c>
      <c r="AB11" s="13" t="n">
        <v>0.00018819775462963</v>
      </c>
      <c r="AC11" s="14" t="n">
        <f aca="false">IF(AA11="","",AB11/AA11*24*60*60*1000)</f>
        <v>103.568700636943</v>
      </c>
      <c r="AD11" s="15" t="str">
        <f aca="false">IF(OR($E11="",AC11=""),"",TEXT($E11/AC11,IF($E11/AC11&lt;2,"0.0","0"))&amp;"x")</f>
        <v/>
      </c>
      <c r="AF11" s="5" t="n">
        <v>157</v>
      </c>
      <c r="AG11" s="13" t="n">
        <v>0.000204500729166667</v>
      </c>
      <c r="AH11" s="14" t="n">
        <f aca="false">IF(AF11="","",AG11/AF11*24*60*60*1000)</f>
        <v>112.54052866242</v>
      </c>
      <c r="AI11" s="15" t="str">
        <f aca="false">IF(OR($E11="",AH11=""),"",TEXT($E11/AH11,IF($E11/AH11&lt;2,"0.0","0"))&amp;"x")</f>
        <v/>
      </c>
      <c r="AK11" s="5" t="n">
        <v>157</v>
      </c>
      <c r="AL11" s="13" t="n">
        <v>0.000447944131944444</v>
      </c>
      <c r="AM11" s="14" t="n">
        <f aca="false">IF(AK11="","",AL11/AK11*24*60*60*1000)</f>
        <v>246.511929936306</v>
      </c>
      <c r="AN11" s="15" t="str">
        <f aca="false">IF(OR($E11="",AM11=""),"",TEXT($E11/AM11,IF($E11/AM11&lt;2,"0.0","0"))&amp;"x")</f>
        <v/>
      </c>
      <c r="AP11" s="5" t="n">
        <v>157</v>
      </c>
      <c r="AQ11" s="13" t="n">
        <v>0.000207172546296296</v>
      </c>
      <c r="AR11" s="14" t="n">
        <f aca="false">IF(AP11="","",AQ11/AP11*24*60*60*1000)</f>
        <v>114.010878980892</v>
      </c>
      <c r="AS11" s="15" t="str">
        <f aca="false">IF(OR($E11="",AR11=""),"",TEXT($E11/AR11,IF($E11/AR11&lt;2,"0.0","0"))&amp;"x")</f>
        <v/>
      </c>
      <c r="AU11" s="5" t="n">
        <v>157</v>
      </c>
      <c r="AV11" s="13" t="n">
        <v>0.000206050162037037</v>
      </c>
      <c r="AW11" s="14" t="n">
        <f aca="false">IF(AU11="","",AV11/AU11*24*60*60*1000)</f>
        <v>113.393210191083</v>
      </c>
      <c r="AX11" s="15" t="str">
        <f aca="false">IF(OR($E11="",AW11=""),"",TEXT($E11/AW11,IF($E11/AW11&lt;2,"0.0","0"))&amp;"x")</f>
        <v/>
      </c>
      <c r="AZ11" s="5" t="n">
        <v>157</v>
      </c>
      <c r="BA11" s="13" t="n">
        <v>0.000222027291666667</v>
      </c>
      <c r="BB11" s="14" t="n">
        <f aca="false">IF(AZ11="","",BA11/AZ11*24*60*60*1000)</f>
        <v>122.185719745223</v>
      </c>
      <c r="BC11" s="15" t="str">
        <f aca="false">IF(OR($E11="",BB11=""),"",TEXT($E11/BB11,IF($E11/BB11&lt;2,"0.0","0"))&amp;"x")</f>
        <v/>
      </c>
      <c r="BE11" s="5" t="n">
        <v>157</v>
      </c>
      <c r="BF11" s="13" t="n">
        <v>0.000357523217592593</v>
      </c>
      <c r="BG11" s="14" t="n">
        <f aca="false">IF(BE11="","",BF11/BE11*24*60*60*1000)</f>
        <v>196.751630573248</v>
      </c>
      <c r="BH11" s="15" t="str">
        <f aca="false">IF(OR($E11="",BG11=""),"",TEXT($E11/BG11,IF($E11/BG11&lt;2,"0.0","0"))&amp;"x")</f>
        <v/>
      </c>
      <c r="BJ11" s="5" t="n">
        <v>157</v>
      </c>
      <c r="BK11" s="13" t="n">
        <v>0.00021932400462963</v>
      </c>
      <c r="BL11" s="14" t="n">
        <f aca="false">IF(BJ11="","",BK11/BJ11*24*60*60*1000)</f>
        <v>120.698050955414</v>
      </c>
      <c r="BM11" s="15" t="str">
        <f aca="false">IF(OR($E11="",BL11=""),"",TEXT($E11/BL11,IF($E11/BL11&lt;2,"0.0","0"))&amp;"x")</f>
        <v/>
      </c>
      <c r="BO11" s="5" t="n">
        <v>157</v>
      </c>
      <c r="BP11" s="13" t="n">
        <v>0.000206716990740741</v>
      </c>
      <c r="BQ11" s="14" t="n">
        <f aca="false">IF(BO11="","",BP11/BO11*24*60*60*1000)</f>
        <v>113.760178343949</v>
      </c>
      <c r="BR11" s="15" t="str">
        <f aca="false">IF(OR($E11="",BQ11=""),"",TEXT($E11/BQ11,IF($E11/BQ11&lt;2,"0.0","0"))&amp;"x")</f>
        <v/>
      </c>
      <c r="BT11" s="5" t="n">
        <v>157</v>
      </c>
      <c r="BU11" s="13" t="n">
        <v>0.000180345625</v>
      </c>
      <c r="BV11" s="14" t="n">
        <f aca="false">IF(BT11="","",BU11/BT11*24*60*60*1000)</f>
        <v>99.2475286624204</v>
      </c>
      <c r="BW11" s="15" t="str">
        <f aca="false">IF(OR($E11="",BV11=""),"",TEXT($E11/BV11,IF($E11/BV11&lt;2,"0.0","0"))&amp;"x")</f>
        <v/>
      </c>
      <c r="BY11" s="5"/>
      <c r="BZ11" s="13"/>
      <c r="CA11" s="14" t="str">
        <f aca="false">IF(BY11="","",BZ11/BY11*24*60*60*1000)</f>
        <v/>
      </c>
      <c r="CB11" s="15" t="str">
        <f aca="false">IF(OR($E11="",CA11=""),"",TEXT($E11/CA11,IF($E11/CA11&lt;2,"0.0","0"))&amp;"x")</f>
        <v/>
      </c>
      <c r="CD11" s="5" t="n">
        <v>157</v>
      </c>
      <c r="CE11" s="13" t="n">
        <v>4.79888541666667E-005</v>
      </c>
      <c r="CF11" s="14" t="n">
        <f aca="false">IF(CD11="","",CE11/CD11*24*60*60*1000)</f>
        <v>26.409152866242</v>
      </c>
      <c r="CG11" s="15" t="str">
        <f aca="false">IF(OR($E11="",CF11=""),"",TEXT($E11/CF11,IF($E11/CF11&lt;2,"0.0","0"))&amp;"x")</f>
        <v/>
      </c>
      <c r="CI11" s="5" t="n">
        <v>157</v>
      </c>
      <c r="CJ11" s="13" t="n">
        <v>4.53571875E-005</v>
      </c>
      <c r="CK11" s="14" t="n">
        <f aca="false">IF(CI11="","",CJ11/CI11*24*60*60*1000)</f>
        <v>24.960898089172</v>
      </c>
      <c r="CL11" s="15" t="str">
        <f aca="false">IF(OR($E11="",CK11=""),"",TEXT($E11/CK11,IF($E11/CK11&lt;2,"0.0","0"))&amp;"x")</f>
        <v/>
      </c>
      <c r="CN11" s="5" t="n">
        <v>157</v>
      </c>
      <c r="CO11" s="13" t="n">
        <v>3.61559027777778E-005</v>
      </c>
      <c r="CP11" s="14" t="n">
        <f aca="false">IF(CN11="","",CO11/CN11*24*60*60*1000)</f>
        <v>19.8972611464968</v>
      </c>
      <c r="CQ11" s="15" t="str">
        <f aca="false">IF(OR($E11="",CP11=""),"",TEXT($E11/CP11,IF($E11/CP11&lt;2,"0.0","0"))&amp;"x")</f>
        <v/>
      </c>
      <c r="CS11" s="5" t="n">
        <v>157</v>
      </c>
      <c r="CT11" s="13" t="n">
        <v>4.72411574074074E-005</v>
      </c>
      <c r="CU11" s="14" t="n">
        <f aca="false">IF(CS11="","",CT11/CS11*24*60*60*1000)</f>
        <v>25.9976815286624</v>
      </c>
      <c r="CV11" s="15" t="str">
        <f aca="false">IF(OR($E11="",CU11=""),"",TEXT($E11/CU11,IF($E11/CU11&lt;2,"0.0","0"))&amp;"x")</f>
        <v/>
      </c>
      <c r="CX11" s="5" t="n">
        <v>157</v>
      </c>
      <c r="CY11" s="13" t="n">
        <v>3.78762384259259E-005</v>
      </c>
      <c r="CZ11" s="14" t="n">
        <f aca="false">IF(CX11="","",CY11/CX11*24*60*60*1000)</f>
        <v>20.8439936305732</v>
      </c>
      <c r="DA11" s="15" t="str">
        <f aca="false">IF(OR($E11="",CZ11=""),"",TEXT($E11/CZ11,IF($E11/CZ11&lt;2,"0.0","0"))&amp;"x")</f>
        <v/>
      </c>
      <c r="DC11" s="5" t="n">
        <v>157</v>
      </c>
      <c r="DD11" s="13" t="n">
        <v>3.67986342592593E-005</v>
      </c>
      <c r="DE11" s="14" t="n">
        <f aca="false">IF(DC11="","",DD11/DC11*24*60*60*1000)</f>
        <v>20.2509681528662</v>
      </c>
      <c r="DF11" s="15" t="str">
        <f aca="false">IF(OR($E11="",DE11=""),"",TEXT($E11/DE11,IF($E11/DE11&lt;2,"0.0","0"))&amp;"x")</f>
        <v/>
      </c>
      <c r="DH11" s="5" t="n">
        <v>157</v>
      </c>
      <c r="DI11" s="13" t="n">
        <v>3.5247650462963E-005</v>
      </c>
      <c r="DJ11" s="14" t="n">
        <f aca="false">IF(DH11="","",DI11/DH11*24*60*60*1000)</f>
        <v>19.3974331210191</v>
      </c>
      <c r="DK11" s="15" t="str">
        <f aca="false">IF(OR($E11="",DJ11=""),"",TEXT($E11/DJ11,IF($E11/DJ11&lt;2,"0.0","0"))&amp;"x")</f>
        <v/>
      </c>
      <c r="DM11" s="5" t="n">
        <v>157</v>
      </c>
      <c r="DN11" s="13" t="n">
        <v>4.69344560185185E-005</v>
      </c>
      <c r="DO11" s="14" t="n">
        <f aca="false">IF(DM11="","",DN11/DM11*24*60*60*1000)</f>
        <v>25.828898089172</v>
      </c>
      <c r="DP11" s="15" t="str">
        <f aca="false">IF(OR($E11="",DO11=""),"",TEXT($E11/DO11,IF($E11/DO11&lt;2,"0.0","0"))&amp;"x")</f>
        <v/>
      </c>
      <c r="DR11" s="5" t="n">
        <v>157</v>
      </c>
      <c r="DS11" s="13" t="n">
        <v>4.33252083333333E-005</v>
      </c>
      <c r="DT11" s="14" t="n">
        <f aca="false">IF(DR11="","",DS11/DR11*24*60*60*1000)</f>
        <v>23.8426624203822</v>
      </c>
      <c r="DU11" s="15" t="str">
        <f aca="false">IF(OR($E11="",DT11=""),"",TEXT($E11/DT11,IF($E11/DT11&lt;2,"0.0","0"))&amp;"x")</f>
        <v/>
      </c>
      <c r="DW11" s="5" t="n">
        <v>157</v>
      </c>
      <c r="DX11" s="13" t="n">
        <v>3.09828240740741E-005</v>
      </c>
      <c r="DY11" s="14" t="n">
        <f aca="false">IF(DW11="","",DX11/DW11*24*60*60*1000)</f>
        <v>17.0504203821656</v>
      </c>
      <c r="DZ11" s="15" t="str">
        <f aca="false">IF(OR($E11="",DY11=""),"",TEXT($E11/DY11,IF($E11/DY11&lt;2,"0.0","0"))&amp;"x")</f>
        <v/>
      </c>
      <c r="EB11" s="5" t="n">
        <v>157</v>
      </c>
      <c r="EC11" s="13" t="n">
        <v>3.02311458333333E-005</v>
      </c>
      <c r="ED11" s="14" t="n">
        <f aca="false">IF(EB11="","",EC11/EB11*24*60*60*1000)</f>
        <v>16.6367579617834</v>
      </c>
      <c r="EE11" s="15" t="str">
        <f aca="false">IF(OR($E11="",ED11=""),"",TEXT($E11/ED11,IF($E11/ED11&lt;2,"0.0","0"))&amp;"x")</f>
        <v/>
      </c>
      <c r="EG11" s="5" t="n">
        <v>157</v>
      </c>
      <c r="EH11" s="13" t="n">
        <v>3.34789467592593E-005</v>
      </c>
      <c r="EI11" s="14" t="n">
        <f aca="false">IF(EG11="","",EH11/EG11*24*60*60*1000)</f>
        <v>18.4240828025478</v>
      </c>
      <c r="EJ11" s="15" t="str">
        <f aca="false">IF(OR($E11="",EI11=""),"",TEXT($E11/EI11,IF($E11/EI11&lt;2,"0.0","0"))&amp;"x")</f>
        <v/>
      </c>
      <c r="EL11" s="5" t="n">
        <v>157</v>
      </c>
      <c r="EM11" s="13" t="n">
        <v>3.29179398148148E-005</v>
      </c>
      <c r="EN11" s="14" t="n">
        <f aca="false">IF(EL11="","",EM11/EL11*24*60*60*1000)</f>
        <v>18.1153503184713</v>
      </c>
      <c r="EO11" s="15" t="str">
        <f aca="false">IF(OR($E11="",EN11=""),"",TEXT($E11/EN11,IF($E11/EN11&lt;2,"0.0","0"))&amp;"x")</f>
        <v/>
      </c>
      <c r="EQ11" s="5" t="n">
        <v>157</v>
      </c>
      <c r="ER11" s="13" t="n">
        <v>2.71163310185185E-005</v>
      </c>
      <c r="ES11" s="14" t="n">
        <f aca="false">IF(EQ11="","",ER11/EQ11*24*60*60*1000)</f>
        <v>14.9226178343949</v>
      </c>
      <c r="ET11" s="15" t="str">
        <f aca="false">IF(OR($E11="",ES11=""),"",TEXT($E11/ES11,IF($E11/ES11&lt;2,"0.0","0"))&amp;"x")</f>
        <v/>
      </c>
      <c r="EV11" s="5" t="n">
        <v>157</v>
      </c>
      <c r="EW11" s="13" t="n">
        <v>3.57323263888889E-005</v>
      </c>
      <c r="EX11" s="14" t="n">
        <f aca="false">IF(EV11="","",EW11/EV11*24*60*60*1000)</f>
        <v>19.6641592356688</v>
      </c>
      <c r="EY11" s="15" t="str">
        <f aca="false">IF(OR($E11="",EX11=""),"",TEXT($E11/EX11,IF($E11/EX11&lt;2,"0.0","0"))&amp;"x")</f>
        <v/>
      </c>
      <c r="FA11" s="5" t="n">
        <v>157</v>
      </c>
      <c r="FB11" s="13" t="n">
        <v>3.50511805555556E-005</v>
      </c>
      <c r="FC11" s="14" t="n">
        <f aca="false">IF(FA11="","",FB11/FA11*24*60*60*1000)</f>
        <v>19.2893121019108</v>
      </c>
      <c r="FD11" s="15" t="str">
        <f aca="false">IF(OR($E11="",FC11=""),"",TEXT($E11/FC11,IF($E11/FC11&lt;2,"0.0","0"))&amp;"x")</f>
        <v/>
      </c>
      <c r="FF11" s="5" t="n">
        <v>157</v>
      </c>
      <c r="FG11" s="13" t="n">
        <v>3.26971527777778E-005</v>
      </c>
      <c r="FH11" s="14" t="n">
        <f aca="false">IF(FF11="","",FG11/FF11*24*60*60*1000)</f>
        <v>17.993847133758</v>
      </c>
      <c r="FI11" s="15" t="str">
        <f aca="false">IF(OR($E11="",FH11=""),"",TEXT($E11/FH11,IF($E11/FH11&lt;2,"0.0","0"))&amp;"x")</f>
        <v/>
      </c>
      <c r="FK11" s="5" t="n">
        <v>157</v>
      </c>
      <c r="FL11" s="13" t="n">
        <v>3.79246064814815E-005</v>
      </c>
      <c r="FM11" s="14" t="n">
        <f aca="false">IF(FK11="","",FL11/FK11*24*60*60*1000)</f>
        <v>20.8706114649682</v>
      </c>
      <c r="FN11" s="15" t="str">
        <f aca="false">IF(OR($E11="",FM11=""),"",TEXT($E11/FM11,IF($E11/FM11&lt;2,"0.0","0"))&amp;"x")</f>
        <v/>
      </c>
      <c r="FP11" s="5" t="n">
        <v>157</v>
      </c>
      <c r="FQ11" s="13" t="n">
        <v>2.71074537037037E-005</v>
      </c>
      <c r="FR11" s="14" t="n">
        <f aca="false">IF(FP11="","",FQ11/FP11*24*60*60*1000)</f>
        <v>14.9177324840764</v>
      </c>
      <c r="FS11" s="15"/>
      <c r="FU11" s="5" t="n">
        <v>157</v>
      </c>
      <c r="FV11" s="13" t="n">
        <v>2.86347569444444E-005</v>
      </c>
      <c r="FW11" s="14" t="n">
        <f aca="false">IF(FU11="","",FV11/FU11*24*60*60*1000)</f>
        <v>15.7582356687898</v>
      </c>
      <c r="FX11" s="15"/>
      <c r="FZ11" s="5" t="n">
        <v>157</v>
      </c>
      <c r="GA11" s="13" t="n">
        <v>2.55803703703704E-005</v>
      </c>
      <c r="GB11" s="14" t="n">
        <f aca="false">IF(FZ11="","",GA11/FZ11*24*60*60*1000)</f>
        <v>14.0773503184713</v>
      </c>
      <c r="GC11" s="15"/>
      <c r="GE11" s="5" t="n">
        <v>157</v>
      </c>
      <c r="GF11" s="13" t="n">
        <v>5.98551967592593E-005</v>
      </c>
      <c r="GG11" s="14" t="n">
        <f aca="false">IF(GE11="","",GF11/GE11*24*60*60*1000)</f>
        <v>32.9394203821656</v>
      </c>
      <c r="GH11" s="15"/>
      <c r="GJ11" s="5" t="n">
        <v>157</v>
      </c>
      <c r="GK11" s="13" t="n">
        <v>3.296875E-005</v>
      </c>
      <c r="GL11" s="14" t="n">
        <f aca="false">IF(GJ11="","",GK11/GJ11*24*60*60*1000)</f>
        <v>18.1433121019108</v>
      </c>
      <c r="GM11" s="15"/>
      <c r="GO11" s="5" t="n">
        <v>157</v>
      </c>
      <c r="GP11" s="13" t="n">
        <v>3.00530902777778E-005</v>
      </c>
      <c r="GQ11" s="14" t="n">
        <f aca="false">IF(GO11="","",GP11/GO11*24*60*60*1000)</f>
        <v>16.5387707006369</v>
      </c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  <c r="HI11" s="5"/>
      <c r="HJ11" s="13"/>
      <c r="HK11" s="14"/>
      <c r="HL11" s="15"/>
      <c r="HN11" s="5"/>
      <c r="HO11" s="13"/>
      <c r="HP11" s="14"/>
      <c r="HQ11" s="15"/>
      <c r="HS11" s="5"/>
      <c r="HT11" s="13"/>
      <c r="HU11" s="14"/>
      <c r="HV11" s="15"/>
      <c r="HX11" s="5"/>
      <c r="HY11" s="13"/>
      <c r="HZ11" s="14"/>
      <c r="IA11" s="15"/>
      <c r="IC11" s="5"/>
      <c r="ID11" s="13"/>
      <c r="IE11" s="14"/>
      <c r="IF11" s="15"/>
      <c r="IH11" s="5"/>
      <c r="II11" s="13"/>
      <c r="IJ11" s="14"/>
      <c r="IK11" s="15"/>
      <c r="IM11" s="5"/>
      <c r="IN11" s="13"/>
      <c r="IO11" s="14"/>
      <c r="IP11" s="15"/>
      <c r="IR11" s="5"/>
      <c r="IS11" s="13"/>
      <c r="IT11" s="14"/>
      <c r="IU11" s="15"/>
    </row>
    <row r="12" customFormat="false" ht="14.1" hidden="false" customHeight="false" outlineLevel="0" collapsed="false">
      <c r="A12" s="12" t="s">
        <v>18</v>
      </c>
      <c r="C12" s="5"/>
      <c r="D12" s="13"/>
      <c r="E12" s="14"/>
      <c r="G12" s="5" t="n">
        <v>198</v>
      </c>
      <c r="H12" s="13" t="n">
        <v>0.000417909768518519</v>
      </c>
      <c r="I12" s="14" t="n">
        <f aca="false">IF(G12="","",H12/G12*24*60*60*1000)</f>
        <v>182.360626262626</v>
      </c>
      <c r="J12" s="15" t="str">
        <f aca="false">IF(OR($E12="",I12=""),"",TEXT($E12/I12,IF($E12/I12&lt;2,"0.0","0"))&amp;"x")</f>
        <v/>
      </c>
      <c r="L12" s="5" t="n">
        <v>198</v>
      </c>
      <c r="M12" s="13" t="n">
        <v>0.000143428668981481</v>
      </c>
      <c r="N12" s="14" t="n">
        <f aca="false">IF(L12="","",M12/L12*24*60*60*1000)</f>
        <v>62.5870555555556</v>
      </c>
      <c r="O12" s="15" t="str">
        <f aca="false">IF(OR($E12="",N12=""),"",TEXT($E12/N12,IF($E12/N12&lt;2,"0.0","0"))&amp;"x")</f>
        <v/>
      </c>
      <c r="Q12" s="5" t="n">
        <v>198</v>
      </c>
      <c r="R12" s="13" t="n">
        <v>0.000470941064814815</v>
      </c>
      <c r="S12" s="14" t="n">
        <f aca="false">IF(Q12="","",R12/Q12*24*60*60*1000)</f>
        <v>205.501555555556</v>
      </c>
      <c r="T12" s="15" t="str">
        <f aca="false">IF(OR($E12="",S12=""),"",TEXT($E12/S12,IF($E12/S12&lt;2,"0.0","0"))&amp;"x")</f>
        <v/>
      </c>
      <c r="V12" s="5" t="n">
        <v>198</v>
      </c>
      <c r="W12" s="13" t="n">
        <v>0.000290959606481482</v>
      </c>
      <c r="X12" s="14" t="n">
        <f aca="false">IF(V12="","",W12/V12*24*60*60*1000)</f>
        <v>126.964191919192</v>
      </c>
      <c r="Y12" s="15" t="str">
        <f aca="false">IF(OR($E12="",X12=""),"",TEXT($E12/X12,IF($E12/X12&lt;2,"0.0","0"))&amp;"x")</f>
        <v/>
      </c>
      <c r="AA12" s="5" t="n">
        <v>198</v>
      </c>
      <c r="AB12" s="13" t="n">
        <v>9.99651273148148E-005</v>
      </c>
      <c r="AC12" s="14" t="n">
        <f aca="false">IF(AA12="","",AB12/AA12*24*60*60*1000)</f>
        <v>43.6211464646465</v>
      </c>
      <c r="AD12" s="15" t="str">
        <f aca="false">IF(OR($E12="",AC12=""),"",TEXT($E12/AC12,IF($E12/AC12&lt;2,"0.0","0"))&amp;"x")</f>
        <v/>
      </c>
      <c r="AF12" s="5" t="n">
        <v>198</v>
      </c>
      <c r="AG12" s="13" t="n">
        <v>9.13821759259259E-005</v>
      </c>
      <c r="AH12" s="14" t="n">
        <f aca="false">IF(AF12="","",AG12/AF12*24*60*60*1000)</f>
        <v>39.8758585858586</v>
      </c>
      <c r="AI12" s="15" t="str">
        <f aca="false">IF(OR($E12="",AH12=""),"",TEXT($E12/AH12,IF($E12/AH12&lt;2,"0.0","0"))&amp;"x")</f>
        <v/>
      </c>
      <c r="AK12" s="5" t="n">
        <v>198</v>
      </c>
      <c r="AL12" s="13" t="n">
        <v>9.55090740740741E-005</v>
      </c>
      <c r="AM12" s="14" t="n">
        <f aca="false">IF(AK12="","",AL12/AK12*24*60*60*1000)</f>
        <v>41.6766868686869</v>
      </c>
      <c r="AN12" s="15" t="str">
        <f aca="false">IF(OR($E12="",AM12=""),"",TEXT($E12/AM12,IF($E12/AM12&lt;2,"0.0","0"))&amp;"x")</f>
        <v/>
      </c>
      <c r="AP12" s="5" t="n">
        <v>198</v>
      </c>
      <c r="AQ12" s="13" t="n">
        <v>0.000101661423611111</v>
      </c>
      <c r="AR12" s="14" t="n">
        <f aca="false">IF(AP12="","",AQ12/AP12*24*60*60*1000)</f>
        <v>44.3613484848485</v>
      </c>
      <c r="AS12" s="15" t="str">
        <f aca="false">IF(OR($E12="",AR12=""),"",TEXT($E12/AR12,IF($E12/AR12&lt;2,"0.0","0"))&amp;"x")</f>
        <v/>
      </c>
      <c r="AU12" s="5" t="n">
        <v>198</v>
      </c>
      <c r="AV12" s="13" t="n">
        <v>8.49359722222222E-005</v>
      </c>
      <c r="AW12" s="14" t="n">
        <f aca="false">IF(AU12="","",AV12/AU12*24*60*60*1000)</f>
        <v>37.0629696969697</v>
      </c>
      <c r="AX12" s="15" t="str">
        <f aca="false">IF(OR($E12="",AW12=""),"",TEXT($E12/AW12,IF($E12/AW12&lt;2,"0.0","0"))&amp;"x")</f>
        <v/>
      </c>
      <c r="AZ12" s="5" t="n">
        <v>198</v>
      </c>
      <c r="BA12" s="13" t="n">
        <v>0.000126980208333333</v>
      </c>
      <c r="BB12" s="14" t="n">
        <f aca="false">IF(AZ12="","",BA12/AZ12*24*60*60*1000)</f>
        <v>55.4095454545455</v>
      </c>
      <c r="BC12" s="15" t="str">
        <f aca="false">IF(OR($E12="",BB12=""),"",TEXT($E12/BB12,IF($E12/BB12&lt;2,"0.0","0"))&amp;"x")</f>
        <v/>
      </c>
      <c r="BE12" s="5" t="n">
        <v>198</v>
      </c>
      <c r="BF12" s="13" t="n">
        <v>0.000110713541666667</v>
      </c>
      <c r="BG12" s="14" t="n">
        <f aca="false">IF(BE12="","",BF12/BE12*24*60*60*1000)</f>
        <v>48.3113636363636</v>
      </c>
      <c r="BH12" s="15" t="str">
        <f aca="false">IF(OR($E12="",BG12=""),"",TEXT($E12/BG12,IF($E12/BG12&lt;2,"0.0","0"))&amp;"x")</f>
        <v/>
      </c>
      <c r="BJ12" s="5" t="n">
        <v>198</v>
      </c>
      <c r="BK12" s="13" t="n">
        <v>8.47287268518519E-005</v>
      </c>
      <c r="BL12" s="14" t="n">
        <f aca="false">IF(BJ12="","",BK12/BJ12*24*60*60*1000)</f>
        <v>36.9725353535354</v>
      </c>
      <c r="BM12" s="15" t="str">
        <f aca="false">IF(OR($E12="",BL12=""),"",TEXT($E12/BL12,IF($E12/BL12&lt;2,"0.0","0"))&amp;"x")</f>
        <v/>
      </c>
      <c r="BO12" s="5" t="n">
        <v>198</v>
      </c>
      <c r="BP12" s="13" t="n">
        <v>5.97298263888889E-005</v>
      </c>
      <c r="BQ12" s="14" t="n">
        <f aca="false">IF(BO12="","",BP12/BO12*24*60*60*1000)</f>
        <v>26.0639242424242</v>
      </c>
      <c r="BR12" s="15" t="str">
        <f aca="false">IF(OR($E12="",BQ12=""),"",TEXT($E12/BQ12,IF($E12/BQ12&lt;2,"0.0","0"))&amp;"x")</f>
        <v/>
      </c>
      <c r="BT12" s="5" t="n">
        <v>198</v>
      </c>
      <c r="BU12" s="13" t="n">
        <v>8.6844849537037E-005</v>
      </c>
      <c r="BV12" s="14" t="n">
        <f aca="false">IF(BT12="","",BU12/BT12*24*60*60*1000)</f>
        <v>37.8959343434344</v>
      </c>
      <c r="BW12" s="15" t="str">
        <f aca="false">IF(OR($E12="",BV12=""),"",TEXT($E12/BV12,IF($E12/BV12&lt;2,"0.0","0"))&amp;"x")</f>
        <v/>
      </c>
      <c r="BY12" s="5" t="n">
        <v>198</v>
      </c>
      <c r="BZ12" s="13" t="n">
        <v>9.67440625E-005</v>
      </c>
      <c r="CA12" s="14" t="n">
        <f aca="false">IF(BY12="","",BZ12/BY12*24*60*60*1000)</f>
        <v>42.2155909090909</v>
      </c>
      <c r="CB12" s="15" t="str">
        <f aca="false">IF(OR($E12="",CA12=""),"",TEXT($E12/CA12,IF($E12/CA12&lt;2,"0.0","0"))&amp;"x")</f>
        <v/>
      </c>
      <c r="CD12" s="5" t="n">
        <v>198</v>
      </c>
      <c r="CE12" s="13" t="n">
        <v>4.7971875E-005</v>
      </c>
      <c r="CF12" s="14" t="n">
        <f aca="false">IF(CD12="","",CE12/CD12*24*60*60*1000)</f>
        <v>20.9331818181818</v>
      </c>
      <c r="CG12" s="15" t="str">
        <f aca="false">IF(OR($E12="",CF12=""),"",TEXT($E12/CF12,IF($E12/CF12&lt;2,"0.0","0"))&amp;"x")</f>
        <v/>
      </c>
      <c r="CI12" s="5" t="n">
        <v>198</v>
      </c>
      <c r="CJ12" s="13" t="n">
        <v>8.33556134259259E-005</v>
      </c>
      <c r="CK12" s="14" t="n">
        <f aca="false">IF(CI12="","",CJ12/CI12*24*60*60*1000)</f>
        <v>36.3733585858586</v>
      </c>
      <c r="CL12" s="15" t="str">
        <f aca="false">IF(OR($E12="",CK12=""),"",TEXT($E12/CK12,IF($E12/CK12&lt;2,"0.0","0"))&amp;"x")</f>
        <v/>
      </c>
      <c r="CN12" s="5" t="n">
        <v>198</v>
      </c>
      <c r="CO12" s="13" t="n">
        <v>5.17101041666667E-005</v>
      </c>
      <c r="CP12" s="14" t="n">
        <f aca="false">IF(CN12="","",CO12/CN12*24*60*60*1000)</f>
        <v>22.5644090909091</v>
      </c>
      <c r="CQ12" s="15" t="str">
        <f aca="false">IF(OR($E12="",CP12=""),"",TEXT($E12/CP12,IF($E12/CP12&lt;2,"0.0","0"))&amp;"x")</f>
        <v/>
      </c>
      <c r="CS12" s="5" t="n">
        <v>198</v>
      </c>
      <c r="CT12" s="13" t="n">
        <v>7.06003819444444E-005</v>
      </c>
      <c r="CU12" s="14" t="n">
        <f aca="false">IF(CS12="","",CT12/CS12*24*60*60*1000)</f>
        <v>30.8074393939394</v>
      </c>
      <c r="CV12" s="15" t="str">
        <f aca="false">IF(OR($E12="",CU12=""),"",TEXT($E12/CU12,IF($E12/CU12&lt;2,"0.0","0"))&amp;"x")</f>
        <v/>
      </c>
      <c r="CX12" s="5" t="n">
        <v>198</v>
      </c>
      <c r="CY12" s="13" t="n">
        <v>7.12944212962963E-005</v>
      </c>
      <c r="CZ12" s="14" t="n">
        <f aca="false">IF(CX12="","",CY12/CX12*24*60*60*1000)</f>
        <v>31.1102929292929</v>
      </c>
      <c r="DA12" s="15" t="str">
        <f aca="false">IF(OR($E12="",CZ12=""),"",TEXT($E12/CZ12,IF($E12/CZ12&lt;2,"0.0","0"))&amp;"x")</f>
        <v/>
      </c>
      <c r="DC12" s="5" t="n">
        <v>198</v>
      </c>
      <c r="DD12" s="13" t="n">
        <v>4.76479976851852E-005</v>
      </c>
      <c r="DE12" s="14" t="n">
        <f aca="false">IF(DC12="","",DD12/DC12*24*60*60*1000)</f>
        <v>20.7918535353535</v>
      </c>
      <c r="DF12" s="15" t="str">
        <f aca="false">IF(OR($E12="",DE12=""),"",TEXT($E12/DE12,IF($E12/DE12&lt;2,"0.0","0"))&amp;"x")</f>
        <v/>
      </c>
      <c r="DH12" s="5" t="n">
        <v>198</v>
      </c>
      <c r="DI12" s="13" t="n">
        <v>2.99308680555556E-005</v>
      </c>
      <c r="DJ12" s="14" t="n">
        <f aca="false">IF(DH12="","",DI12/DH12*24*60*60*1000)</f>
        <v>13.0607424242424</v>
      </c>
      <c r="DK12" s="15" t="str">
        <f aca="false">IF(OR($E12="",DJ12=""),"",TEXT($E12/DJ12,IF($E12/DJ12&lt;2,"0.0","0"))&amp;"x")</f>
        <v/>
      </c>
      <c r="DM12" s="5" t="n">
        <v>198</v>
      </c>
      <c r="DN12" s="13" t="n">
        <v>3.25593634259259E-005</v>
      </c>
      <c r="DO12" s="14" t="n">
        <f aca="false">IF(DM12="","",DN12/DM12*24*60*60*1000)</f>
        <v>14.2077222222222</v>
      </c>
      <c r="DP12" s="15" t="str">
        <f aca="false">IF(OR($E12="",DO12=""),"",TEXT($E12/DO12,IF($E12/DO12&lt;2,"0.0","0"))&amp;"x")</f>
        <v/>
      </c>
      <c r="DR12" s="5" t="n">
        <v>198</v>
      </c>
      <c r="DS12" s="13" t="n">
        <v>3.18555324074074E-005</v>
      </c>
      <c r="DT12" s="14" t="n">
        <f aca="false">IF(DR12="","",DS12/DR12*24*60*60*1000)</f>
        <v>13.900595959596</v>
      </c>
      <c r="DU12" s="15" t="str">
        <f aca="false">IF(OR($E12="",DT12=""),"",TEXT($E12/DT12,IF($E12/DT12&lt;2,"0.0","0"))&amp;"x")</f>
        <v/>
      </c>
      <c r="DW12" s="5" t="n">
        <v>198</v>
      </c>
      <c r="DX12" s="13" t="n">
        <v>4.61589236111111E-005</v>
      </c>
      <c r="DY12" s="14" t="n">
        <f aca="false">IF(DW12="","",DX12/DW12*24*60*60*1000)</f>
        <v>20.1420757575758</v>
      </c>
      <c r="DZ12" s="15" t="str">
        <f aca="false">IF(OR($E12="",DY12=""),"",TEXT($E12/DY12,IF($E12/DY12&lt;2,"0.0","0"))&amp;"x")</f>
        <v/>
      </c>
      <c r="EB12" s="5" t="n">
        <v>198</v>
      </c>
      <c r="EC12" s="13" t="n">
        <v>4.1433587962963E-005</v>
      </c>
      <c r="ED12" s="14" t="n">
        <f aca="false">IF(EB12="","",EC12/EB12*24*60*60*1000)</f>
        <v>18.0801111111111</v>
      </c>
      <c r="EE12" s="15" t="str">
        <f aca="false">IF(OR($E12="",ED12=""),"",TEXT($E12/ED12,IF($E12/ED12&lt;2,"0.0","0"))&amp;"x")</f>
        <v/>
      </c>
      <c r="EG12" s="5" t="n">
        <v>198</v>
      </c>
      <c r="EH12" s="13" t="n">
        <v>3.05900810185185E-005</v>
      </c>
      <c r="EI12" s="14" t="n">
        <f aca="false">IF(EG12="","",EH12/EG12*24*60*60*1000)</f>
        <v>13.348398989899</v>
      </c>
      <c r="EJ12" s="15" t="str">
        <f aca="false">IF(OR($E12="",EI12=""),"",TEXT($E12/EI12,IF($E12/EI12&lt;2,"0.0","0"))&amp;"x")</f>
        <v/>
      </c>
      <c r="EL12" s="5" t="n">
        <v>198</v>
      </c>
      <c r="EM12" s="13" t="n">
        <v>3.38822453703704E-005</v>
      </c>
      <c r="EN12" s="14" t="n">
        <f aca="false">IF(EL12="","",EM12/EL12*24*60*60*1000)</f>
        <v>14.7849797979798</v>
      </c>
      <c r="EO12" s="15" t="str">
        <f aca="false">IF(OR($E12="",EN12=""),"",TEXT($E12/EN12,IF($E12/EN12&lt;2,"0.0","0"))&amp;"x")</f>
        <v/>
      </c>
      <c r="EQ12" s="5" t="n">
        <v>198</v>
      </c>
      <c r="ER12" s="13" t="n">
        <v>3.31049652777778E-005</v>
      </c>
      <c r="ES12" s="14" t="n">
        <f aca="false">IF(EQ12="","",ER12/EQ12*24*60*60*1000)</f>
        <v>14.445803030303</v>
      </c>
      <c r="ET12" s="15" t="str">
        <f aca="false">IF(OR($E12="",ES12=""),"",TEXT($E12/ES12,IF($E12/ES12&lt;2,"0.0","0"))&amp;"x")</f>
        <v/>
      </c>
      <c r="EV12" s="5" t="n">
        <v>198</v>
      </c>
      <c r="EW12" s="13" t="n">
        <v>3.34990277777778E-005</v>
      </c>
      <c r="EX12" s="14" t="n">
        <f aca="false">IF(EV12="","",EW12/EV12*24*60*60*1000)</f>
        <v>14.6177575757576</v>
      </c>
      <c r="EY12" s="15" t="str">
        <f aca="false">IF(OR($E12="",EX12=""),"",TEXT($E12/EX12,IF($E12/EX12&lt;2,"0.0","0"))&amp;"x")</f>
        <v/>
      </c>
      <c r="FA12" s="5" t="n">
        <v>198</v>
      </c>
      <c r="FB12" s="13" t="n">
        <v>3.41891435185185E-005</v>
      </c>
      <c r="FC12" s="14" t="n">
        <f aca="false">IF(FA12="","",FB12/FA12*24*60*60*1000)</f>
        <v>14.918898989899</v>
      </c>
      <c r="FD12" s="15" t="str">
        <f aca="false">IF(OR($E12="",FC12=""),"",TEXT($E12/FC12,IF($E12/FC12&lt;2,"0.0","0"))&amp;"x")</f>
        <v/>
      </c>
      <c r="FF12" s="5" t="n">
        <v>198</v>
      </c>
      <c r="FG12" s="13" t="n">
        <v>3.35370717592593E-005</v>
      </c>
      <c r="FH12" s="14" t="n">
        <f aca="false">IF(FF12="","",FG12/FF12*24*60*60*1000)</f>
        <v>14.6343585858586</v>
      </c>
      <c r="FI12" s="15" t="str">
        <f aca="false">IF(OR($E12="",FH12=""),"",TEXT($E12/FH12,IF($E12/FH12&lt;2,"0.0","0"))&amp;"x")</f>
        <v/>
      </c>
      <c r="FK12" s="5" t="n">
        <v>198</v>
      </c>
      <c r="FL12" s="13" t="n">
        <v>2.80399652777778E-005</v>
      </c>
      <c r="FM12" s="14" t="n">
        <f aca="false">IF(FK12="","",FL12/FK12*24*60*60*1000)</f>
        <v>12.2356212121212</v>
      </c>
      <c r="FN12" s="15" t="str">
        <f aca="false">IF(OR($E12="",FM12=""),"",TEXT($E12/FM12,IF($E12/FM12&lt;2,"0.0","0"))&amp;"x")</f>
        <v/>
      </c>
      <c r="FP12" s="5" t="n">
        <v>198</v>
      </c>
      <c r="FQ12" s="13" t="n">
        <v>1.96276273148148E-005</v>
      </c>
      <c r="FR12" s="14" t="n">
        <f aca="false">IF(FP12="","",FQ12/FP12*24*60*60*1000)</f>
        <v>8.56478282828283</v>
      </c>
      <c r="FS12" s="15"/>
      <c r="FU12" s="5" t="n">
        <v>198</v>
      </c>
      <c r="FV12" s="13" t="n">
        <v>3.30668981481482E-005</v>
      </c>
      <c r="FW12" s="14" t="n">
        <f aca="false">IF(FU12="","",FV12/FU12*24*60*60*1000)</f>
        <v>14.4291919191919</v>
      </c>
      <c r="FX12" s="15"/>
      <c r="FZ12" s="5" t="n">
        <v>198</v>
      </c>
      <c r="GA12" s="13" t="n">
        <v>2.4907025462963E-005</v>
      </c>
      <c r="GB12" s="14" t="n">
        <f aca="false">IF(FZ12="","",GA12/FZ12*24*60*60*1000)</f>
        <v>10.8685202020202</v>
      </c>
      <c r="GC12" s="15"/>
      <c r="GE12" s="5" t="n">
        <v>198</v>
      </c>
      <c r="GF12" s="13" t="n">
        <v>3.93146643518519E-005</v>
      </c>
      <c r="GG12" s="14" t="n">
        <f aca="false">IF(GE12="","",GF12/GE12*24*60*60*1000)</f>
        <v>17.1554898989899</v>
      </c>
      <c r="GH12" s="15"/>
      <c r="GJ12" s="5" t="n">
        <v>198</v>
      </c>
      <c r="GK12" s="13" t="n">
        <v>3.72442939814815E-005</v>
      </c>
      <c r="GL12" s="14" t="n">
        <f aca="false">IF(GJ12="","",GK12/GJ12*24*60*60*1000)</f>
        <v>16.2520555555556</v>
      </c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  <c r="HI12" s="5"/>
      <c r="HJ12" s="13"/>
      <c r="HK12" s="14"/>
      <c r="HL12" s="15"/>
      <c r="HN12" s="5"/>
      <c r="HO12" s="13"/>
      <c r="HP12" s="14"/>
      <c r="HQ12" s="15"/>
      <c r="HS12" s="5"/>
      <c r="HT12" s="13"/>
      <c r="HU12" s="14"/>
      <c r="HV12" s="15"/>
      <c r="HX12" s="5"/>
      <c r="HY12" s="13"/>
      <c r="HZ12" s="14"/>
      <c r="IA12" s="15"/>
      <c r="IC12" s="5"/>
      <c r="ID12" s="13"/>
      <c r="IE12" s="14"/>
      <c r="IF12" s="15"/>
      <c r="IH12" s="5"/>
      <c r="II12" s="13"/>
      <c r="IJ12" s="14"/>
      <c r="IK12" s="15"/>
      <c r="IM12" s="5"/>
      <c r="IN12" s="13"/>
      <c r="IO12" s="14"/>
      <c r="IP12" s="15"/>
      <c r="IR12" s="5"/>
      <c r="IS12" s="13"/>
      <c r="IT12" s="14"/>
      <c r="IU12" s="15"/>
    </row>
    <row r="13" customFormat="false" ht="14.1" hidden="false" customHeight="false" outlineLevel="0" collapsed="false">
      <c r="A13" s="12" t="s">
        <v>19</v>
      </c>
      <c r="C13" s="5"/>
      <c r="D13" s="13"/>
      <c r="E13" s="14"/>
      <c r="G13" s="5" t="n">
        <v>2356190</v>
      </c>
      <c r="H13" s="13" t="n">
        <v>0.365968687453704</v>
      </c>
      <c r="I13" s="14" t="n">
        <f aca="false">IF(G13="","",H13/G13*24*60*60*1000)</f>
        <v>13.4198407581732</v>
      </c>
      <c r="J13" s="15" t="str">
        <f aca="false">IF(OR($E13="",I13=""),"",TEXT($E13/I13,IF($E13/I13&lt;2,"0.0","0"))&amp;"x")</f>
        <v/>
      </c>
      <c r="L13" s="5" t="n">
        <v>2356190</v>
      </c>
      <c r="M13" s="13" t="n">
        <v>0.27410647318287</v>
      </c>
      <c r="N13" s="14" t="n">
        <f aca="false">IF(L13="","",M13/L13*24*60*60*1000)</f>
        <v>10.0513113471324</v>
      </c>
      <c r="O13" s="15" t="str">
        <f aca="false">IF(OR($E13="",N13=""),"",TEXT($E13/N13,IF($E13/N13&lt;2,"0.0","0"))&amp;"x")</f>
        <v/>
      </c>
      <c r="Q13" s="5" t="n">
        <v>2356190</v>
      </c>
      <c r="R13" s="13" t="n">
        <v>0.293731699490741</v>
      </c>
      <c r="S13" s="14" t="n">
        <f aca="false">IF(Q13="","",R13/Q13*24*60*60*1000)</f>
        <v>10.7709560077922</v>
      </c>
      <c r="T13" s="15" t="str">
        <f aca="false">IF(OR($E13="",S13=""),"",TEXT($E13/S13,IF($E13/S13&lt;2,"0.0","0"))&amp;"x")</f>
        <v/>
      </c>
      <c r="V13" s="5" t="n">
        <v>2356190</v>
      </c>
      <c r="W13" s="13" t="n">
        <v>0.203656279664352</v>
      </c>
      <c r="X13" s="14" t="n">
        <f aca="false">IF(V13="","",W13/V13*24*60*60*1000)</f>
        <v>7.4679472211494</v>
      </c>
      <c r="Y13" s="15" t="str">
        <f aca="false">IF(OR($E13="",X13=""),"",TEXT($E13/X13,IF($E13/X13&lt;2,"0.0","0"))&amp;"x")</f>
        <v/>
      </c>
      <c r="AA13" s="5" t="n">
        <v>2356190</v>
      </c>
      <c r="AB13" s="13" t="n">
        <v>0.205297979259259</v>
      </c>
      <c r="AC13" s="14" t="n">
        <f aca="false">IF(AA13="","",AB13/AA13*24*60*60*1000)</f>
        <v>7.52814730900309</v>
      </c>
      <c r="AD13" s="15" t="str">
        <f aca="false">IF(OR($E13="",AC13=""),"",TEXT($E13/AC13,IF($E13/AC13&lt;2,"0.0","0"))&amp;"x")</f>
        <v/>
      </c>
      <c r="AF13" s="5" t="n">
        <v>2356190</v>
      </c>
      <c r="AG13" s="13" t="n">
        <v>0.183241988668981</v>
      </c>
      <c r="AH13" s="14" t="n">
        <f aca="false">IF(AF13="","",AG13/AF13*24*60*60*1000)</f>
        <v>6.71936805648101</v>
      </c>
      <c r="AI13" s="15" t="str">
        <f aca="false">IF(OR($E13="",AH13=""),"",TEXT($E13/AH13,IF($E13/AH13&lt;2,"0.0","0"))&amp;"x")</f>
        <v/>
      </c>
      <c r="AK13" s="5" t="n">
        <v>2356190</v>
      </c>
      <c r="AL13" s="13" t="n">
        <v>0.120739137789352</v>
      </c>
      <c r="AM13" s="14" t="n">
        <f aca="false">IF(AK13="","",AL13/AK13*24*60*60*1000)</f>
        <v>4.42742796845755</v>
      </c>
      <c r="AN13" s="15" t="str">
        <f aca="false">IF(OR($E13="",AM13=""),"",TEXT($E13/AM13,IF($E13/AM13&lt;2,"0.0","0"))&amp;"x")</f>
        <v/>
      </c>
      <c r="AP13" s="5" t="n">
        <v>2356190</v>
      </c>
      <c r="AQ13" s="13" t="n">
        <v>0.166898433773148</v>
      </c>
      <c r="AR13" s="14" t="n">
        <f aca="false">IF(AP13="","",AQ13/AP13*24*60*60*1000)</f>
        <v>6.12006021500813</v>
      </c>
      <c r="AS13" s="15" t="str">
        <f aca="false">IF(OR($E13="",AR13=""),"",TEXT($E13/AR13,IF($E13/AR13&lt;2,"0.0","0"))&amp;"x")</f>
        <v/>
      </c>
      <c r="AU13" s="5" t="n">
        <v>2356190</v>
      </c>
      <c r="AV13" s="13" t="n">
        <v>0.187126811134259</v>
      </c>
      <c r="AW13" s="14" t="n">
        <f aca="false">IF(AU13="","",AV13/AU13*24*60*60*1000)</f>
        <v>6.86182204406266</v>
      </c>
      <c r="AX13" s="15" t="str">
        <f aca="false">IF(OR($E13="",AW13=""),"",TEXT($E13/AW13,IF($E13/AW13&lt;2,"0.0","0"))&amp;"x")</f>
        <v/>
      </c>
      <c r="AZ13" s="5" t="n">
        <v>2356190</v>
      </c>
      <c r="BA13" s="13" t="n">
        <v>0.184933783078704</v>
      </c>
      <c r="BB13" s="14" t="n">
        <f aca="false">IF(AZ13="","",BA13/AZ13*24*60*60*1000)</f>
        <v>6.78140508957257</v>
      </c>
      <c r="BC13" s="15" t="str">
        <f aca="false">IF(OR($E13="",BB13=""),"",TEXT($E13/BB13,IF($E13/BB13&lt;2,"0.0","0"))&amp;"x")</f>
        <v/>
      </c>
      <c r="BE13" s="5" t="n">
        <v>2356190</v>
      </c>
      <c r="BF13" s="13" t="n">
        <v>0.165685713263889</v>
      </c>
      <c r="BG13" s="14" t="n">
        <f aca="false">IF(BE13="","",BF13/BE13*24*60*60*1000)</f>
        <v>6.07559051944028</v>
      </c>
      <c r="BH13" s="15" t="str">
        <f aca="false">IF(OR($E13="",BG13=""),"",TEXT($E13/BG13,IF($E13/BG13&lt;2,"0.0","0"))&amp;"x")</f>
        <v/>
      </c>
      <c r="BJ13" s="5" t="n">
        <v>2356190</v>
      </c>
      <c r="BK13" s="13" t="n">
        <v>0.172750903981482</v>
      </c>
      <c r="BL13" s="14" t="n">
        <f aca="false">IF(BJ13="","",BK13/BJ13*24*60*60*1000)</f>
        <v>6.33466660328751</v>
      </c>
      <c r="BM13" s="15" t="str">
        <f aca="false">IF(OR($E13="",BL13=""),"",TEXT($E13/BL13,IF($E13/BL13&lt;2,"0.0","0"))&amp;"x")</f>
        <v/>
      </c>
      <c r="BO13" s="5" t="n">
        <v>2356190</v>
      </c>
      <c r="BP13" s="13" t="n">
        <v>0.124721915636574</v>
      </c>
      <c r="BQ13" s="14" t="n">
        <f aca="false">IF(BO13="","",BP13/BO13*24*60*60*1000)</f>
        <v>4.57347391806264</v>
      </c>
      <c r="BR13" s="15" t="str">
        <f aca="false">IF(OR($E13="",BQ13=""),"",TEXT($E13/BQ13,IF($E13/BQ13&lt;2,"0.0","0"))&amp;"x")</f>
        <v/>
      </c>
      <c r="BT13" s="5" t="n">
        <v>2356190</v>
      </c>
      <c r="BU13" s="13" t="n">
        <v>0.132784287951389</v>
      </c>
      <c r="BV13" s="14" t="n">
        <f aca="false">IF(BT13="","",BU13/BT13*24*60*60*1000)</f>
        <v>4.86911602162814</v>
      </c>
      <c r="BW13" s="15" t="str">
        <f aca="false">IF(OR($E13="",BV13=""),"",TEXT($E13/BV13,IF($E13/BV13&lt;2,"0.0","0"))&amp;"x")</f>
        <v/>
      </c>
      <c r="BY13" s="5" t="n">
        <v>2356190</v>
      </c>
      <c r="BZ13" s="13" t="n">
        <v>0.107715926736111</v>
      </c>
      <c r="CA13" s="14" t="n">
        <f aca="false">IF(BY13="","",BZ13/BY13*24*60*60*1000)</f>
        <v>3.94987503978881</v>
      </c>
      <c r="CB13" s="15" t="str">
        <f aca="false">IF(OR($E13="",CA13=""),"",TEXT($E13/CA13,IF($E13/CA13&lt;2,"0.0","0"))&amp;"x")</f>
        <v/>
      </c>
      <c r="CD13" s="5" t="n">
        <v>2356190</v>
      </c>
      <c r="CE13" s="13" t="n">
        <v>0.159221073645833</v>
      </c>
      <c r="CF13" s="14" t="n">
        <f aca="false">IF(CD13="","",CE13/CD13*24*60*60*1000)</f>
        <v>5.83853626532665</v>
      </c>
      <c r="CG13" s="15" t="str">
        <f aca="false">IF(OR($E13="",CF13=""),"",TEXT($E13/CF13,IF($E13/CF13&lt;2,"0.0","0"))&amp;"x")</f>
        <v/>
      </c>
      <c r="CI13" s="5" t="n">
        <v>2356190</v>
      </c>
      <c r="CJ13" s="13" t="n">
        <v>0.162738717708333</v>
      </c>
      <c r="CK13" s="14" t="n">
        <f aca="false">IF(CI13="","",CJ13/CI13*24*60*60*1000)</f>
        <v>5.9675260526528</v>
      </c>
      <c r="CL13" s="15" t="str">
        <f aca="false">IF(OR($E13="",CK13=""),"",TEXT($E13/CK13,IF($E13/CK13&lt;2,"0.0","0"))&amp;"x")</f>
        <v/>
      </c>
      <c r="CN13" s="5" t="n">
        <v>2356190</v>
      </c>
      <c r="CO13" s="13" t="n">
        <v>0.133214483518519</v>
      </c>
      <c r="CP13" s="14" t="n">
        <f aca="false">IF(CN13="","",CO13/CN13*24*60*60*1000)</f>
        <v>4.88489102152203</v>
      </c>
      <c r="CQ13" s="15" t="str">
        <f aca="false">IF(OR($E13="",CP13=""),"",TEXT($E13/CP13,IF($E13/CP13&lt;2,"0.0","0"))&amp;"x")</f>
        <v/>
      </c>
      <c r="CS13" s="5" t="n">
        <v>2356190</v>
      </c>
      <c r="CT13" s="13" t="n">
        <v>0.137639711458333</v>
      </c>
      <c r="CU13" s="14" t="n">
        <f aca="false">IF(CS13="","",CT13/CS13*24*60*60*1000)</f>
        <v>5.04716133673431</v>
      </c>
      <c r="CV13" s="15" t="str">
        <f aca="false">IF(OR($E13="",CU13=""),"",TEXT($E13/CU13,IF($E13/CU13&lt;2,"0.0","0"))&amp;"x")</f>
        <v/>
      </c>
      <c r="CX13" s="5" t="n">
        <v>2356190</v>
      </c>
      <c r="CY13" s="13" t="n">
        <v>0.122121717743056</v>
      </c>
      <c r="CZ13" s="14" t="n">
        <f aca="false">IF(CX13="","",CY13/CX13*24*60*60*1000)</f>
        <v>4.47812630263264</v>
      </c>
      <c r="DA13" s="15" t="str">
        <f aca="false">IF(OR($E13="",CZ13=""),"",TEXT($E13/CZ13,IF($E13/CZ13&lt;2,"0.0","0"))&amp;"x")</f>
        <v/>
      </c>
      <c r="DC13" s="5" t="n">
        <v>2356190</v>
      </c>
      <c r="DD13" s="13" t="n">
        <v>0.121057470173611</v>
      </c>
      <c r="DE13" s="14" t="n">
        <f aca="false">IF(DC13="","",DD13/DC13*24*60*60*1000)</f>
        <v>4.43910101604709</v>
      </c>
      <c r="DF13" s="15" t="str">
        <f aca="false">IF(OR($E13="",DE13=""),"",TEXT($E13/DE13,IF($E13/DE13&lt;2,"0.0","0"))&amp;"x")</f>
        <v/>
      </c>
      <c r="DH13" s="5" t="n">
        <v>2356190</v>
      </c>
      <c r="DI13" s="13" t="n">
        <v>0.127147520763889</v>
      </c>
      <c r="DJ13" s="14" t="n">
        <f aca="false">IF(DH13="","",DI13/DH13*24*60*60*1000)</f>
        <v>4.66241932696429</v>
      </c>
      <c r="DK13" s="15" t="str">
        <f aca="false">IF(OR($E13="",DJ13=""),"",TEXT($E13/DJ13,IF($E13/DJ13&lt;2,"0.0","0"))&amp;"x")</f>
        <v/>
      </c>
      <c r="DM13" s="5" t="n">
        <v>2356190</v>
      </c>
      <c r="DN13" s="13" t="n">
        <v>0.111557746400463</v>
      </c>
      <c r="DO13" s="14" t="n">
        <f aca="false">IF(DM13="","",DN13/DM13*24*60*60*1000)</f>
        <v>4.0907521418052</v>
      </c>
      <c r="DP13" s="15" t="str">
        <f aca="false">IF(OR($E13="",DO13=""),"",TEXT($E13/DO13,IF($E13/DO13&lt;2,"0.0","0"))&amp;"x")</f>
        <v/>
      </c>
      <c r="DR13" s="5" t="n">
        <v>2356190</v>
      </c>
      <c r="DS13" s="13" t="n">
        <v>0.0955715636574074</v>
      </c>
      <c r="DT13" s="14" t="n">
        <f aca="false">IF(DR13="","",DS13/DR13*24*60*60*1000)</f>
        <v>3.50454891159032</v>
      </c>
      <c r="DU13" s="15" t="str">
        <f aca="false">IF(OR($E13="",DT13=""),"",TEXT($E13/DT13,IF($E13/DT13&lt;2,"0.0","0"))&amp;"x")</f>
        <v/>
      </c>
      <c r="DW13" s="5" t="n">
        <v>2356190</v>
      </c>
      <c r="DX13" s="13" t="n">
        <v>0.0956455777314815</v>
      </c>
      <c r="DY13" s="14" t="n">
        <f aca="false">IF(DW13="","",DX13/DW13*24*60*60*1000)</f>
        <v>3.50726296096665</v>
      </c>
      <c r="DZ13" s="15" t="str">
        <f aca="false">IF(OR($E13="",DY13=""),"",TEXT($E13/DY13,IF($E13/DY13&lt;2,"0.0","0"))&amp;"x")</f>
        <v/>
      </c>
      <c r="EB13" s="5" t="n">
        <v>2356190</v>
      </c>
      <c r="EC13" s="13" t="n">
        <v>0.100386773125</v>
      </c>
      <c r="ED13" s="14" t="n">
        <f aca="false">IF(EB13="","",EC13/EB13*24*60*60*1000)</f>
        <v>3.6811196032578</v>
      </c>
      <c r="EE13" s="15" t="str">
        <f aca="false">IF(OR($E13="",ED13=""),"",TEXT($E13/ED13,IF($E13/ED13&lt;2,"0.0","0"))&amp;"x")</f>
        <v/>
      </c>
      <c r="EG13" s="5" t="n">
        <v>2356190</v>
      </c>
      <c r="EH13" s="13" t="n">
        <v>0.0967798468171296</v>
      </c>
      <c r="EI13" s="14" t="n">
        <f aca="false">IF(EG13="","",EH13/EG13*24*60*60*1000)</f>
        <v>3.54885589235164</v>
      </c>
      <c r="EJ13" s="15" t="str">
        <f aca="false">IF(OR($E13="",EI13=""),"",TEXT($E13/EI13,IF($E13/EI13&lt;2,"0.0","0"))&amp;"x")</f>
        <v/>
      </c>
      <c r="EL13" s="5" t="n">
        <v>2356190</v>
      </c>
      <c r="EM13" s="13" t="n">
        <v>0.104179544641204</v>
      </c>
      <c r="EN13" s="14" t="n">
        <f aca="false">IF(EL13="","",EM13/EL13*24*60*60*1000)</f>
        <v>3.82019814064231</v>
      </c>
      <c r="EO13" s="15" t="str">
        <f aca="false">IF(OR($E13="",EN13=""),"",TEXT($E13/EN13,IF($E13/EN13&lt;2,"0.0","0"))&amp;"x")</f>
        <v/>
      </c>
      <c r="EQ13" s="5" t="n">
        <v>2356190</v>
      </c>
      <c r="ER13" s="13" t="n">
        <v>0.0964277251041667</v>
      </c>
      <c r="ES13" s="14" t="n">
        <f aca="false">IF(EQ13="","",ER13/EQ13*24*60*60*1000)</f>
        <v>3.5359438114074</v>
      </c>
      <c r="ET13" s="15" t="str">
        <f aca="false">IF(OR($E13="",ES13=""),"",TEXT($E13/ES13,IF($E13/ES13&lt;2,"0.0","0"))&amp;"x")</f>
        <v/>
      </c>
      <c r="EV13" s="5" t="n">
        <v>2356190</v>
      </c>
      <c r="EW13" s="13" t="n">
        <v>0.085528061087963</v>
      </c>
      <c r="EX13" s="14" t="n">
        <f aca="false">IF(EV13="","",EW13/EV13*24*60*60*1000)</f>
        <v>3.13626001213824</v>
      </c>
      <c r="EY13" s="15" t="str">
        <f aca="false">IF(OR($E13="",EX13=""),"",TEXT($E13/EX13,IF($E13/EX13&lt;2,"0.0","0"))&amp;"x")</f>
        <v/>
      </c>
      <c r="FA13" s="5" t="n">
        <v>2356190</v>
      </c>
      <c r="FB13" s="13" t="n">
        <v>0.0878160200115741</v>
      </c>
      <c r="FC13" s="14" t="n">
        <f aca="false">IF(FA13="","",FB13/FA13*24*60*60*1000)</f>
        <v>3.22015802163663</v>
      </c>
      <c r="FD13" s="15" t="str">
        <f aca="false">IF(OR($E13="",FC13=""),"",TEXT($E13/FC13,IF($E13/FC13&lt;2,"0.0","0"))&amp;"x")</f>
        <v/>
      </c>
      <c r="FF13" s="5" t="n">
        <v>2356190</v>
      </c>
      <c r="FG13" s="13" t="n">
        <v>0.0886284922453704</v>
      </c>
      <c r="FH13" s="14" t="n">
        <f aca="false">IF(FF13="","",FG13/FF13*24*60*60*1000)</f>
        <v>3.24995086559233</v>
      </c>
      <c r="FI13" s="15" t="str">
        <f aca="false">IF(OR($E13="",FH13=""),"",TEXT($E13/FH13,IF($E13/FH13&lt;2,"0.0","0"))&amp;"x")</f>
        <v/>
      </c>
      <c r="FK13" s="5" t="n">
        <v>2356190</v>
      </c>
      <c r="FL13" s="13" t="n">
        <v>0.107367710162037</v>
      </c>
      <c r="FM13" s="14" t="n">
        <f aca="false">IF(FK13="","",FL13/FK13*24*60*60*1000)</f>
        <v>3.93710615782259</v>
      </c>
      <c r="FN13" s="15" t="str">
        <f aca="false">IF(OR($E13="",FM13=""),"",TEXT($E13/FM13,IF($E13/FM13&lt;2,"0.0","0"))&amp;"x")</f>
        <v/>
      </c>
      <c r="FP13" s="5" t="n">
        <v>2356190</v>
      </c>
      <c r="FQ13" s="13" t="n">
        <v>0.106540219548611</v>
      </c>
      <c r="FR13" s="14" t="n">
        <f aca="false">IF(FP13="","",FQ13/FP13*24*60*60*1000)</f>
        <v>3.90676259936593</v>
      </c>
      <c r="FS13" s="15"/>
      <c r="FU13" s="5" t="n">
        <v>2356190</v>
      </c>
      <c r="FV13" s="13" t="n">
        <v>0.1068892390625</v>
      </c>
      <c r="FW13" s="14" t="n">
        <f aca="false">IF(FU13="","",FV13/FU13*24*60*60*1000)</f>
        <v>3.91956092462832</v>
      </c>
      <c r="FX13" s="15"/>
      <c r="FZ13" s="5" t="n">
        <v>2356190</v>
      </c>
      <c r="GA13" s="13" t="n">
        <v>0.0979101569907407</v>
      </c>
      <c r="GB13" s="14" t="n">
        <f aca="false">IF(FZ13="","",GA13/FZ13*24*60*60*1000)</f>
        <v>3.59030365293122</v>
      </c>
      <c r="GC13" s="15"/>
      <c r="GE13" s="5" t="n">
        <v>2356190</v>
      </c>
      <c r="GF13" s="13" t="n">
        <v>0.0939660455555556</v>
      </c>
      <c r="GG13" s="14" t="n">
        <f aca="false">IF(GE13="","",GF13/GE13*24*60*60*1000)</f>
        <v>3.4456755762481</v>
      </c>
      <c r="GH13" s="15"/>
      <c r="GJ13" s="5" t="n">
        <v>2356190</v>
      </c>
      <c r="GK13" s="13" t="n">
        <v>0.0766448853125</v>
      </c>
      <c r="GL13" s="14" t="n">
        <f aca="false">IF(GJ13="","",GK13/GJ13*24*60*60*1000)</f>
        <v>2.8105195637873</v>
      </c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  <c r="HI13" s="5"/>
      <c r="HJ13" s="13"/>
      <c r="HK13" s="14"/>
      <c r="HL13" s="15"/>
      <c r="HN13" s="5"/>
      <c r="HO13" s="13"/>
      <c r="HP13" s="14"/>
      <c r="HQ13" s="15"/>
      <c r="HS13" s="5"/>
      <c r="HT13" s="13"/>
      <c r="HU13" s="14"/>
      <c r="HV13" s="15"/>
      <c r="HX13" s="5"/>
      <c r="HY13" s="13"/>
      <c r="HZ13" s="14"/>
      <c r="IA13" s="15"/>
      <c r="IC13" s="5"/>
      <c r="ID13" s="13"/>
      <c r="IE13" s="14"/>
      <c r="IF13" s="15"/>
      <c r="IH13" s="5"/>
      <c r="II13" s="13"/>
      <c r="IJ13" s="14"/>
      <c r="IK13" s="15"/>
      <c r="IM13" s="5"/>
      <c r="IN13" s="13"/>
      <c r="IO13" s="14"/>
      <c r="IP13" s="15"/>
      <c r="IR13" s="5"/>
      <c r="IS13" s="13"/>
      <c r="IT13" s="14"/>
      <c r="IU13" s="15"/>
    </row>
    <row r="14" customFormat="false" ht="14.1" hidden="false" customHeight="false" outlineLevel="0" collapsed="false">
      <c r="A14" s="12" t="s">
        <v>20</v>
      </c>
      <c r="C14" s="5"/>
      <c r="D14" s="13"/>
      <c r="E14" s="14"/>
      <c r="G14" s="5" t="n">
        <v>3022</v>
      </c>
      <c r="H14" s="13" t="n">
        <v>0.000199795671296296</v>
      </c>
      <c r="I14" s="14" t="n">
        <f aca="false">IF(G14="","",H14/G14*24*60*60*1000)</f>
        <v>5.7122256783587</v>
      </c>
      <c r="J14" s="15" t="str">
        <f aca="false">IF(OR($E14="",I14=""),"",TEXT($E14/I14,IF($E14/I14&lt;2,"0.0","0"))&amp;"x")</f>
        <v/>
      </c>
      <c r="L14" s="5" t="n">
        <v>3022</v>
      </c>
      <c r="M14" s="13" t="n">
        <v>0.000166283148148148</v>
      </c>
      <c r="N14" s="14" t="n">
        <f aca="false">IF(L14="","",M14/L14*24*60*60*1000)</f>
        <v>4.75409133024487</v>
      </c>
      <c r="O14" s="15" t="str">
        <f aca="false">IF(OR($E14="",N14=""),"",TEXT($E14/N14,IF($E14/N14&lt;2,"0.0","0"))&amp;"x")</f>
        <v/>
      </c>
      <c r="Q14" s="5" t="n">
        <v>3022</v>
      </c>
      <c r="R14" s="13" t="n">
        <v>0.000107319513888889</v>
      </c>
      <c r="S14" s="14" t="n">
        <f aca="false">IF(Q14="","",R14/Q14*24*60*60*1000)</f>
        <v>3.06830112508273</v>
      </c>
      <c r="T14" s="15" t="str">
        <f aca="false">IF(OR($E14="",S14=""),"",TEXT($E14/S14,IF($E14/S14&lt;2,"0.0","0"))&amp;"x")</f>
        <v/>
      </c>
      <c r="V14" s="5" t="n">
        <v>3022</v>
      </c>
      <c r="W14" s="13" t="n">
        <v>9.26298032407408E-005</v>
      </c>
      <c r="X14" s="14" t="n">
        <f aca="false">IF(V14="","",W14/V14*24*60*60*1000)</f>
        <v>2.64831733951026</v>
      </c>
      <c r="Y14" s="15" t="str">
        <f aca="false">IF(OR($E14="",X14=""),"",TEXT($E14/X14,IF($E14/X14&lt;2,"0.0","0"))&amp;"x")</f>
        <v/>
      </c>
      <c r="AA14" s="5" t="n">
        <v>3022</v>
      </c>
      <c r="AB14" s="13" t="n">
        <v>5.67208680555556E-005</v>
      </c>
      <c r="AC14" s="14" t="n">
        <f aca="false">IF(AA14="","",AB14/AA14*24*60*60*1000)</f>
        <v>1.621668762409</v>
      </c>
      <c r="AD14" s="15" t="str">
        <f aca="false">IF(OR($E14="",AC14=""),"",TEXT($E14/AC14,IF($E14/AC14&lt;2,"0.0","0"))&amp;"x")</f>
        <v/>
      </c>
      <c r="AF14" s="5" t="n">
        <v>3022</v>
      </c>
      <c r="AG14" s="13" t="n">
        <v>7.95806828703704E-005</v>
      </c>
      <c r="AH14" s="14" t="n">
        <f aca="false">IF(AF14="","",AG14/AF14*24*60*60*1000)</f>
        <v>2.27523858371939</v>
      </c>
      <c r="AI14" s="15" t="str">
        <f aca="false">IF(OR($E14="",AH14=""),"",TEXT($E14/AH14,IF($E14/AH14&lt;2,"0.0","0"))&amp;"x")</f>
        <v/>
      </c>
      <c r="AK14" s="5" t="n">
        <v>3022</v>
      </c>
      <c r="AL14" s="13" t="n">
        <v>0.000143646331018519</v>
      </c>
      <c r="AM14" s="14" t="n">
        <f aca="false">IF(AK14="","",AL14/AK14*24*60*60*1000)</f>
        <v>4.10689708802118</v>
      </c>
      <c r="AN14" s="15" t="str">
        <f aca="false">IF(OR($E14="",AM14=""),"",TEXT($E14/AM14,IF($E14/AM14&lt;2,"0.0","0"))&amp;"x")</f>
        <v/>
      </c>
      <c r="AP14" s="5" t="n">
        <v>3022</v>
      </c>
      <c r="AQ14" s="13" t="n">
        <v>0.00016441599537037</v>
      </c>
      <c r="AR14" s="14" t="n">
        <f aca="false">IF(AP14="","",AQ14/AP14*24*60*60*1000)</f>
        <v>4.7007088021178</v>
      </c>
      <c r="AS14" s="15" t="str">
        <f aca="false">IF(OR($E14="",AR14=""),"",TEXT($E14/AR14,IF($E14/AR14&lt;2,"0.0","0"))&amp;"x")</f>
        <v/>
      </c>
      <c r="AU14" s="5" t="n">
        <v>3022</v>
      </c>
      <c r="AV14" s="13" t="n">
        <v>7.31259259259259E-005</v>
      </c>
      <c r="AW14" s="14" t="n">
        <f aca="false">IF(AU14="","",AV14/AU14*24*60*60*1000)</f>
        <v>2.09069490403706</v>
      </c>
      <c r="AX14" s="15" t="str">
        <f aca="false">IF(OR($E14="",AW14=""),"",TEXT($E14/AW14,IF($E14/AW14&lt;2,"0.0","0"))&amp;"x")</f>
        <v/>
      </c>
      <c r="AZ14" s="5" t="n">
        <v>3022</v>
      </c>
      <c r="BA14" s="13" t="n">
        <v>6.50715046296296E-005</v>
      </c>
      <c r="BB14" s="14" t="n">
        <f aca="false">IF(AZ14="","",BA14/AZ14*24*60*60*1000)</f>
        <v>1.86041628060887</v>
      </c>
      <c r="BC14" s="15" t="str">
        <f aca="false">IF(OR($E14="",BB14=""),"",TEXT($E14/BB14,IF($E14/BB14&lt;2,"0.0","0"))&amp;"x")</f>
        <v/>
      </c>
      <c r="BE14" s="5" t="n">
        <v>3022</v>
      </c>
      <c r="BF14" s="13" t="n">
        <v>0.000152327905092593</v>
      </c>
      <c r="BG14" s="14" t="n">
        <f aca="false">IF(BE14="","",BF14/BE14*24*60*60*1000)</f>
        <v>4.35510622104567</v>
      </c>
      <c r="BH14" s="15" t="str">
        <f aca="false">IF(OR($E14="",BG14=""),"",TEXT($E14/BG14,IF($E14/BG14&lt;2,"0.0","0"))&amp;"x")</f>
        <v/>
      </c>
      <c r="BJ14" s="5" t="n">
        <v>3022</v>
      </c>
      <c r="BK14" s="13" t="n">
        <v>0.000112852291666667</v>
      </c>
      <c r="BL14" s="14" t="n">
        <f aca="false">IF(BJ14="","",BK14/BJ14*24*60*60*1000)</f>
        <v>3.22648510919921</v>
      </c>
      <c r="BM14" s="15" t="str">
        <f aca="false">IF(OR($E14="",BL14=""),"",TEXT($E14/BL14,IF($E14/BL14&lt;2,"0.0","0"))&amp;"x")</f>
        <v/>
      </c>
      <c r="BO14" s="5" t="n">
        <v>3022</v>
      </c>
      <c r="BP14" s="13" t="n">
        <v>8.59088078703704E-005</v>
      </c>
      <c r="BQ14" s="14" t="n">
        <f aca="false">IF(BO14="","",BP14/BO14*24*60*60*1000)</f>
        <v>2.45616181336863</v>
      </c>
      <c r="BR14" s="15" t="str">
        <f aca="false">IF(OR($E14="",BQ14=""),"",TEXT($E14/BQ14,IF($E14/BQ14&lt;2,"0.0","0"))&amp;"x")</f>
        <v/>
      </c>
      <c r="BT14" s="5" t="n">
        <v>3022</v>
      </c>
      <c r="BU14" s="13" t="n">
        <v>6.88586805555556E-005</v>
      </c>
      <c r="BV14" s="14" t="n">
        <f aca="false">IF(BT14="","",BU14/BT14*24*60*60*1000)</f>
        <v>1.96869291859696</v>
      </c>
      <c r="BW14" s="15" t="str">
        <f aca="false">IF(OR($E14="",BV14=""),"",TEXT($E14/BV14,IF($E14/BV14&lt;2,"0.0","0"))&amp;"x")</f>
        <v/>
      </c>
      <c r="BY14" s="5" t="n">
        <v>3022</v>
      </c>
      <c r="BZ14" s="13" t="n">
        <v>7.65826967592593E-005</v>
      </c>
      <c r="CA14" s="14" t="n">
        <f aca="false">IF(BY14="","",BZ14/BY14*24*60*60*1000)</f>
        <v>2.18952514890801</v>
      </c>
      <c r="CB14" s="15" t="str">
        <f aca="false">IF(OR($E14="",CA14=""),"",TEXT($E14/CA14,IF($E14/CA14&lt;2,"0.0","0"))&amp;"x")</f>
        <v/>
      </c>
      <c r="CD14" s="5" t="n">
        <v>3022</v>
      </c>
      <c r="CE14" s="13" t="n">
        <v>5.83461458333333E-005</v>
      </c>
      <c r="CF14" s="14" t="n">
        <f aca="false">IF(CD14="","",CE14/CD14*24*60*60*1000)</f>
        <v>1.66813600264725</v>
      </c>
      <c r="CG14" s="15" t="str">
        <f aca="false">IF(OR($E14="",CF14=""),"",TEXT($E14/CF14,IF($E14/CF14&lt;2,"0.0","0"))&amp;"x")</f>
        <v/>
      </c>
      <c r="CI14" s="5" t="n">
        <v>3022</v>
      </c>
      <c r="CJ14" s="13" t="n">
        <v>6.37385532407407E-005</v>
      </c>
      <c r="CK14" s="14" t="n">
        <f aca="false">IF(CI14="","",CJ14/CI14*24*60*60*1000)</f>
        <v>1.82230675049636</v>
      </c>
      <c r="CL14" s="15" t="str">
        <f aca="false">IF(OR($E14="",CK14=""),"",TEXT($E14/CK14,IF($E14/CK14&lt;2,"0.0","0"))&amp;"x")</f>
        <v/>
      </c>
      <c r="CN14" s="5" t="n">
        <v>3022</v>
      </c>
      <c r="CO14" s="13" t="n">
        <v>3.95727662037037E-005</v>
      </c>
      <c r="CP14" s="14" t="n">
        <f aca="false">IF(CN14="","",CO14/CN14*24*60*60*1000)</f>
        <v>1.1313987425546</v>
      </c>
      <c r="CQ14" s="15" t="str">
        <f aca="false">IF(OR($E14="",CP14=""),"",TEXT($E14/CP14,IF($E14/CP14&lt;2,"0.0","0"))&amp;"x")</f>
        <v/>
      </c>
      <c r="CS14" s="5" t="n">
        <v>3022</v>
      </c>
      <c r="CT14" s="13" t="n">
        <v>5.40655671296296E-005</v>
      </c>
      <c r="CU14" s="14" t="n">
        <f aca="false">IF(CS14="","",CT14/CS14*24*60*60*1000)</f>
        <v>1.54575281270682</v>
      </c>
      <c r="CV14" s="15" t="str">
        <f aca="false">IF(OR($E14="",CU14=""),"",TEXT($E14/CU14,IF($E14/CU14&lt;2,"0.0","0"))&amp;"x")</f>
        <v/>
      </c>
      <c r="CX14" s="5" t="n">
        <v>3022</v>
      </c>
      <c r="CY14" s="13" t="n">
        <v>5.6026400462963E-005</v>
      </c>
      <c r="CZ14" s="14" t="n">
        <f aca="false">IF(CX14="","",CY14/CX14*24*60*60*1000)</f>
        <v>1.60181369953673</v>
      </c>
      <c r="DA14" s="15" t="str">
        <f aca="false">IF(OR($E14="",CZ14=""),"",TEXT($E14/CZ14,IF($E14/CZ14&lt;2,"0.0","0"))&amp;"x")</f>
        <v/>
      </c>
      <c r="DC14" s="5" t="n">
        <v>3022</v>
      </c>
      <c r="DD14" s="13" t="n">
        <v>4.15998611111111E-005</v>
      </c>
      <c r="DE14" s="14" t="n">
        <f aca="false">IF(DC14="","",DD14/DC14*24*60*60*1000)</f>
        <v>1.18935407015222</v>
      </c>
      <c r="DF14" s="15" t="str">
        <f aca="false">IF(OR($E14="",DE14=""),"",TEXT($E14/DE14,IF($E14/DE14&lt;2,"0.0","0"))&amp;"x")</f>
        <v/>
      </c>
      <c r="DH14" s="5" t="n">
        <v>3022</v>
      </c>
      <c r="DI14" s="13" t="n">
        <v>2.96855439814815E-005</v>
      </c>
      <c r="DJ14" s="14" t="n">
        <f aca="false">IF(DH14="","",DI14/DH14*24*60*60*1000)</f>
        <v>0.848719722038385</v>
      </c>
      <c r="DK14" s="15" t="str">
        <f aca="false">IF(OR($E14="",DJ14=""),"",TEXT($E14/DJ14,IF($E14/DJ14&lt;2,"0.0","0"))&amp;"x")</f>
        <v/>
      </c>
      <c r="DM14" s="5" t="n">
        <v>3022</v>
      </c>
      <c r="DN14" s="13" t="n">
        <v>3.63088657407407E-005</v>
      </c>
      <c r="DO14" s="14" t="n">
        <f aca="false">IF(DM14="","",DN14/DM14*24*60*60*1000)</f>
        <v>1.03808272667108</v>
      </c>
      <c r="DP14" s="15" t="str">
        <f aca="false">IF(OR($E14="",DO14=""),"",TEXT($E14/DO14,IF($E14/DO14&lt;2,"0.0","0"))&amp;"x")</f>
        <v/>
      </c>
      <c r="DR14" s="5" t="n">
        <v>3022</v>
      </c>
      <c r="DS14" s="13" t="n">
        <v>3.60551388888889E-005</v>
      </c>
      <c r="DT14" s="14" t="n">
        <f aca="false">IF(DR14="","",DS14/DR14*24*60*60*1000)</f>
        <v>1.03082859033752</v>
      </c>
      <c r="DU14" s="15" t="str">
        <f aca="false">IF(OR($E14="",DT14=""),"",TEXT($E14/DT14,IF($E14/DT14&lt;2,"0.0","0"))&amp;"x")</f>
        <v/>
      </c>
      <c r="DW14" s="5" t="n">
        <v>3022</v>
      </c>
      <c r="DX14" s="13" t="n">
        <v>2.93797453703704E-005</v>
      </c>
      <c r="DY14" s="14" t="n">
        <f aca="false">IF(DW14="","",DX14/DW14*24*60*60*1000)</f>
        <v>0.839976836532098</v>
      </c>
      <c r="DZ14" s="15" t="str">
        <f aca="false">IF(OR($E14="",DY14=""),"",TEXT($E14/DY14,IF($E14/DY14&lt;2,"0.0","0"))&amp;"x")</f>
        <v/>
      </c>
      <c r="EB14" s="5" t="n">
        <v>3022</v>
      </c>
      <c r="EC14" s="13" t="n">
        <v>3.70737384259259E-005</v>
      </c>
      <c r="ED14" s="14" t="n">
        <f aca="false">IF(EB14="","",EC14/EB14*24*60*60*1000)</f>
        <v>1.05995069490404</v>
      </c>
      <c r="EE14" s="15" t="str">
        <f aca="false">IF(OR($E14="",ED14=""),"",TEXT($E14/ED14,IF($E14/ED14&lt;2,"0.0","0"))&amp;"x")</f>
        <v/>
      </c>
      <c r="EG14" s="5" t="n">
        <v>3022</v>
      </c>
      <c r="EH14" s="13" t="n">
        <v>3.37916203703704E-005</v>
      </c>
      <c r="EI14" s="14" t="n">
        <f aca="false">IF(EG14="","",EH14/EG14*24*60*60*1000)</f>
        <v>0.966113831899404</v>
      </c>
      <c r="EJ14" s="15" t="str">
        <f aca="false">IF(OR($E14="",EI14=""),"",TEXT($E14/EI14,IF($E14/EI14&lt;2,"0.0","0"))&amp;"x")</f>
        <v/>
      </c>
      <c r="EL14" s="5" t="n">
        <v>3022</v>
      </c>
      <c r="EM14" s="13" t="n">
        <v>3.76390509259259E-005</v>
      </c>
      <c r="EN14" s="14" t="n">
        <f aca="false">IF(EL14="","",EM14/EL14*24*60*60*1000)</f>
        <v>1.07611317008604</v>
      </c>
      <c r="EO14" s="15" t="str">
        <f aca="false">IF(OR($E14="",EN14=""),"",TEXT($E14/EN14,IF($E14/EN14&lt;2,"0.0","0"))&amp;"x")</f>
        <v/>
      </c>
      <c r="EQ14" s="5" t="n">
        <v>3022</v>
      </c>
      <c r="ER14" s="13" t="n">
        <v>3.4070625E-005</v>
      </c>
      <c r="ES14" s="14" t="n">
        <f aca="false">IF(EQ14="","",ER14/EQ14*24*60*60*1000)</f>
        <v>0.974090668431502</v>
      </c>
      <c r="ET14" s="15" t="str">
        <f aca="false">IF(OR($E14="",ES14=""),"",TEXT($E14/ES14,IF($E14/ES14&lt;2,"0.0","0"))&amp;"x")</f>
        <v/>
      </c>
      <c r="EV14" s="5" t="n">
        <v>3022</v>
      </c>
      <c r="EW14" s="13" t="n">
        <v>2.98345023148148E-005</v>
      </c>
      <c r="EX14" s="14" t="n">
        <f aca="false">IF(EV14="","",EW14/EV14*24*60*60*1000)</f>
        <v>0.85297849106552</v>
      </c>
      <c r="EY14" s="15" t="str">
        <f aca="false">IF(OR($E14="",EX14=""),"",TEXT($E14/EX14,IF($E14/EX14&lt;2,"0.0","0"))&amp;"x")</f>
        <v/>
      </c>
      <c r="FA14" s="5" t="n">
        <v>3022</v>
      </c>
      <c r="FB14" s="13" t="n">
        <v>3.95511921296296E-005</v>
      </c>
      <c r="FC14" s="14" t="n">
        <f aca="false">IF(FA14="","",FB14/FA14*24*60*60*1000)</f>
        <v>1.13078193249504</v>
      </c>
      <c r="FD14" s="15" t="str">
        <f aca="false">IF(OR($E14="",FC14=""),"",TEXT($E14/FC14,IF($E14/FC14&lt;2,"0.0","0"))&amp;"x")</f>
        <v/>
      </c>
      <c r="FF14" s="5" t="n">
        <v>3022</v>
      </c>
      <c r="FG14" s="13" t="n">
        <v>4.2180462962963E-005</v>
      </c>
      <c r="FH14" s="14" t="n">
        <f aca="false">IF(FF14="","",FG14/FF14*24*60*60*1000)</f>
        <v>1.2059536730642</v>
      </c>
      <c r="FI14" s="15" t="str">
        <f aca="false">IF(OR($E14="",FH14=""),"",TEXT($E14/FH14,IF($E14/FH14&lt;2,"0.0","0"))&amp;"x")</f>
        <v/>
      </c>
      <c r="FK14" s="5" t="n">
        <v>3022</v>
      </c>
      <c r="FL14" s="13" t="n">
        <v>3.44001851851852E-005</v>
      </c>
      <c r="FM14" s="14" t="n">
        <f aca="false">IF(FK14="","",FL14/FK14*24*60*60*1000)</f>
        <v>0.983512905360689</v>
      </c>
      <c r="FN14" s="15" t="str">
        <f aca="false">IF(OR($E14="",FM14=""),"",TEXT($E14/FM14,IF($E14/FM14&lt;2,"0.0","0"))&amp;"x")</f>
        <v/>
      </c>
      <c r="FP14" s="5" t="n">
        <v>3022</v>
      </c>
      <c r="FQ14" s="13" t="n">
        <v>2.15816435185185E-005</v>
      </c>
      <c r="FR14" s="14" t="n">
        <f aca="false">IF(FP14="","",FQ14/FP14*24*60*60*1000)</f>
        <v>0.617026472534745</v>
      </c>
      <c r="FS14" s="15"/>
      <c r="FU14" s="5" t="n">
        <v>3022</v>
      </c>
      <c r="FV14" s="13" t="n">
        <v>2.95279398148148E-005</v>
      </c>
      <c r="FW14" s="14" t="n">
        <f aca="false">IF(FU14="","",FV14/FU14*24*60*60*1000)</f>
        <v>0.844213765718068</v>
      </c>
      <c r="FX14" s="15"/>
      <c r="FZ14" s="5" t="n">
        <v>3022</v>
      </c>
      <c r="GA14" s="13" t="n">
        <v>2.94433912037037E-005</v>
      </c>
      <c r="GB14" s="14" t="n">
        <f aca="false">IF(FZ14="","",GA14/FZ14*24*60*60*1000)</f>
        <v>0.841796492389146</v>
      </c>
      <c r="GC14" s="15"/>
      <c r="GE14" s="5" t="n">
        <v>3022</v>
      </c>
      <c r="GF14" s="13" t="n">
        <v>2.74912962962963E-005</v>
      </c>
      <c r="GG14" s="14" t="n">
        <f aca="false">IF(GE14="","",GF14/GE14*24*60*60*1000)</f>
        <v>0.78598544010589</v>
      </c>
      <c r="GH14" s="15"/>
      <c r="GJ14" s="5" t="n">
        <v>3022</v>
      </c>
      <c r="GK14" s="13" t="n">
        <v>3.72792708333333E-005</v>
      </c>
      <c r="GL14" s="14" t="n">
        <f aca="false">IF(GJ14="","",GK14/GJ14*24*60*60*1000)</f>
        <v>1.0658269358041</v>
      </c>
      <c r="GM14" s="15"/>
      <c r="GO14" s="5" t="n">
        <v>3022</v>
      </c>
      <c r="GP14" s="13" t="n">
        <v>3.84850578703704E-005</v>
      </c>
      <c r="GQ14" s="14" t="n">
        <f aca="false">IF(GO14="","",GP14/GO14*24*60*60*1000)</f>
        <v>1.10030079417604</v>
      </c>
      <c r="GR14" s="15"/>
      <c r="GT14" s="5"/>
      <c r="GU14" s="13"/>
      <c r="GV14" s="14"/>
      <c r="GW14" s="15"/>
      <c r="GY14" s="5"/>
      <c r="GZ14" s="13"/>
      <c r="HA14" s="14"/>
      <c r="HB14" s="15"/>
      <c r="HD14" s="5"/>
      <c r="HE14" s="13"/>
      <c r="HF14" s="14"/>
      <c r="HG14" s="15"/>
      <c r="HI14" s="5"/>
      <c r="HJ14" s="13"/>
      <c r="HK14" s="14"/>
      <c r="HL14" s="15"/>
      <c r="HN14" s="5"/>
      <c r="HO14" s="13"/>
      <c r="HP14" s="14"/>
      <c r="HQ14" s="15"/>
      <c r="HS14" s="5"/>
      <c r="HT14" s="13"/>
      <c r="HU14" s="14"/>
      <c r="HV14" s="15"/>
      <c r="HX14" s="5"/>
      <c r="HY14" s="13"/>
      <c r="HZ14" s="14"/>
      <c r="IA14" s="15"/>
      <c r="IC14" s="5"/>
      <c r="ID14" s="13"/>
      <c r="IE14" s="14"/>
      <c r="IF14" s="15"/>
      <c r="IH14" s="5"/>
      <c r="II14" s="13"/>
      <c r="IJ14" s="14"/>
      <c r="IK14" s="15"/>
      <c r="IM14" s="5"/>
      <c r="IN14" s="13"/>
      <c r="IO14" s="14"/>
      <c r="IP14" s="15"/>
      <c r="IR14" s="5"/>
      <c r="IS14" s="13"/>
      <c r="IT14" s="14"/>
      <c r="IU14" s="15"/>
    </row>
    <row r="15" customFormat="false" ht="14.1" hidden="false" customHeight="false" outlineLevel="0" collapsed="false">
      <c r="A15" s="12" t="s">
        <v>21</v>
      </c>
      <c r="C15" s="5"/>
      <c r="D15" s="13"/>
      <c r="E15" s="14"/>
      <c r="G15" s="5" t="n">
        <v>11907</v>
      </c>
      <c r="H15" s="13" t="n">
        <v>0.000686041226851852</v>
      </c>
      <c r="I15" s="14" t="n">
        <f aca="false">IF(G15="","",H15/G15*24*60*60*1000)</f>
        <v>4.97807692953725</v>
      </c>
      <c r="J15" s="15" t="str">
        <f aca="false">IF(OR($E15="",I15=""),"",TEXT($E15/I15,IF($E15/I15&lt;2,"0.0","0"))&amp;"x")</f>
        <v/>
      </c>
      <c r="L15" s="5" t="n">
        <v>11907</v>
      </c>
      <c r="M15" s="13" t="n">
        <v>0.000754074733796296</v>
      </c>
      <c r="N15" s="14" t="n">
        <f aca="false">IF(L15="","",M15/L15*24*60*60*1000)</f>
        <v>5.47174410010918</v>
      </c>
      <c r="O15" s="15" t="str">
        <f aca="false">IF(OR($E15="",N15=""),"",TEXT($E15/N15,IF($E15/N15&lt;2,"0.0","0"))&amp;"x")</f>
        <v/>
      </c>
      <c r="Q15" s="5" t="n">
        <v>11907</v>
      </c>
      <c r="R15" s="13" t="n">
        <v>0.000795054386574074</v>
      </c>
      <c r="S15" s="14" t="n">
        <f aca="false">IF(Q15="","",R15/Q15*24*60*60*1000)</f>
        <v>5.76910212480054</v>
      </c>
      <c r="T15" s="15" t="str">
        <f aca="false">IF(OR($E15="",S15=""),"",TEXT($E15/S15,IF($E15/S15&lt;2,"0.0","0"))&amp;"x")</f>
        <v/>
      </c>
      <c r="V15" s="5" t="n">
        <v>11907</v>
      </c>
      <c r="W15" s="13" t="n">
        <v>0.000562480138888889</v>
      </c>
      <c r="X15" s="14" t="n">
        <f aca="false">IF(V15="","",W15/V15*24*60*60*1000)</f>
        <v>4.0814885361552</v>
      </c>
      <c r="Y15" s="15" t="str">
        <f aca="false">IF(OR($E15="",X15=""),"",TEXT($E15/X15,IF($E15/X15&lt;2,"0.0","0"))&amp;"x")</f>
        <v/>
      </c>
      <c r="AA15" s="5" t="n">
        <v>11907</v>
      </c>
      <c r="AB15" s="13" t="n">
        <v>0.00086729693287037</v>
      </c>
      <c r="AC15" s="14" t="n">
        <f aca="false">IF(AA15="","",AB15/AA15*24*60*60*1000)</f>
        <v>6.29331107751743</v>
      </c>
      <c r="AD15" s="15" t="str">
        <f aca="false">IF(OR($E15="",AC15=""),"",TEXT($E15/AC15,IF($E15/AC15&lt;2,"0.0","0"))&amp;"x")</f>
        <v/>
      </c>
      <c r="AF15" s="5" t="n">
        <v>11907</v>
      </c>
      <c r="AG15" s="13" t="n">
        <v>0.000695899976851852</v>
      </c>
      <c r="AH15" s="14" t="n">
        <f aca="false">IF(AF15="","",AG15/AF15*24*60*60*1000)</f>
        <v>5.04961434450323</v>
      </c>
      <c r="AI15" s="15" t="str">
        <f aca="false">IF(OR($E15="",AH15=""),"",TEXT($E15/AH15,IF($E15/AH15&lt;2,"0.0","0"))&amp;"x")</f>
        <v/>
      </c>
      <c r="AK15" s="5" t="n">
        <v>11907</v>
      </c>
      <c r="AL15" s="13" t="n">
        <v>0.000497405810185185</v>
      </c>
      <c r="AM15" s="14" t="n">
        <f aca="false">IF(AK15="","",AL15/AK15*24*60*60*1000)</f>
        <v>3.60929386075418</v>
      </c>
      <c r="AN15" s="15" t="str">
        <f aca="false">IF(OR($E15="",AM15=""),"",TEXT($E15/AM15,IF($E15/AM15&lt;2,"0.0","0"))&amp;"x")</f>
        <v/>
      </c>
      <c r="AP15" s="5" t="n">
        <v>11907</v>
      </c>
      <c r="AQ15" s="13" t="n">
        <v>0.000938810034722222</v>
      </c>
      <c r="AR15" s="14" t="n">
        <f aca="false">IF(AP15="","",AQ15/AP15*24*60*60*1000)</f>
        <v>6.81222700932225</v>
      </c>
      <c r="AS15" s="15" t="str">
        <f aca="false">IF(OR($E15="",AR15=""),"",TEXT($E15/AR15,IF($E15/AR15&lt;2,"0.0","0"))&amp;"x")</f>
        <v/>
      </c>
      <c r="AU15" s="5" t="n">
        <v>11907</v>
      </c>
      <c r="AV15" s="13" t="n">
        <v>0.000689486759259259</v>
      </c>
      <c r="AW15" s="14" t="n">
        <f aca="false">IF(AU15="","",AV15/AU15*24*60*60*1000)</f>
        <v>5.00307852523726</v>
      </c>
      <c r="AX15" s="15" t="str">
        <f aca="false">IF(OR($E15="",AW15=""),"",TEXT($E15/AW15,IF($E15/AW15&lt;2,"0.0","0"))&amp;"x")</f>
        <v/>
      </c>
      <c r="AZ15" s="5" t="n">
        <v>11907</v>
      </c>
      <c r="BA15" s="13" t="n">
        <v>0.000513722569444444</v>
      </c>
      <c r="BB15" s="14" t="n">
        <f aca="false">IF(AZ15="","",BA15/AZ15*24*60*60*1000)</f>
        <v>3.72769211388259</v>
      </c>
      <c r="BC15" s="15" t="str">
        <f aca="false">IF(OR($E15="",BB15=""),"",TEXT($E15/BB15,IF($E15/BB15&lt;2,"0.0","0"))&amp;"x")</f>
        <v/>
      </c>
      <c r="BE15" s="5" t="n">
        <v>11907</v>
      </c>
      <c r="BF15" s="13" t="n">
        <v>0.000702146226851852</v>
      </c>
      <c r="BG15" s="14" t="n">
        <f aca="false">IF(BE15="","",BF15/BE15*24*60*60*1000)</f>
        <v>5.09493860754178</v>
      </c>
      <c r="BH15" s="15" t="str">
        <f aca="false">IF(OR($E15="",BG15=""),"",TEXT($E15/BG15,IF($E15/BG15&lt;2,"0.0","0"))&amp;"x")</f>
        <v/>
      </c>
      <c r="BJ15" s="5" t="n">
        <v>11907</v>
      </c>
      <c r="BK15" s="13" t="n">
        <v>0.000396140104166667</v>
      </c>
      <c r="BL15" s="14" t="n">
        <f aca="false">IF(BJ15="","",BK15/BJ15*24*60*60*1000)</f>
        <v>2.87448601662887</v>
      </c>
      <c r="BM15" s="15" t="str">
        <f aca="false">IF(OR($E15="",BL15=""),"",TEXT($E15/BL15,IF($E15/BL15&lt;2,"0.0","0"))&amp;"x")</f>
        <v/>
      </c>
      <c r="BO15" s="5" t="n">
        <v>11907</v>
      </c>
      <c r="BP15" s="13" t="n">
        <v>0.000292920474537037</v>
      </c>
      <c r="BQ15" s="14" t="n">
        <f aca="false">IF(BO15="","",BP15/BO15*24*60*60*1000)</f>
        <v>2.12550004199211</v>
      </c>
      <c r="BR15" s="15" t="str">
        <f aca="false">IF(OR($E15="",BQ15=""),"",TEXT($E15/BQ15,IF($E15/BQ15&lt;2,"0.0","0"))&amp;"x")</f>
        <v/>
      </c>
      <c r="BT15" s="5" t="n">
        <v>11907</v>
      </c>
      <c r="BU15" s="13" t="n">
        <v>0.000317373900462963</v>
      </c>
      <c r="BV15" s="14" t="n">
        <f aca="false">IF(BT15="","",BU15/BT15*24*60*60*1000)</f>
        <v>2.30293986730495</v>
      </c>
      <c r="BW15" s="15" t="str">
        <f aca="false">IF(OR($E15="",BV15=""),"",TEXT($E15/BV15,IF($E15/BV15&lt;2,"0.0","0"))&amp;"x")</f>
        <v/>
      </c>
      <c r="BY15" s="5" t="n">
        <v>11907</v>
      </c>
      <c r="BZ15" s="13" t="n">
        <v>0.000304986712962963</v>
      </c>
      <c r="CA15" s="14" t="n">
        <f aca="false">IF(BY15="","",BZ15/BY15*24*60*60*1000)</f>
        <v>2.21305551356345</v>
      </c>
      <c r="CB15" s="15" t="str">
        <f aca="false">IF(OR($E15="",CA15=""),"",TEXT($E15/CA15,IF($E15/CA15&lt;2,"0.0","0"))&amp;"x")</f>
        <v/>
      </c>
      <c r="CD15" s="5" t="n">
        <v>11907</v>
      </c>
      <c r="CE15" s="13" t="n">
        <v>0.000723130775462963</v>
      </c>
      <c r="CF15" s="14" t="n">
        <f aca="false">IF(CD15="","",CE15/CD15*24*60*60*1000)</f>
        <v>5.24720744100109</v>
      </c>
      <c r="CG15" s="15" t="str">
        <f aca="false">IF(OR($E15="",CF15=""),"",TEXT($E15/CF15,IF($E15/CF15&lt;2,"0.0","0"))&amp;"x")</f>
        <v/>
      </c>
      <c r="CI15" s="5" t="n">
        <v>11907</v>
      </c>
      <c r="CJ15" s="13" t="n">
        <v>0.00173331681712963</v>
      </c>
      <c r="CK15" s="14" t="n">
        <f aca="false">IF(CI15="","",CJ15/CI15*24*60*60*1000)</f>
        <v>12.5773555891492</v>
      </c>
      <c r="CL15" s="15" t="str">
        <f aca="false">IF(OR($E15="",CK15=""),"",TEXT($E15/CK15,IF($E15/CK15&lt;2,"0.0","0"))&amp;"x")</f>
        <v/>
      </c>
      <c r="CN15" s="5" t="n">
        <v>11907</v>
      </c>
      <c r="CO15" s="13" t="n">
        <v>0.000916322337962963</v>
      </c>
      <c r="CP15" s="14" t="n">
        <f aca="false">IF(CN15="","",CO15/CN15*24*60*60*1000)</f>
        <v>6.64905097841606</v>
      </c>
      <c r="CQ15" s="15" t="str">
        <f aca="false">IF(OR($E15="",CP15=""),"",TEXT($E15/CP15,IF($E15/CP15&lt;2,"0.0","0"))&amp;"x")</f>
        <v/>
      </c>
      <c r="CS15" s="5" t="n">
        <v>11907</v>
      </c>
      <c r="CT15" s="13" t="n">
        <v>0.000952451041666667</v>
      </c>
      <c r="CU15" s="14" t="n">
        <f aca="false">IF(CS15="","",CT15/CS15*24*60*60*1000)</f>
        <v>6.91120937263795</v>
      </c>
      <c r="CV15" s="15" t="str">
        <f aca="false">IF(OR($E15="",CU15=""),"",TEXT($E15/CU15,IF($E15/CU15&lt;2,"0.0","0"))&amp;"x")</f>
        <v/>
      </c>
      <c r="CX15" s="5" t="n">
        <v>11907</v>
      </c>
      <c r="CY15" s="13" t="n">
        <v>0.000944906180555556</v>
      </c>
      <c r="CZ15" s="14" t="n">
        <f aca="false">IF(CX15="","",CY15/CX15*24*60*60*1000)</f>
        <v>6.85646208112875</v>
      </c>
      <c r="DA15" s="15" t="str">
        <f aca="false">IF(OR($E15="",CZ15=""),"",TEXT($E15/CZ15,IF($E15/CZ15&lt;2,"0.0","0"))&amp;"x")</f>
        <v/>
      </c>
      <c r="DC15" s="5" t="n">
        <v>11907</v>
      </c>
      <c r="DD15" s="13" t="n">
        <v>0.000297731944444444</v>
      </c>
      <c r="DE15" s="14" t="n">
        <f aca="false">IF(DC15="","",DD15/DC15*24*60*60*1000)</f>
        <v>2.16041320231796</v>
      </c>
      <c r="DF15" s="15" t="str">
        <f aca="false">IF(OR($E15="",DE15=""),"",TEXT($E15/DE15,IF($E15/DE15&lt;2,"0.0","0"))&amp;"x")</f>
        <v/>
      </c>
      <c r="DH15" s="5" t="n">
        <v>11907</v>
      </c>
      <c r="DI15" s="13" t="n">
        <v>0.000293576354166667</v>
      </c>
      <c r="DJ15" s="14" t="n">
        <f aca="false">IF(DH15="","",DI15/DH15*24*60*60*1000)</f>
        <v>2.13025925925926</v>
      </c>
      <c r="DK15" s="15" t="str">
        <f aca="false">IF(OR($E15="",DJ15=""),"",TEXT($E15/DJ15,IF($E15/DJ15&lt;2,"0.0","0"))&amp;"x")</f>
        <v/>
      </c>
      <c r="DM15" s="5" t="n">
        <v>11907</v>
      </c>
      <c r="DN15" s="13" t="n">
        <v>0.00031378056712963</v>
      </c>
      <c r="DO15" s="14" t="n">
        <f aca="false">IF(DM15="","",DN15/DM15*24*60*60*1000)</f>
        <v>2.27686579323087</v>
      </c>
      <c r="DP15" s="15" t="str">
        <f aca="false">IF(OR($E15="",DO15=""),"",TEXT($E15/DO15,IF($E15/DO15&lt;2,"0.0","0"))&amp;"x")</f>
        <v/>
      </c>
      <c r="DR15" s="5" t="n">
        <v>11907</v>
      </c>
      <c r="DS15" s="13" t="n">
        <v>0.000170203530092593</v>
      </c>
      <c r="DT15" s="14" t="n">
        <f aca="false">IF(DR15="","",DS15/DR15*24*60*60*1000)</f>
        <v>1.23503695305283</v>
      </c>
      <c r="DU15" s="15" t="str">
        <f aca="false">IF(OR($E15="",DT15=""),"",TEXT($E15/DT15,IF($E15/DT15&lt;2,"0.0","0"))&amp;"x")</f>
        <v/>
      </c>
      <c r="DW15" s="5" t="n">
        <v>11907</v>
      </c>
      <c r="DX15" s="13" t="n">
        <v>0.000293665104166667</v>
      </c>
      <c r="DY15" s="14" t="n">
        <f aca="false">IF(DW15="","",DX15/DW15*24*60*60*1000)</f>
        <v>2.13090325018897</v>
      </c>
      <c r="DZ15" s="15" t="str">
        <f aca="false">IF(OR($E15="",DY15=""),"",TEXT($E15/DY15,IF($E15/DY15&lt;2,"0.0","0"))&amp;"x")</f>
        <v/>
      </c>
      <c r="EB15" s="5" t="n">
        <v>11907</v>
      </c>
      <c r="EC15" s="13" t="n">
        <v>0.00019668400462963</v>
      </c>
      <c r="ED15" s="14" t="n">
        <f aca="false">IF(EB15="","",EC15/EB15*24*60*60*1000)</f>
        <v>1.42718552112203</v>
      </c>
      <c r="EE15" s="15" t="str">
        <f aca="false">IF(OR($E15="",ED15=""),"",TEXT($E15/ED15,IF($E15/ED15&lt;2,"0.0","0"))&amp;"x")</f>
        <v/>
      </c>
      <c r="EG15" s="5" t="n">
        <v>11907</v>
      </c>
      <c r="EH15" s="13" t="n">
        <v>0.000377483287037037</v>
      </c>
      <c r="EI15" s="14" t="n">
        <f aca="false">IF(EG15="","",EH15/EG15*24*60*60*1000)</f>
        <v>2.73910775174267</v>
      </c>
      <c r="EJ15" s="15" t="str">
        <f aca="false">IF(OR($E15="",EI15=""),"",TEXT($E15/EI15,IF($E15/EI15&lt;2,"0.0","0"))&amp;"x")</f>
        <v/>
      </c>
      <c r="EL15" s="5" t="n">
        <v>11907</v>
      </c>
      <c r="EM15" s="13" t="n">
        <v>0.000360855486111111</v>
      </c>
      <c r="EN15" s="14" t="n">
        <f aca="false">IF(EL15="","",EM15/EL15*24*60*60*1000)</f>
        <v>2.6184525069287</v>
      </c>
      <c r="EO15" s="15" t="str">
        <f aca="false">IF(OR($E15="",EN15=""),"",TEXT($E15/EN15,IF($E15/EN15&lt;2,"0.0","0"))&amp;"x")</f>
        <v/>
      </c>
      <c r="EQ15" s="5" t="n">
        <v>11907</v>
      </c>
      <c r="ER15" s="13" t="n">
        <v>0.000155092430555556</v>
      </c>
      <c r="ES15" s="14" t="n">
        <f aca="false">IF(EQ15="","",ER15/EQ15*24*60*60*1000)</f>
        <v>1.12538725119678</v>
      </c>
      <c r="ET15" s="15" t="str">
        <f aca="false">IF(OR($E15="",ES15=""),"",TEXT($E15/ES15,IF($E15/ES15&lt;2,"0.0","0"))&amp;"x")</f>
        <v/>
      </c>
      <c r="EV15" s="5" t="n">
        <v>11907</v>
      </c>
      <c r="EW15" s="13" t="n">
        <v>0.000309497893518519</v>
      </c>
      <c r="EX15" s="14" t="n">
        <f aca="false">IF(EV15="","",EW15/EV15*24*60*60*1000)</f>
        <v>2.24578970353574</v>
      </c>
      <c r="EY15" s="15" t="str">
        <f aca="false">IF(OR($E15="",EX15=""),"",TEXT($E15/EX15,IF($E15/EX15&lt;2,"0.0","0"))&amp;"x")</f>
        <v/>
      </c>
      <c r="FA15" s="5" t="n">
        <v>11907</v>
      </c>
      <c r="FB15" s="13" t="n">
        <v>0.000379900011574074</v>
      </c>
      <c r="FC15" s="14" t="n">
        <f aca="false">IF(FA15="","",FB15/FA15*24*60*60*1000)</f>
        <v>2.75664407491392</v>
      </c>
      <c r="FD15" s="15" t="str">
        <f aca="false">IF(OR($E15="",FC15=""),"",TEXT($E15/FC15,IF($E15/FC15&lt;2,"0.0","0"))&amp;"x")</f>
        <v/>
      </c>
      <c r="FF15" s="5" t="n">
        <v>11907</v>
      </c>
      <c r="FG15" s="13" t="n">
        <v>0.000374159872685185</v>
      </c>
      <c r="FH15" s="14" t="n">
        <f aca="false">IF(FF15="","",FG15/FF15*24*60*60*1000)</f>
        <v>2.71499227345259</v>
      </c>
      <c r="FI15" s="15" t="str">
        <f aca="false">IF(OR($E15="",FH15=""),"",TEXT($E15/FH15,IF($E15/FH15&lt;2,"0.0","0"))&amp;"x")</f>
        <v/>
      </c>
      <c r="FK15" s="5" t="n">
        <v>11907</v>
      </c>
      <c r="FL15" s="13" t="n">
        <v>0.000327899907407407</v>
      </c>
      <c r="FM15" s="14" t="n">
        <f aca="false">IF(FK15="","",FL15/FK15*24*60*60*1000)</f>
        <v>2.37931905601747</v>
      </c>
      <c r="FN15" s="15" t="str">
        <f aca="false">IF(OR($E15="",FM15=""),"",TEXT($E15/FM15,IF($E15/FM15&lt;2,"0.0","0"))&amp;"x")</f>
        <v/>
      </c>
      <c r="FP15" s="5" t="n">
        <v>11907</v>
      </c>
      <c r="FQ15" s="13" t="n">
        <v>0.000149076273148148</v>
      </c>
      <c r="FR15" s="14" t="n">
        <f aca="false">IF(FP15="","",FQ15/FP15*24*60*60*1000)</f>
        <v>1.08173259427228</v>
      </c>
      <c r="FS15" s="15"/>
      <c r="FU15" s="5" t="n">
        <v>11907</v>
      </c>
      <c r="FV15" s="13" t="n">
        <v>0.000199769108796296</v>
      </c>
      <c r="FW15" s="14" t="n">
        <f aca="false">IF(FU15="","",FV15/FU15*24*60*60*1000)</f>
        <v>1.44957176450827</v>
      </c>
      <c r="FX15" s="15"/>
      <c r="FZ15" s="5" t="n">
        <v>11907</v>
      </c>
      <c r="GA15" s="13" t="n">
        <v>0.000148382824074074</v>
      </c>
      <c r="GB15" s="14" t="n">
        <f aca="false">IF(FZ15="","",GA15/FZ15*24*60*60*1000)</f>
        <v>1.07670076425632</v>
      </c>
      <c r="GC15" s="15"/>
      <c r="GE15" s="5" t="n">
        <v>11907</v>
      </c>
      <c r="GF15" s="13" t="n">
        <v>0.000117163043981481</v>
      </c>
      <c r="GG15" s="14" t="n">
        <f aca="false">IF(GE15="","",GF15/GE15*24*60*60*1000)</f>
        <v>0.850162677416646</v>
      </c>
      <c r="GH15" s="15"/>
      <c r="GJ15" s="5" t="n">
        <v>11907</v>
      </c>
      <c r="GK15" s="13" t="n">
        <v>0.00010767412037037</v>
      </c>
      <c r="GL15" s="14" t="n">
        <f aca="false">IF(GJ15="","",GK15/GJ15*24*60*60*1000)</f>
        <v>0.781308809943731</v>
      </c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  <c r="HI15" s="5"/>
      <c r="HJ15" s="13"/>
      <c r="HK15" s="14"/>
      <c r="HL15" s="15"/>
      <c r="HN15" s="5"/>
      <c r="HO15" s="13"/>
      <c r="HP15" s="14"/>
      <c r="HQ15" s="15"/>
      <c r="HS15" s="5"/>
      <c r="HT15" s="13"/>
      <c r="HU15" s="14"/>
      <c r="HV15" s="15"/>
      <c r="HX15" s="5"/>
      <c r="HY15" s="13"/>
      <c r="HZ15" s="14"/>
      <c r="IA15" s="15"/>
      <c r="IC15" s="5"/>
      <c r="ID15" s="13"/>
      <c r="IE15" s="14"/>
      <c r="IF15" s="15"/>
      <c r="IH15" s="5"/>
      <c r="II15" s="13"/>
      <c r="IJ15" s="14"/>
      <c r="IK15" s="15"/>
      <c r="IM15" s="5"/>
      <c r="IN15" s="13"/>
      <c r="IO15" s="14"/>
      <c r="IP15" s="15"/>
      <c r="IR15" s="5"/>
      <c r="IS15" s="13"/>
      <c r="IT15" s="14"/>
      <c r="IU15" s="15"/>
    </row>
    <row r="16" customFormat="false" ht="14.1" hidden="false" customHeight="false" outlineLevel="0" collapsed="false">
      <c r="A16" s="12" t="s">
        <v>22</v>
      </c>
      <c r="C16" s="5"/>
      <c r="D16" s="13"/>
      <c r="E16" s="14"/>
      <c r="G16" s="5" t="n">
        <v>10225</v>
      </c>
      <c r="H16" s="13" t="n">
        <v>0.00501418922453704</v>
      </c>
      <c r="I16" s="14" t="n">
        <f aca="false">IF(G16="","",H16/G16*24*60*60*1000)</f>
        <v>42.3692859657702</v>
      </c>
      <c r="J16" s="15" t="str">
        <f aca="false">IF(OR($E16="",I16=""),"",TEXT($E16/I16,IF($E16/I16&lt;2,"0.0","0"))&amp;"x")</f>
        <v/>
      </c>
      <c r="L16" s="5" t="n">
        <v>10225</v>
      </c>
      <c r="M16" s="13" t="n">
        <v>0.00410776748842593</v>
      </c>
      <c r="N16" s="14" t="n">
        <f aca="false">IF(L16="","",M16/L16*24*60*60*1000)</f>
        <v>34.7101331051345</v>
      </c>
      <c r="O16" s="15" t="str">
        <f aca="false">IF(OR($E16="",N16=""),"",TEXT($E16/N16,IF($E16/N16&lt;2,"0.0","0"))&amp;"x")</f>
        <v/>
      </c>
      <c r="Q16" s="5" t="n">
        <v>10225</v>
      </c>
      <c r="R16" s="13" t="n">
        <v>0.00543546530092593</v>
      </c>
      <c r="S16" s="14" t="n">
        <f aca="false">IF(Q16="","",R16/Q16*24*60*60*1000)</f>
        <v>45.9290173105135</v>
      </c>
      <c r="T16" s="15" t="str">
        <f aca="false">IF(OR($E16="",S16=""),"",TEXT($E16/S16,IF($E16/S16&lt;2,"0.0","0"))&amp;"x")</f>
        <v/>
      </c>
      <c r="V16" s="5" t="n">
        <v>10225</v>
      </c>
      <c r="W16" s="13" t="n">
        <v>0.00563370365740741</v>
      </c>
      <c r="X16" s="14" t="n">
        <f aca="false">IF(V16="","",W16/V16*24*60*60*1000)</f>
        <v>47.6041071882641</v>
      </c>
      <c r="Y16" s="15" t="str">
        <f aca="false">IF(OR($E16="",X16=""),"",TEXT($E16/X16,IF($E16/X16&lt;2,"0.0","0"))&amp;"x")</f>
        <v/>
      </c>
      <c r="AA16" s="5" t="n">
        <v>10225</v>
      </c>
      <c r="AB16" s="13" t="n">
        <v>0.00643907746527778</v>
      </c>
      <c r="AC16" s="14" t="n">
        <f aca="false">IF(AA16="","",AB16/AA16*24*60*60*1000)</f>
        <v>54.409417408313</v>
      </c>
      <c r="AD16" s="15" t="str">
        <f aca="false">IF(OR($E16="",AC16=""),"",TEXT($E16/AC16,IF($E16/AC16&lt;2,"0.0","0"))&amp;"x")</f>
        <v/>
      </c>
      <c r="AF16" s="5" t="n">
        <v>10225</v>
      </c>
      <c r="AG16" s="13" t="n">
        <v>0.00377416833333333</v>
      </c>
      <c r="AH16" s="14" t="n">
        <f aca="false">IF(AF16="","",AG16/AF16*24*60*60*1000)</f>
        <v>31.8912610268949</v>
      </c>
      <c r="AI16" s="15" t="str">
        <f aca="false">IF(OR($E16="",AH16=""),"",TEXT($E16/AH16,IF($E16/AH16&lt;2,"0.0","0"))&amp;"x")</f>
        <v/>
      </c>
      <c r="AK16" s="5" t="n">
        <v>10225</v>
      </c>
      <c r="AL16" s="13" t="n">
        <v>0.0043955481712963</v>
      </c>
      <c r="AM16" s="14" t="n">
        <f aca="false">IF(AK16="","",AL16/AK16*24*60*60*1000)</f>
        <v>37.1418446943765</v>
      </c>
      <c r="AN16" s="15" t="str">
        <f aca="false">IF(OR($E16="",AM16=""),"",TEXT($E16/AM16,IF($E16/AM16&lt;2,"0.0","0"))&amp;"x")</f>
        <v/>
      </c>
      <c r="AP16" s="5" t="n">
        <v>10225</v>
      </c>
      <c r="AQ16" s="13" t="n">
        <v>0.00394966730324074</v>
      </c>
      <c r="AR16" s="14" t="n">
        <f aca="false">IF(AP16="","",AQ16/AP16*24*60*60*1000)</f>
        <v>33.3742058679707</v>
      </c>
      <c r="AS16" s="15" t="str">
        <f aca="false">IF(OR($E16="",AR16=""),"",TEXT($E16/AR16,IF($E16/AR16&lt;2,"0.0","0"))&amp;"x")</f>
        <v/>
      </c>
      <c r="AU16" s="5" t="n">
        <v>10225</v>
      </c>
      <c r="AV16" s="13" t="n">
        <v>0.00417091596064815</v>
      </c>
      <c r="AW16" s="14" t="n">
        <f aca="false">IF(AU16="","",AV16/AU16*24*60*60*1000)</f>
        <v>35.2437299755501</v>
      </c>
      <c r="AX16" s="15" t="str">
        <f aca="false">IF(OR($E16="",AW16=""),"",TEXT($E16/AW16,IF($E16/AW16&lt;2,"0.0","0"))&amp;"x")</f>
        <v/>
      </c>
      <c r="AZ16" s="5" t="n">
        <v>10225</v>
      </c>
      <c r="BA16" s="13" t="n">
        <v>0.00379458054398148</v>
      </c>
      <c r="BB16" s="14" t="n">
        <f aca="false">IF(AZ16="","",BA16/AZ16*24*60*60*1000)</f>
        <v>32.0637417114914</v>
      </c>
      <c r="BC16" s="15" t="str">
        <f aca="false">IF(OR($E16="",BB16=""),"",TEXT($E16/BB16,IF($E16/BB16&lt;2,"0.0","0"))&amp;"x")</f>
        <v/>
      </c>
      <c r="BE16" s="5" t="n">
        <v>10225</v>
      </c>
      <c r="BF16" s="13" t="n">
        <v>0.003571063125</v>
      </c>
      <c r="BG16" s="14" t="n">
        <f aca="false">IF(BE16="","",BF16/BE16*24*60*60*1000)</f>
        <v>30.1750468459658</v>
      </c>
      <c r="BH16" s="15" t="str">
        <f aca="false">IF(OR($E16="",BG16=""),"",TEXT($E16/BG16,IF($E16/BG16&lt;2,"0.0","0"))&amp;"x")</f>
        <v/>
      </c>
      <c r="BJ16" s="5" t="n">
        <v>10225</v>
      </c>
      <c r="BK16" s="13" t="n">
        <v>0.00337370875</v>
      </c>
      <c r="BL16" s="14" t="n">
        <f aca="false">IF(BJ16="","",BK16/BJ16*24*60*60*1000)</f>
        <v>28.5074265036675</v>
      </c>
      <c r="BM16" s="15" t="str">
        <f aca="false">IF(OR($E16="",BL16=""),"",TEXT($E16/BL16,IF($E16/BL16&lt;2,"0.0","0"))&amp;"x")</f>
        <v/>
      </c>
      <c r="BO16" s="5" t="n">
        <v>10225</v>
      </c>
      <c r="BP16" s="13" t="n">
        <v>0.00197649313657407</v>
      </c>
      <c r="BQ16" s="14" t="n">
        <f aca="false">IF(BO16="","",BP16/BO16*24*60*60*1000)</f>
        <v>16.7011253789731</v>
      </c>
      <c r="BR16" s="15" t="str">
        <f aca="false">IF(OR($E16="",BQ16=""),"",TEXT($E16/BQ16,IF($E16/BQ16&lt;2,"0.0","0"))&amp;"x")</f>
        <v/>
      </c>
      <c r="BT16" s="5" t="n">
        <v>10225</v>
      </c>
      <c r="BU16" s="13" t="n">
        <v>0.0026605887962963</v>
      </c>
      <c r="BV16" s="14" t="n">
        <f aca="false">IF(BT16="","",BU16/BT16*24*60*60*1000)</f>
        <v>22.4816500733496</v>
      </c>
      <c r="BW16" s="15" t="str">
        <f aca="false">IF(OR($E16="",BV16=""),"",TEXT($E16/BV16,IF($E16/BV16&lt;2,"0.0","0"))&amp;"x")</f>
        <v/>
      </c>
      <c r="BY16" s="5" t="n">
        <v>10225</v>
      </c>
      <c r="BZ16" s="13" t="n">
        <v>0.00230217953703704</v>
      </c>
      <c r="CA16" s="14" t="n">
        <f aca="false">IF(BY16="","",BZ16/BY16*24*60*60*1000)</f>
        <v>19.4531356479218</v>
      </c>
      <c r="CB16" s="15" t="str">
        <f aca="false">IF(OR($E16="",CA16=""),"",TEXT($E16/CA16,IF($E16/CA16&lt;2,"0.0","0"))&amp;"x")</f>
        <v/>
      </c>
      <c r="CD16" s="5" t="n">
        <v>10225</v>
      </c>
      <c r="CE16" s="13" t="n">
        <v>0.00485745581018519</v>
      </c>
      <c r="CF16" s="14" t="n">
        <f aca="false">IF(CD16="","",CE16/CD16*24*60*60*1000)</f>
        <v>41.0449077750611</v>
      </c>
      <c r="CG16" s="15" t="str">
        <f aca="false">IF(OR($E16="",CF16=""),"",TEXT($E16/CF16,IF($E16/CF16&lt;2,"0.0","0"))&amp;"x")</f>
        <v/>
      </c>
      <c r="CI16" s="5" t="n">
        <v>10225</v>
      </c>
      <c r="CJ16" s="13" t="n">
        <v>0.0038449059375</v>
      </c>
      <c r="CK16" s="14" t="n">
        <f aca="false">IF(CI16="","",CJ16/CI16*24*60*60*1000)</f>
        <v>32.4889851344743</v>
      </c>
      <c r="CL16" s="15" t="str">
        <f aca="false">IF(OR($E16="",CK16=""),"",TEXT($E16/CK16,IF($E16/CK16&lt;2,"0.0","0"))&amp;"x")</f>
        <v/>
      </c>
      <c r="CN16" s="5" t="n">
        <v>10225</v>
      </c>
      <c r="CO16" s="13" t="n">
        <v>0.00406814579861111</v>
      </c>
      <c r="CP16" s="14" t="n">
        <f aca="false">IF(CN16="","",CO16/CN16*24*60*60*1000)</f>
        <v>34.3753346699267</v>
      </c>
      <c r="CQ16" s="15" t="str">
        <f aca="false">IF(OR($E16="",CP16=""),"",TEXT($E16/CP16,IF($E16/CP16&lt;2,"0.0","0"))&amp;"x")</f>
        <v/>
      </c>
      <c r="CS16" s="5" t="n">
        <v>10225</v>
      </c>
      <c r="CT16" s="13" t="n">
        <v>0.0038206471875</v>
      </c>
      <c r="CU16" s="14" t="n">
        <f aca="false">IF(CS16="","",CT16/CS16*24*60*60*1000)</f>
        <v>32.2840016625917</v>
      </c>
      <c r="CV16" s="15" t="str">
        <f aca="false">IF(OR($E16="",CU16=""),"",TEXT($E16/CU16,IF($E16/CU16&lt;2,"0.0","0"))&amp;"x")</f>
        <v/>
      </c>
      <c r="CX16" s="5" t="n">
        <v>10225</v>
      </c>
      <c r="CY16" s="13" t="n">
        <v>0.00293966969907407</v>
      </c>
      <c r="CZ16" s="14" t="n">
        <f aca="false">IF(CX16="","",CY16/CX16*24*60*60*1000)</f>
        <v>24.8398495843521</v>
      </c>
      <c r="DA16" s="15" t="str">
        <f aca="false">IF(OR($E16="",CZ16=""),"",TEXT($E16/CZ16,IF($E16/CZ16&lt;2,"0.0","0"))&amp;"x")</f>
        <v/>
      </c>
      <c r="DC16" s="5" t="n">
        <v>10225</v>
      </c>
      <c r="DD16" s="13" t="n">
        <v>0.002847443125</v>
      </c>
      <c r="DE16" s="14" t="n">
        <f aca="false">IF(DC16="","",DD16/DC16*24*60*60*1000)</f>
        <v>24.0605463080685</v>
      </c>
      <c r="DF16" s="15" t="str">
        <f aca="false">IF(OR($E16="",DE16=""),"",TEXT($E16/DE16,IF($E16/DE16&lt;2,"0.0","0"))&amp;"x")</f>
        <v/>
      </c>
      <c r="DH16" s="5" t="n">
        <v>10225</v>
      </c>
      <c r="DI16" s="13" t="n">
        <v>0.00264266774305556</v>
      </c>
      <c r="DJ16" s="14" t="n">
        <f aca="false">IF(DH16="","",DI16/DH16*24*60*60*1000)</f>
        <v>22.3302193643032</v>
      </c>
      <c r="DK16" s="15" t="str">
        <f aca="false">IF(OR($E16="",DJ16=""),"",TEXT($E16/DJ16,IF($E16/DJ16&lt;2,"0.0","0"))&amp;"x")</f>
        <v/>
      </c>
      <c r="DM16" s="5" t="n">
        <v>10225</v>
      </c>
      <c r="DN16" s="13" t="n">
        <v>0.00111159928240741</v>
      </c>
      <c r="DO16" s="14" t="n">
        <f aca="false">IF(DM16="","",DN16/DM16*24*60*60*1000)</f>
        <v>9.39287804400978</v>
      </c>
      <c r="DP16" s="15" t="str">
        <f aca="false">IF(OR($E16="",DO16=""),"",TEXT($E16/DO16,IF($E16/DO16&lt;2,"0.0","0"))&amp;"x")</f>
        <v/>
      </c>
      <c r="DR16" s="5" t="n">
        <v>10225</v>
      </c>
      <c r="DS16" s="13" t="n">
        <v>0.000432035023148148</v>
      </c>
      <c r="DT16" s="14" t="n">
        <f aca="false">IF(DR16="","",DS16/DR16*24*60*60*1000)</f>
        <v>3.65064312958435</v>
      </c>
      <c r="DU16" s="15" t="str">
        <f aca="false">IF(OR($E16="",DT16=""),"",TEXT($E16/DT16,IF($E16/DT16&lt;2,"0.0","0"))&amp;"x")</f>
        <v/>
      </c>
      <c r="DW16" s="5" t="n">
        <v>10225</v>
      </c>
      <c r="DX16" s="13" t="n">
        <v>0.000582473634259259</v>
      </c>
      <c r="DY16" s="14" t="n">
        <f aca="false">IF(DW16="","",DX16/DW16*24*60*60*1000)</f>
        <v>4.92183100244499</v>
      </c>
      <c r="DZ16" s="15" t="str">
        <f aca="false">IF(OR($E16="",DY16=""),"",TEXT($E16/DY16,IF($E16/DY16&lt;2,"0.0","0"))&amp;"x")</f>
        <v/>
      </c>
      <c r="EB16" s="5" t="n">
        <v>10225</v>
      </c>
      <c r="EC16" s="13" t="n">
        <v>0.000502691145833333</v>
      </c>
      <c r="ED16" s="14" t="n">
        <f aca="false">IF(EB16="","",EC16/EB16*24*60*60*1000)</f>
        <v>4.24767872860636</v>
      </c>
      <c r="EE16" s="15" t="str">
        <f aca="false">IF(OR($E16="",ED16=""),"",TEXT($E16/ED16,IF($E16/ED16&lt;2,"0.0","0"))&amp;"x")</f>
        <v/>
      </c>
      <c r="EG16" s="5" t="n">
        <v>10225</v>
      </c>
      <c r="EH16" s="13" t="n">
        <v>0.000674133634259259</v>
      </c>
      <c r="EI16" s="14" t="n">
        <f aca="false">IF(EG16="","",EH16/EG16*24*60*60*1000)</f>
        <v>5.69634679706601</v>
      </c>
      <c r="EJ16" s="15" t="str">
        <f aca="false">IF(OR($E16="",EI16=""),"",TEXT($E16/EI16,IF($E16/EI16&lt;2,"0.0","0"))&amp;"x")</f>
        <v/>
      </c>
      <c r="EL16" s="5" t="n">
        <v>10225</v>
      </c>
      <c r="EM16" s="13" t="n">
        <v>0.000625781678240741</v>
      </c>
      <c r="EN16" s="14" t="n">
        <f aca="false">IF(EL16="","",EM16/EL16*24*60*60*1000)</f>
        <v>5.2877786797066</v>
      </c>
      <c r="EO16" s="15" t="str">
        <f aca="false">IF(OR($E16="",EN16=""),"",TEXT($E16/EN16,IF($E16/EN16&lt;2,"0.0","0"))&amp;"x")</f>
        <v/>
      </c>
      <c r="EQ16" s="5" t="n">
        <v>10225</v>
      </c>
      <c r="ER16" s="13" t="n">
        <v>0.0003430334375</v>
      </c>
      <c r="ES16" s="14" t="n">
        <f aca="false">IF(EQ16="","",ER16/EQ16*24*60*60*1000)</f>
        <v>2.89859061124694</v>
      </c>
      <c r="ET16" s="15" t="str">
        <f aca="false">IF(OR($E16="",ES16=""),"",TEXT($E16/ES16,IF($E16/ES16&lt;2,"0.0","0"))&amp;"x")</f>
        <v/>
      </c>
      <c r="EV16" s="5" t="n">
        <v>10225</v>
      </c>
      <c r="EW16" s="13" t="n">
        <v>0.000551119641203704</v>
      </c>
      <c r="EX16" s="14" t="n">
        <f aca="false">IF(EV16="","",EW16/EV16*24*60*60*1000)</f>
        <v>4.65689359413203</v>
      </c>
      <c r="EY16" s="15" t="str">
        <f aca="false">IF(OR($E16="",EX16=""),"",TEXT($E16/EX16,IF($E16/EX16&lt;2,"0.0","0"))&amp;"x")</f>
        <v/>
      </c>
      <c r="FA16" s="5" t="n">
        <v>10225</v>
      </c>
      <c r="FB16" s="13" t="n">
        <v>0.000689511342592593</v>
      </c>
      <c r="FC16" s="14" t="n">
        <f aca="false">IF(FA16="","",FB16/FA16*24*60*60*1000)</f>
        <v>5.82628655256724</v>
      </c>
      <c r="FD16" s="15" t="str">
        <f aca="false">IF(OR($E16="",FC16=""),"",TEXT($E16/FC16,IF($E16/FC16&lt;2,"0.0","0"))&amp;"x")</f>
        <v/>
      </c>
      <c r="FF16" s="5" t="n">
        <v>10225</v>
      </c>
      <c r="FG16" s="13" t="n">
        <v>0.000627821875</v>
      </c>
      <c r="FH16" s="14" t="n">
        <f aca="false">IF(FF16="","",FG16/FF16*24*60*60*1000)</f>
        <v>5.30501809290954</v>
      </c>
      <c r="FI16" s="15" t="str">
        <f aca="false">IF(OR($E16="",FH16=""),"",TEXT($E16/FH16,IF($E16/FH16&lt;2,"0.0","0"))&amp;"x")</f>
        <v/>
      </c>
      <c r="FK16" s="5" t="n">
        <v>10225</v>
      </c>
      <c r="FL16" s="13" t="n">
        <v>0.000817674375</v>
      </c>
      <c r="FM16" s="14" t="n">
        <f aca="false">IF(FK16="","",FL16/FK16*24*60*60*1000)</f>
        <v>6.90924850855746</v>
      </c>
      <c r="FN16" s="15" t="str">
        <f aca="false">IF(OR($E16="",FM16=""),"",TEXT($E16/FM16,IF($E16/FM16&lt;2,"0.0","0"))&amp;"x")</f>
        <v/>
      </c>
      <c r="FP16" s="5" t="n">
        <v>10225</v>
      </c>
      <c r="FQ16" s="13" t="n">
        <v>0.000639480729166667</v>
      </c>
      <c r="FR16" s="14" t="n">
        <f aca="false">IF(FP16="","",FQ16/FP16*24*60*60*1000)</f>
        <v>5.40353398533007</v>
      </c>
      <c r="FS16" s="15"/>
      <c r="FU16" s="5" t="n">
        <v>10225</v>
      </c>
      <c r="FV16" s="13" t="n">
        <v>0.0009514896875</v>
      </c>
      <c r="FW16" s="14" t="n">
        <f aca="false">IF(FU16="","",FV16/FU16*24*60*60*1000)</f>
        <v>8.0399715403423</v>
      </c>
      <c r="FX16" s="15"/>
      <c r="FZ16" s="5" t="n">
        <v>10225</v>
      </c>
      <c r="GA16" s="13" t="n">
        <v>0.000555073761574074</v>
      </c>
      <c r="GB16" s="14" t="n">
        <f aca="false">IF(FZ16="","",GA16/FZ16*24*60*60*1000)</f>
        <v>4.69030542787286</v>
      </c>
      <c r="GC16" s="15"/>
      <c r="GE16" s="5" t="n">
        <v>10225</v>
      </c>
      <c r="GF16" s="13" t="n">
        <v>0.000546679537037037</v>
      </c>
      <c r="GG16" s="14" t="n">
        <f aca="false">IF(GE16="","",GF16/GE16*24*60*60*1000)</f>
        <v>4.61937525672372</v>
      </c>
      <c r="GH16" s="15"/>
      <c r="GJ16" s="5"/>
      <c r="GK16" s="13"/>
      <c r="GL16" s="14"/>
      <c r="GM16" s="15"/>
      <c r="GO16" s="5"/>
      <c r="GP16" s="13"/>
      <c r="GQ16" s="14"/>
      <c r="GR16" s="15"/>
      <c r="GT16" s="5"/>
      <c r="GU16" s="13"/>
      <c r="GV16" s="14"/>
      <c r="GW16" s="15"/>
      <c r="GY16" s="5"/>
      <c r="GZ16" s="13"/>
      <c r="HA16" s="14"/>
      <c r="HB16" s="15"/>
      <c r="HD16" s="5"/>
      <c r="HE16" s="13"/>
      <c r="HF16" s="14"/>
      <c r="HG16" s="15"/>
      <c r="HI16" s="5"/>
      <c r="HJ16" s="13"/>
      <c r="HK16" s="14"/>
      <c r="HL16" s="15"/>
      <c r="HN16" s="5"/>
      <c r="HO16" s="13"/>
      <c r="HP16" s="14"/>
      <c r="HQ16" s="15"/>
      <c r="HS16" s="5"/>
      <c r="HT16" s="13"/>
      <c r="HU16" s="14"/>
      <c r="HV16" s="15"/>
      <c r="HX16" s="5"/>
      <c r="HY16" s="13"/>
      <c r="HZ16" s="14"/>
      <c r="IA16" s="15"/>
      <c r="IC16" s="5"/>
      <c r="ID16" s="13"/>
      <c r="IE16" s="14"/>
      <c r="IF16" s="15"/>
      <c r="IH16" s="5"/>
      <c r="II16" s="13"/>
      <c r="IJ16" s="14"/>
      <c r="IK16" s="15"/>
      <c r="IM16" s="5"/>
      <c r="IN16" s="13"/>
      <c r="IO16" s="14"/>
      <c r="IP16" s="15"/>
      <c r="IR16" s="5"/>
      <c r="IS16" s="13"/>
      <c r="IT16" s="14"/>
      <c r="IU16" s="15"/>
    </row>
    <row r="17" customFormat="false" ht="14.1" hidden="false" customHeight="false" outlineLevel="0" collapsed="false">
      <c r="A17" s="12" t="s">
        <v>23</v>
      </c>
      <c r="C17" s="5"/>
      <c r="D17" s="13"/>
      <c r="E17" s="14"/>
      <c r="G17" s="5" t="n">
        <v>300017</v>
      </c>
      <c r="H17" s="13" t="n">
        <v>0.0674094816782407</v>
      </c>
      <c r="I17" s="14" t="n">
        <f aca="false">IF(G17="","",H17/G17*24*60*60*1000)</f>
        <v>19.4128306629291</v>
      </c>
      <c r="J17" s="15" t="str">
        <f aca="false">IF(OR($E17="",I17=""),"",TEXT($E17/I17,IF($E17/I17&lt;2,"0.0","0"))&amp;"x")</f>
        <v/>
      </c>
      <c r="L17" s="5" t="n">
        <v>300017</v>
      </c>
      <c r="M17" s="13" t="n">
        <v>0.0355624076851852</v>
      </c>
      <c r="N17" s="14" t="n">
        <f aca="false">IF(L17="","",M17/L17*24*60*60*1000)</f>
        <v>10.2413930677262</v>
      </c>
      <c r="O17" s="15" t="str">
        <f aca="false">IF(OR($E17="",N17=""),"",TEXT($E17/N17,IF($E17/N17&lt;2,"0.0","0"))&amp;"x")</f>
        <v/>
      </c>
      <c r="Q17" s="5" t="n">
        <v>300017</v>
      </c>
      <c r="R17" s="13" t="n">
        <v>0.0503352592592593</v>
      </c>
      <c r="S17" s="14" t="n">
        <f aca="false">IF(Q17="","",R17/Q17*24*60*60*1000)</f>
        <v>14.495733241783</v>
      </c>
      <c r="T17" s="15" t="str">
        <f aca="false">IF(OR($E17="",S17=""),"",TEXT($E17/S17,IF($E17/S17&lt;2,"0.0","0"))&amp;"x")</f>
        <v/>
      </c>
      <c r="V17" s="5" t="n">
        <v>300017</v>
      </c>
      <c r="W17" s="13" t="n">
        <v>0.032916291400463</v>
      </c>
      <c r="X17" s="14" t="n">
        <f aca="false">IF(V17="","",W17/V17*24*60*60*1000)</f>
        <v>9.47935475989694</v>
      </c>
      <c r="Y17" s="15" t="str">
        <f aca="false">IF(OR($E17="",X17=""),"",TEXT($E17/X17,IF($E17/X17&lt;2,"0.0","0"))&amp;"x")</f>
        <v/>
      </c>
      <c r="AA17" s="5" t="n">
        <v>300017</v>
      </c>
      <c r="AB17" s="13" t="n">
        <v>0.031077063900463</v>
      </c>
      <c r="AC17" s="14" t="n">
        <f aca="false">IF(AA17="","",AB17/AA17*24*60*60*1000)</f>
        <v>8.94968725438892</v>
      </c>
      <c r="AD17" s="15" t="str">
        <f aca="false">IF(OR($E17="",AC17=""),"",TEXT($E17/AC17,IF($E17/AC17&lt;2,"0.0","0"))&amp;"x")</f>
        <v/>
      </c>
      <c r="AF17" s="5" t="n">
        <v>300017</v>
      </c>
      <c r="AG17" s="13" t="n">
        <v>0.0252981653703704</v>
      </c>
      <c r="AH17" s="14" t="n">
        <f aca="false">IF(AF17="","",AG17/AF17*24*60*60*1000)</f>
        <v>7.28545878400224</v>
      </c>
      <c r="AI17" s="15" t="str">
        <f aca="false">IF(OR($E17="",AH17=""),"",TEXT($E17/AH17,IF($E17/AH17&lt;2,"0.0","0"))&amp;"x")</f>
        <v/>
      </c>
      <c r="AK17" s="5" t="n">
        <v>300017</v>
      </c>
      <c r="AL17" s="13" t="n">
        <v>0.0252583908101852</v>
      </c>
      <c r="AM17" s="14" t="n">
        <f aca="false">IF(AK17="","",AL17/AK17*24*60*60*1000)</f>
        <v>7.27400435975295</v>
      </c>
      <c r="AN17" s="15" t="str">
        <f aca="false">IF(OR($E17="",AM17=""),"",TEXT($E17/AM17,IF($E17/AM17&lt;2,"0.0","0"))&amp;"x")</f>
        <v/>
      </c>
      <c r="AP17" s="5" t="n">
        <v>300017</v>
      </c>
      <c r="AQ17" s="13" t="n">
        <v>0.0243347852662037</v>
      </c>
      <c r="AR17" s="14" t="n">
        <f aca="false">IF(AP17="","",AQ17/AP17*24*60*60*1000)</f>
        <v>7.00802103547466</v>
      </c>
      <c r="AS17" s="15" t="str">
        <f aca="false">IF(OR($E17="",AR17=""),"",TEXT($E17/AR17,IF($E17/AR17&lt;2,"0.0","0"))&amp;"x")</f>
        <v/>
      </c>
      <c r="AU17" s="5" t="n">
        <v>300017</v>
      </c>
      <c r="AV17" s="13" t="n">
        <v>0.0267454596527778</v>
      </c>
      <c r="AW17" s="14" t="n">
        <f aca="false">IF(AU17="","",AV17/AU17*24*60*60*1000)</f>
        <v>7.70225591883127</v>
      </c>
      <c r="AX17" s="15" t="str">
        <f aca="false">IF(OR($E17="",AW17=""),"",TEXT($E17/AW17,IF($E17/AW17&lt;2,"0.0","0"))&amp;"x")</f>
        <v/>
      </c>
      <c r="AZ17" s="5" t="n">
        <v>300017</v>
      </c>
      <c r="BA17" s="13" t="n">
        <v>0.0268926489583333</v>
      </c>
      <c r="BB17" s="14" t="n">
        <f aca="false">IF(AZ17="","",BA17/AZ17*24*60*60*1000)</f>
        <v>7.74464403683791</v>
      </c>
      <c r="BC17" s="15" t="str">
        <f aca="false">IF(OR($E17="",BB17=""),"",TEXT($E17/BB17,IF($E17/BB17&lt;2,"0.0","0"))&amp;"x")</f>
        <v/>
      </c>
      <c r="BE17" s="5" t="n">
        <v>300017</v>
      </c>
      <c r="BF17" s="13" t="n">
        <v>0.0249209483564815</v>
      </c>
      <c r="BG17" s="14" t="n">
        <f aca="false">IF(BE17="","",BF17/BE17*24*60*60*1000)</f>
        <v>7.17682643983508</v>
      </c>
      <c r="BH17" s="15" t="str">
        <f aca="false">IF(OR($E17="",BG17=""),"",TEXT($E17/BG17,IF($E17/BG17&lt;2,"0.0","0"))&amp;"x")</f>
        <v/>
      </c>
      <c r="BJ17" s="5" t="n">
        <v>300017</v>
      </c>
      <c r="BK17" s="13" t="n">
        <v>0.0265119055787037</v>
      </c>
      <c r="BL17" s="14" t="n">
        <f aca="false">IF(BJ17="","",BK17/BJ17*24*60*60*1000)</f>
        <v>7.63499615688444</v>
      </c>
      <c r="BM17" s="15" t="str">
        <f aca="false">IF(OR($E17="",BL17=""),"",TEXT($E17/BL17,IF($E17/BL17&lt;2,"0.0","0"))&amp;"x")</f>
        <v/>
      </c>
      <c r="BO17" s="5"/>
      <c r="BP17" s="13"/>
      <c r="BQ17" s="14" t="str">
        <f aca="false">IF(BO17="","",BP17/BO17*24*60*60*1000)</f>
        <v/>
      </c>
      <c r="BR17" s="15" t="str">
        <f aca="false">IF(OR($E17="",BQ17=""),"",TEXT($E17/BQ17,IF($E17/BQ17&lt;2,"0.0","0"))&amp;"x")</f>
        <v/>
      </c>
      <c r="BT17" s="5"/>
      <c r="BU17" s="13"/>
      <c r="BV17" s="14" t="str">
        <f aca="false">IF(BT17="","",BU17/BT17*24*60*60*1000)</f>
        <v/>
      </c>
      <c r="BW17" s="15" t="str">
        <f aca="false">IF(OR($E17="",BV17=""),"",TEXT($E17/BV17,IF($E17/BV17&lt;2,"0.0","0"))&amp;"x")</f>
        <v/>
      </c>
      <c r="BY17" s="5"/>
      <c r="BZ17" s="13"/>
      <c r="CA17" s="14" t="str">
        <f aca="false">IF(BY17="","",BZ17/BY17*24*60*60*1000)</f>
        <v/>
      </c>
      <c r="CB17" s="15" t="str">
        <f aca="false">IF(OR($E17="",CA17=""),"",TEXT($E17/CA17,IF($E17/CA17&lt;2,"0.0","0"))&amp;"x")</f>
        <v/>
      </c>
      <c r="CD17" s="5" t="n">
        <v>300017</v>
      </c>
      <c r="CE17" s="13" t="n">
        <v>0.0351980273263889</v>
      </c>
      <c r="CF17" s="14" t="n">
        <f aca="false">IF(CD17="","",CE17/CD17*24*60*60*1000)</f>
        <v>10.1364574707433</v>
      </c>
      <c r="CG17" s="15" t="str">
        <f aca="false">IF(OR($E17="",CF17=""),"",TEXT($E17/CF17,IF($E17/CF17&lt;2,"0.0","0"))&amp;"x")</f>
        <v/>
      </c>
      <c r="CI17" s="5" t="n">
        <v>300017</v>
      </c>
      <c r="CJ17" s="13" t="n">
        <v>0.0337740019560185</v>
      </c>
      <c r="CK17" s="14" t="n">
        <f aca="false">IF(CI17="","",CJ17/CI17*24*60*60*1000)</f>
        <v>9.72636140285384</v>
      </c>
      <c r="CL17" s="15" t="str">
        <f aca="false">IF(OR($E17="",CK17=""),"",TEXT($E17/CK17,IF($E17/CK17&lt;2,"0.0","0"))&amp;"x")</f>
        <v/>
      </c>
      <c r="CN17" s="5" t="n">
        <v>300017</v>
      </c>
      <c r="CO17" s="13" t="n">
        <v>0.0301342016550926</v>
      </c>
      <c r="CP17" s="14" t="n">
        <f aca="false">IF(CN17="","",CO17/CN17*24*60*60*1000)</f>
        <v>8.67815831436219</v>
      </c>
      <c r="CQ17" s="15" t="str">
        <f aca="false">IF(OR($E17="",CP17=""),"",TEXT($E17/CP17,IF($E17/CP17&lt;2,"0.0","0"))&amp;"x")</f>
        <v/>
      </c>
      <c r="CS17" s="5" t="n">
        <v>300017</v>
      </c>
      <c r="CT17" s="13" t="n">
        <v>0.0317727812268519</v>
      </c>
      <c r="CU17" s="14" t="n">
        <f aca="false">IF(CS17="","",CT17/CS17*24*60*60*1000)</f>
        <v>9.15004249092551</v>
      </c>
      <c r="CV17" s="15" t="str">
        <f aca="false">IF(OR($E17="",CU17=""),"",TEXT($E17/CU17,IF($E17/CU17&lt;2,"0.0","0"))&amp;"x")</f>
        <v/>
      </c>
      <c r="CX17" s="5" t="n">
        <v>300017</v>
      </c>
      <c r="CY17" s="13" t="n">
        <v>0.0306945035300926</v>
      </c>
      <c r="CZ17" s="14" t="n">
        <f aca="false">IF(CX17="","",CY17/CX17*24*60*60*1000)</f>
        <v>8.83951611075372</v>
      </c>
      <c r="DA17" s="15" t="str">
        <f aca="false">IF(OR($E17="",CZ17=""),"",TEXT($E17/CZ17,IF($E17/CZ17&lt;2,"0.0","0"))&amp;"x")</f>
        <v/>
      </c>
      <c r="DC17" s="5" t="n">
        <v>300017</v>
      </c>
      <c r="DD17" s="13" t="n">
        <v>0.0293143021527778</v>
      </c>
      <c r="DE17" s="14" t="n">
        <f aca="false">IF(DC17="","",DD17/DC17*24*60*60*1000)</f>
        <v>8.4420406376972</v>
      </c>
      <c r="DF17" s="15" t="str">
        <f aca="false">IF(OR($E17="",DE17=""),"",TEXT($E17/DE17,IF($E17/DE17&lt;2,"0.0","0"))&amp;"x")</f>
        <v/>
      </c>
      <c r="DH17" s="5" t="n">
        <v>300017</v>
      </c>
      <c r="DI17" s="13" t="n">
        <v>0.0319518892939815</v>
      </c>
      <c r="DJ17" s="14" t="n">
        <f aca="false">IF(DH17="","",DI17/DH17*24*60*60*1000)</f>
        <v>9.20162269138082</v>
      </c>
      <c r="DK17" s="15" t="str">
        <f aca="false">IF(OR($E17="",DJ17=""),"",TEXT($E17/DJ17,IF($E17/DJ17&lt;2,"0.0","0"))&amp;"x")</f>
        <v/>
      </c>
      <c r="DM17" s="5" t="n">
        <v>300017</v>
      </c>
      <c r="DN17" s="13" t="n">
        <v>0.027950297650463</v>
      </c>
      <c r="DO17" s="14" t="n">
        <f aca="false">IF(DM17="","",DN17/DM17*24*60*60*1000)</f>
        <v>8.04922960032265</v>
      </c>
      <c r="DP17" s="15" t="str">
        <f aca="false">IF(OR($E17="",DO17=""),"",TEXT($E17/DO17,IF($E17/DO17&lt;2,"0.0","0"))&amp;"x")</f>
        <v/>
      </c>
      <c r="DR17" s="5" t="n">
        <v>300017</v>
      </c>
      <c r="DS17" s="13" t="n">
        <v>0.0245098354166667</v>
      </c>
      <c r="DT17" s="14" t="n">
        <f aca="false">IF(DR17="","",DS17/DR17*24*60*60*1000)</f>
        <v>7.05843262215141</v>
      </c>
      <c r="DU17" s="15" t="str">
        <f aca="false">IF(OR($E17="",DT17=""),"",TEXT($E17/DT17,IF($E17/DT17&lt;2,"0.0","0"))&amp;"x")</f>
        <v/>
      </c>
      <c r="DW17" s="5" t="n">
        <v>300017</v>
      </c>
      <c r="DX17" s="13" t="n">
        <v>0.0235316338541667</v>
      </c>
      <c r="DY17" s="14" t="n">
        <f aca="false">IF(DW17="","",DX17/DW17*24*60*60*1000)</f>
        <v>6.77672653549632</v>
      </c>
      <c r="DZ17" s="15" t="str">
        <f aca="false">IF(OR($E17="",DY17=""),"",TEXT($E17/DY17,IF($E17/DY17&lt;2,"0.0","0"))&amp;"x")</f>
        <v/>
      </c>
      <c r="EB17" s="5" t="n">
        <v>300017</v>
      </c>
      <c r="EC17" s="13" t="n">
        <v>0.0258564540393519</v>
      </c>
      <c r="ED17" s="14" t="n">
        <f aca="false">IF(EB17="","",EC17/EB17*24*60*60*1000)</f>
        <v>7.44623680991411</v>
      </c>
      <c r="EE17" s="15" t="str">
        <f aca="false">IF(OR($E17="",ED17=""),"",TEXT($E17/ED17,IF($E17/ED17&lt;2,"0.0","0"))&amp;"x")</f>
        <v/>
      </c>
      <c r="EG17" s="5" t="n">
        <v>300017</v>
      </c>
      <c r="EH17" s="13" t="n">
        <v>0.0252382957986111</v>
      </c>
      <c r="EI17" s="14" t="n">
        <f aca="false">IF(EG17="","",EH17/EG17*24*60*60*1000)</f>
        <v>7.26821732435162</v>
      </c>
      <c r="EJ17" s="15" t="str">
        <f aca="false">IF(OR($E17="",EI17=""),"",TEXT($E17/EI17,IF($E17/EI17&lt;2,"0.0","0"))&amp;"x")</f>
        <v/>
      </c>
      <c r="EL17" s="5" t="n">
        <v>300017</v>
      </c>
      <c r="EM17" s="13" t="n">
        <v>0.0263150489583333</v>
      </c>
      <c r="EN17" s="14" t="n">
        <f aca="false">IF(EL17="","",EM17/EL17*24*60*60*1000)</f>
        <v>7.57830466273578</v>
      </c>
      <c r="EO17" s="15" t="str">
        <f aca="false">IF(OR($E17="",EN17=""),"",TEXT($E17/EN17,IF($E17/EN17&lt;2,"0.0","0"))&amp;"x")</f>
        <v/>
      </c>
      <c r="EQ17" s="5" t="n">
        <v>300017</v>
      </c>
      <c r="ER17" s="13" t="n">
        <v>0.0227360590393519</v>
      </c>
      <c r="ES17" s="14" t="n">
        <f aca="false">IF(EQ17="","",ER17/EQ17*24*60*60*1000)</f>
        <v>6.54761397187493</v>
      </c>
      <c r="ET17" s="15" t="str">
        <f aca="false">IF(OR($E17="",ES17=""),"",TEXT($E17/ES17,IF($E17/ES17&lt;2,"0.0","0"))&amp;"x")</f>
        <v/>
      </c>
      <c r="EV17" s="5" t="n">
        <v>300017</v>
      </c>
      <c r="EW17" s="13" t="n">
        <v>0.0203114996759259</v>
      </c>
      <c r="EX17" s="14" t="n">
        <f aca="false">IF(EV17="","",EW17/EV17*24*60*60*1000)</f>
        <v>5.84938044177497</v>
      </c>
      <c r="EY17" s="15" t="str">
        <f aca="false">IF(OR($E17="",EX17=""),"",TEXT($E17/EX17,IF($E17/EX17&lt;2,"0.0","0"))&amp;"x")</f>
        <v/>
      </c>
      <c r="FA17" s="5" t="n">
        <v>300017</v>
      </c>
      <c r="FB17" s="13" t="n">
        <v>0.0217660308680556</v>
      </c>
      <c r="FC17" s="14" t="n">
        <f aca="false">IF(FA17="","",FB17/FA17*24*60*60*1000)</f>
        <v>6.26826168850432</v>
      </c>
      <c r="FD17" s="15" t="str">
        <f aca="false">IF(OR($E17="",FC17=""),"",TEXT($E17/FC17,IF($E17/FC17&lt;2,"0.0","0"))&amp;"x")</f>
        <v/>
      </c>
      <c r="FF17" s="5" t="n">
        <v>300017</v>
      </c>
      <c r="FG17" s="13" t="n">
        <v>0.0191159297569444</v>
      </c>
      <c r="FH17" s="14" t="n">
        <f aca="false">IF(FF17="","",FG17/FF17*24*60*60*1000)</f>
        <v>5.50507581570378</v>
      </c>
      <c r="FI17" s="15" t="str">
        <f aca="false">IF(OR($E17="",FH17=""),"",TEXT($E17/FH17,IF($E17/FH17&lt;2,"0.0","0"))&amp;"x")</f>
        <v/>
      </c>
      <c r="FK17" s="5" t="n">
        <v>300017</v>
      </c>
      <c r="FL17" s="13" t="n">
        <v>0.0224375602546296</v>
      </c>
      <c r="FM17" s="14" t="n">
        <f aca="false">IF(FK17="","",FL17/FK17*24*60*60*1000)</f>
        <v>6.46165119309906</v>
      </c>
      <c r="FN17" s="15" t="str">
        <f aca="false">IF(OR($E17="",FM17=""),"",TEXT($E17/FM17,IF($E17/FM17&lt;2,"0.0","0"))&amp;"x")</f>
        <v/>
      </c>
      <c r="FP17" s="5" t="n">
        <v>300017</v>
      </c>
      <c r="FQ17" s="13" t="n">
        <v>0.0205367107291667</v>
      </c>
      <c r="FR17" s="14" t="n">
        <f aca="false">IF(FP17="","",FQ17/FP17*24*60*60*1000)</f>
        <v>5.91423754987217</v>
      </c>
      <c r="FS17" s="15"/>
      <c r="FU17" s="5" t="n">
        <v>300017</v>
      </c>
      <c r="FV17" s="13" t="n">
        <v>0.0211271051967593</v>
      </c>
      <c r="FW17" s="14" t="n">
        <f aca="false">IF(FU17="","",FV17/FU17*24*60*60*1000)</f>
        <v>6.0842615218471</v>
      </c>
      <c r="FX17" s="15"/>
      <c r="FZ17" s="5" t="n">
        <v>300017</v>
      </c>
      <c r="GA17" s="13" t="n">
        <v>0.0181702571759259</v>
      </c>
      <c r="GB17" s="14" t="n">
        <f aca="false">IF(FZ17="","",GA17/FZ17*24*60*60*1000)</f>
        <v>5.23273754487246</v>
      </c>
      <c r="GC17" s="15"/>
      <c r="GE17" s="5" t="n">
        <v>300017</v>
      </c>
      <c r="GF17" s="13" t="n">
        <v>0.0181086784490741</v>
      </c>
      <c r="GG17" s="14" t="n">
        <f aca="false">IF(GE17="","",GF17/GE17*24*60*60*1000)</f>
        <v>5.215003876447</v>
      </c>
      <c r="GH17" s="15"/>
      <c r="GJ17" s="5" t="n">
        <v>300017</v>
      </c>
      <c r="GK17" s="13" t="n">
        <v>0.0157149060069444</v>
      </c>
      <c r="GL17" s="14" t="n">
        <f aca="false">IF(GJ17="","",GK17/GJ17*24*60*60*1000)</f>
        <v>4.52563647726629</v>
      </c>
      <c r="GM17" s="15"/>
      <c r="GO17" s="5" t="n">
        <v>300017</v>
      </c>
      <c r="GP17" s="13" t="n">
        <v>0.0116731856712963</v>
      </c>
      <c r="GQ17" s="14" t="n">
        <f aca="false">IF(GO17="","",GP17/GO17*24*60*60*1000)</f>
        <v>3.36168697773793</v>
      </c>
      <c r="GR17" s="15"/>
      <c r="GT17" s="5" t="n">
        <v>300017</v>
      </c>
      <c r="GU17" s="13" t="n">
        <v>0.0125131589930556</v>
      </c>
      <c r="GV17" s="14" t="n">
        <f aca="false">IF(GT17="","",GU17/GT17*24*60*60*1000)</f>
        <v>3.60358558681675</v>
      </c>
      <c r="GW17" s="15"/>
      <c r="GY17" s="5" t="n">
        <v>300017</v>
      </c>
      <c r="GZ17" s="13" t="n">
        <v>0.0122650965625</v>
      </c>
      <c r="HA17" s="14" t="n">
        <f aca="false">IF(GY17="","",GZ17/GY17*24*60*60*1000)</f>
        <v>3.53214765496622</v>
      </c>
      <c r="HB17" s="15"/>
      <c r="HD17" s="5" t="n">
        <v>300017</v>
      </c>
      <c r="HE17" s="13" t="n">
        <v>0.0123699363078704</v>
      </c>
      <c r="HF17" s="14" t="n">
        <f aca="false">IF(HD17="","",HE17/HD17*24*60*60*1000)</f>
        <v>3.56233979074519</v>
      </c>
      <c r="HG17" s="15"/>
      <c r="HI17" s="5" t="n">
        <v>300017</v>
      </c>
      <c r="HJ17" s="13" t="n">
        <v>0.0128695663425926</v>
      </c>
      <c r="HK17" s="14" t="n">
        <f aca="false">IF(HI17="","",HJ17/HI17*24*60*60*1000)</f>
        <v>3.70622508724506</v>
      </c>
      <c r="HL17" s="15"/>
      <c r="HN17" s="5" t="n">
        <v>300017</v>
      </c>
      <c r="HO17" s="13" t="n">
        <v>0.0125927919791667</v>
      </c>
      <c r="HP17" s="14" t="n">
        <f aca="false">IF(HN17="","",HO17/HN17*24*60*60*1000)</f>
        <v>3.62651858728005</v>
      </c>
      <c r="HQ17" s="15"/>
      <c r="HS17" s="5" t="n">
        <v>300017</v>
      </c>
      <c r="HT17" s="13" t="n">
        <v>0.0131223515162037</v>
      </c>
      <c r="HU17" s="14" t="n">
        <f aca="false">IF(HS17="","",HT17/HS17*24*60*60*1000)</f>
        <v>3.77902309202479</v>
      </c>
      <c r="HV17" s="15"/>
      <c r="HX17" s="5" t="n">
        <v>300017</v>
      </c>
      <c r="HY17" s="13" t="n">
        <v>0.0125947129166667</v>
      </c>
      <c r="HZ17" s="14" t="n">
        <f aca="false">IF(HX17="","",HY17/HX17*24*60*60*1000)</f>
        <v>3.62707178593213</v>
      </c>
      <c r="IA17" s="15"/>
      <c r="IC17" s="5" t="n">
        <v>300017</v>
      </c>
      <c r="ID17" s="13" t="n">
        <v>0.00976716430555556</v>
      </c>
      <c r="IE17" s="14" t="n">
        <f aca="false">IF(IC17="","",ID17/IC17*24*60*60*1000)</f>
        <v>2.8127839289107</v>
      </c>
      <c r="IF17" s="15"/>
      <c r="IH17" s="5" t="n">
        <v>300017</v>
      </c>
      <c r="II17" s="13" t="n">
        <v>0.00944072922453704</v>
      </c>
      <c r="IJ17" s="14" t="n">
        <f aca="false">IF(IH17="","",II17/IH17*24*60*60*1000)</f>
        <v>2.71877595269601</v>
      </c>
      <c r="IK17" s="15"/>
      <c r="IM17" s="5" t="n">
        <v>300017</v>
      </c>
      <c r="IN17" s="13" t="n">
        <v>0.00893369925925926</v>
      </c>
      <c r="IO17" s="14" t="n">
        <f aca="false">IF(IM17="","",IN17/IM17*24*60*60*1000)</f>
        <v>2.57275959695617</v>
      </c>
      <c r="IP17" s="15"/>
      <c r="IR17" s="5" t="n">
        <v>300017</v>
      </c>
      <c r="IS17" s="13" t="n">
        <v>0.00877891297453704</v>
      </c>
      <c r="IT17" s="14" t="n">
        <f aca="false">IF(IR17="","",IS17/IR17*24*60*60*1000)</f>
        <v>2.5281836729252</v>
      </c>
      <c r="IU17" s="15"/>
    </row>
    <row r="18" customFormat="false" ht="14.1" hidden="false" customHeight="false" outlineLevel="0" collapsed="false">
      <c r="A18" s="12" t="s">
        <v>24</v>
      </c>
      <c r="C18" s="5"/>
      <c r="D18" s="13"/>
      <c r="E18" s="14"/>
      <c r="G18" s="5" t="n">
        <v>1028580</v>
      </c>
      <c r="H18" s="13" t="n">
        <v>0.0644222781018519</v>
      </c>
      <c r="I18" s="14" t="n">
        <f aca="false">IF(G18="","",H18/G18*24*60*60*1000)</f>
        <v>5.41142626533668</v>
      </c>
      <c r="J18" s="15" t="str">
        <f aca="false">IF(OR($E18="",I18=""),"",TEXT($E18/I18,IF($E18/I18&lt;2,"0.0","0"))&amp;"x")</f>
        <v/>
      </c>
      <c r="L18" s="5" t="n">
        <v>1028580</v>
      </c>
      <c r="M18" s="13" t="n">
        <v>0.0131630270717593</v>
      </c>
      <c r="N18" s="14" t="n">
        <f aca="false">IF(L18="","",M18/L18*24*60*60*1000)</f>
        <v>1.10568505998561</v>
      </c>
      <c r="O18" s="15" t="str">
        <f aca="false">IF(OR($E18="",N18=""),"",TEXT($E18/N18,IF($E18/N18&lt;2,"0.0","0"))&amp;"x")</f>
        <v/>
      </c>
      <c r="Q18" s="5"/>
      <c r="R18" s="13"/>
      <c r="S18" s="14"/>
      <c r="T18" s="15"/>
      <c r="V18" s="5" t="n">
        <v>1028580</v>
      </c>
      <c r="W18" s="13" t="n">
        <v>0.021825301875</v>
      </c>
      <c r="X18" s="14" t="n">
        <f aca="false">IF(V18="","",W18/V18*24*60*60*1000)</f>
        <v>1.833310079916</v>
      </c>
      <c r="Y18" s="15" t="str">
        <f aca="false">IF(OR($E18="",X18=""),"",TEXT($E18/X18,IF($E18/X18&lt;2,"0.0","0"))&amp;"x")</f>
        <v/>
      </c>
      <c r="AA18" s="5" t="n">
        <v>1028580</v>
      </c>
      <c r="AB18" s="13" t="n">
        <v>0.0139411575810185</v>
      </c>
      <c r="AC18" s="14" t="n">
        <f aca="false">IF(AA18="","",AB18/AA18*24*60*60*1000)</f>
        <v>1.17104747807657</v>
      </c>
      <c r="AD18" s="15" t="str">
        <f aca="false">IF(OR($E18="",AC18=""),"",TEXT($E18/AC18,IF($E18/AC18&lt;2,"0.0","0"))&amp;"x")</f>
        <v/>
      </c>
      <c r="AF18" s="5" t="n">
        <v>1028580</v>
      </c>
      <c r="AG18" s="13" t="n">
        <v>0.0146276531481482</v>
      </c>
      <c r="AH18" s="14" t="n">
        <f aca="false">IF(AF18="","",AG18/AF18*24*60*60*1000)</f>
        <v>1.22871262517257</v>
      </c>
      <c r="AI18" s="15" t="str">
        <f aca="false">IF(OR($E18="",AH18=""),"",TEXT($E18/AH18,IF($E18/AH18&lt;2,"0.0","0"))&amp;"x")</f>
        <v/>
      </c>
      <c r="AK18" s="5"/>
      <c r="AL18" s="13"/>
      <c r="AM18" s="14"/>
      <c r="AN18" s="15"/>
      <c r="AP18" s="5"/>
      <c r="AQ18" s="13"/>
      <c r="AR18" s="14"/>
      <c r="AS18" s="15"/>
      <c r="AU18" s="5"/>
      <c r="AV18" s="13"/>
      <c r="AW18" s="14"/>
      <c r="AX18" s="15"/>
      <c r="AZ18" s="5"/>
      <c r="BA18" s="13"/>
      <c r="BB18" s="14"/>
      <c r="BC18" s="15"/>
      <c r="BE18" s="5"/>
      <c r="BF18" s="13"/>
      <c r="BG18" s="14"/>
      <c r="BH18" s="15"/>
      <c r="BJ18" s="5"/>
      <c r="BK18" s="13"/>
      <c r="BL18" s="14"/>
      <c r="BM18" s="15"/>
      <c r="BO18" s="5"/>
      <c r="BP18" s="13"/>
      <c r="BQ18" s="14"/>
      <c r="BR18" s="15"/>
      <c r="BT18" s="5"/>
      <c r="BU18" s="13"/>
      <c r="BV18" s="14"/>
      <c r="BW18" s="15"/>
      <c r="BY18" s="5"/>
      <c r="BZ18" s="13"/>
      <c r="CA18" s="14"/>
      <c r="CB18" s="15"/>
      <c r="CD18" s="5"/>
      <c r="CE18" s="13"/>
      <c r="CF18" s="14"/>
      <c r="CG18" s="15"/>
      <c r="CI18" s="5"/>
      <c r="CJ18" s="13"/>
      <c r="CK18" s="14"/>
      <c r="CL18" s="15"/>
      <c r="CN18" s="5"/>
      <c r="CO18" s="13"/>
      <c r="CP18" s="14"/>
      <c r="CQ18" s="15"/>
      <c r="CS18" s="5"/>
      <c r="CT18" s="13"/>
      <c r="CU18" s="14"/>
      <c r="CV18" s="15"/>
      <c r="CX18" s="5"/>
      <c r="CY18" s="13"/>
      <c r="CZ18" s="14"/>
      <c r="DA18" s="15"/>
      <c r="DC18" s="5"/>
      <c r="DD18" s="13"/>
      <c r="DE18" s="14"/>
      <c r="DF18" s="15"/>
      <c r="DH18" s="5"/>
      <c r="DI18" s="13"/>
      <c r="DJ18" s="14"/>
      <c r="DK18" s="15"/>
      <c r="DM18" s="5"/>
      <c r="DN18" s="13"/>
      <c r="DO18" s="14"/>
      <c r="DP18" s="15"/>
      <c r="DR18" s="5"/>
      <c r="DS18" s="13"/>
      <c r="DT18" s="14"/>
      <c r="DU18" s="15"/>
      <c r="DW18" s="5"/>
      <c r="DX18" s="13"/>
      <c r="DY18" s="14"/>
      <c r="DZ18" s="15"/>
      <c r="EB18" s="5"/>
      <c r="EC18" s="13"/>
      <c r="ED18" s="14"/>
      <c r="EE18" s="15"/>
      <c r="EG18" s="5"/>
      <c r="EH18" s="13"/>
      <c r="EI18" s="14"/>
      <c r="EJ18" s="15"/>
      <c r="EL18" s="5"/>
      <c r="EM18" s="13"/>
      <c r="EN18" s="14"/>
      <c r="EO18" s="15"/>
      <c r="EQ18" s="5"/>
      <c r="ER18" s="13"/>
      <c r="ES18" s="14"/>
      <c r="ET18" s="15"/>
      <c r="EV18" s="5"/>
      <c r="EW18" s="13"/>
      <c r="EX18" s="14"/>
      <c r="EY18" s="15"/>
      <c r="FA18" s="5"/>
      <c r="FB18" s="13"/>
      <c r="FC18" s="14"/>
      <c r="FD18" s="15"/>
      <c r="FF18" s="5"/>
      <c r="FG18" s="13"/>
      <c r="FH18" s="14"/>
      <c r="FI18" s="15"/>
      <c r="FK18" s="5"/>
      <c r="FL18" s="13"/>
      <c r="FM18" s="14"/>
      <c r="FN18" s="15"/>
      <c r="FP18" s="5"/>
      <c r="FQ18" s="13"/>
      <c r="FR18" s="14"/>
      <c r="FS18" s="15"/>
      <c r="FU18" s="5"/>
      <c r="FV18" s="13"/>
      <c r="FW18" s="14"/>
      <c r="FX18" s="15"/>
      <c r="FZ18" s="5"/>
      <c r="GA18" s="13"/>
      <c r="GB18" s="14"/>
      <c r="GC18" s="15"/>
      <c r="GE18" s="5"/>
      <c r="GF18" s="13"/>
      <c r="GG18" s="14"/>
      <c r="GH18" s="15"/>
      <c r="GJ18" s="5"/>
      <c r="GK18" s="13"/>
      <c r="GL18" s="14"/>
      <c r="GM18" s="15"/>
      <c r="GO18" s="5"/>
      <c r="GP18" s="13"/>
      <c r="GQ18" s="14"/>
      <c r="GR18" s="15"/>
      <c r="GT18" s="5"/>
      <c r="GU18" s="13"/>
      <c r="GV18" s="14"/>
      <c r="GW18" s="15"/>
      <c r="GY18" s="5"/>
      <c r="GZ18" s="13"/>
      <c r="HA18" s="14"/>
      <c r="HB18" s="15"/>
      <c r="HD18" s="5"/>
      <c r="HE18" s="13"/>
      <c r="HF18" s="14"/>
      <c r="HG18" s="15"/>
      <c r="HI18" s="5"/>
      <c r="HJ18" s="13"/>
      <c r="HK18" s="14"/>
      <c r="HL18" s="15"/>
      <c r="HN18" s="5"/>
      <c r="HO18" s="13"/>
      <c r="HP18" s="14"/>
      <c r="HQ18" s="15"/>
      <c r="HS18" s="5"/>
      <c r="HT18" s="13"/>
      <c r="HU18" s="14"/>
      <c r="HV18" s="15"/>
      <c r="HX18" s="5"/>
      <c r="HY18" s="13"/>
      <c r="HZ18" s="14"/>
      <c r="IA18" s="15"/>
      <c r="IC18" s="5"/>
      <c r="ID18" s="13"/>
      <c r="IE18" s="14"/>
      <c r="IF18" s="15"/>
      <c r="IH18" s="5"/>
      <c r="II18" s="13"/>
      <c r="IJ18" s="14"/>
      <c r="IK18" s="15"/>
      <c r="IM18" s="5"/>
      <c r="IN18" s="13"/>
      <c r="IO18" s="14"/>
      <c r="IP18" s="15"/>
      <c r="IR18" s="5"/>
      <c r="IS18" s="13"/>
      <c r="IT18" s="14"/>
      <c r="IU18" s="15"/>
    </row>
    <row r="19" customFormat="false" ht="14.1" hidden="false" customHeight="false" outlineLevel="0" collapsed="false">
      <c r="A19" s="12" t="s">
        <v>25</v>
      </c>
      <c r="C19" s="5"/>
      <c r="D19" s="13"/>
      <c r="E19" s="14"/>
      <c r="G19" s="5" t="n">
        <v>11266402</v>
      </c>
      <c r="H19" s="13" t="n">
        <v>0.516141495972222</v>
      </c>
      <c r="I19" s="14" t="n">
        <f aca="false">IF(G19="","",H19/G19*24*60*60*1000)</f>
        <v>3.9581958154875</v>
      </c>
      <c r="J19" s="15" t="str">
        <f aca="false">IF(OR($E19="",I19=""),"",TEXT($E19/I19,IF($E19/I19&lt;2,"0.0","0"))&amp;"x")</f>
        <v/>
      </c>
      <c r="L19" s="5" t="n">
        <v>11266402</v>
      </c>
      <c r="M19" s="13" t="n">
        <v>0.549320301990741</v>
      </c>
      <c r="N19" s="14" t="n">
        <f aca="false">IF(L19="","",M19/L19*24*60*60*1000)</f>
        <v>4.21263808019632</v>
      </c>
      <c r="O19" s="15" t="str">
        <f aca="false">IF(OR($E19="",N19=""),"",TEXT($E19/N19,IF($E19/N19&lt;2,"0.0","0"))&amp;"x")</f>
        <v/>
      </c>
      <c r="Q19" s="5" t="n">
        <v>11266402</v>
      </c>
      <c r="R19" s="13" t="n">
        <v>0.535849379398148</v>
      </c>
      <c r="S19" s="14" t="n">
        <f aca="false">IF(Q19="","",R19/Q19*24*60*60*1000)</f>
        <v>4.10933201034368</v>
      </c>
      <c r="T19" s="15" t="str">
        <f aca="false">IF(OR($E19="",S19=""),"",TEXT($E19/S19,IF($E19/S19&lt;2,"0.0","0"))&amp;"x")</f>
        <v/>
      </c>
      <c r="V19" s="5" t="n">
        <v>11266402</v>
      </c>
      <c r="W19" s="13" t="n">
        <v>0.572502078564815</v>
      </c>
      <c r="X19" s="14" t="n">
        <f aca="false">IF(V19="","",W19/V19*24*60*60*1000)</f>
        <v>4.39041493353424</v>
      </c>
      <c r="Y19" s="15" t="str">
        <f aca="false">IF(OR($E19="",X19=""),"",TEXT($E19/X19,IF($E19/X19&lt;2,"0.0","0"))&amp;"x")</f>
        <v/>
      </c>
      <c r="AA19" s="5" t="n">
        <v>11266402</v>
      </c>
      <c r="AB19" s="13" t="n">
        <v>0.457937112326389</v>
      </c>
      <c r="AC19" s="14" t="n">
        <f aca="false">IF(AA19="","",AB19/AA19*24*60*60*1000)</f>
        <v>3.51183692051819</v>
      </c>
      <c r="AD19" s="15" t="str">
        <f aca="false">IF(OR($E19="",AC19=""),"",TEXT($E19/AC19,IF($E19/AC19&lt;2,"0.0","0"))&amp;"x")</f>
        <v/>
      </c>
      <c r="AF19" s="5" t="n">
        <v>11266402</v>
      </c>
      <c r="AG19" s="13" t="n">
        <v>0.463543567650463</v>
      </c>
      <c r="AH19" s="14" t="n">
        <f aca="false">IF(AF19="","",AG19/AF19*24*60*60*1000)</f>
        <v>3.55483181276507</v>
      </c>
      <c r="AI19" s="15" t="str">
        <f aca="false">IF(OR($E19="",AH19=""),"",TEXT($E19/AH19,IF($E19/AH19&lt;2,"0.0","0"))&amp;"x")</f>
        <v/>
      </c>
      <c r="AK19" s="5" t="n">
        <v>11266402</v>
      </c>
      <c r="AL19" s="13" t="n">
        <v>0.420853816203704</v>
      </c>
      <c r="AM19" s="14" t="n">
        <f aca="false">IF(AK19="","",AL19/AK19*24*60*60*1000)</f>
        <v>3.2274518271228</v>
      </c>
      <c r="AN19" s="15" t="str">
        <f aca="false">IF(OR($E19="",AM19=""),"",TEXT($E19/AM19,IF($E19/AM19&lt;2,"0.0","0"))&amp;"x")</f>
        <v/>
      </c>
      <c r="AP19" s="5" t="n">
        <v>11266402</v>
      </c>
      <c r="AQ19" s="13" t="n">
        <v>0.43911749193287</v>
      </c>
      <c r="AR19" s="14" t="n">
        <f aca="false">IF(AP19="","",AQ19/AP19*24*60*60*1000)</f>
        <v>3.36751265426176</v>
      </c>
      <c r="AS19" s="15" t="str">
        <f aca="false">IF(OR($E19="",AR19=""),"",TEXT($E19/AR19,IF($E19/AR19&lt;2,"0.0","0"))&amp;"x")</f>
        <v/>
      </c>
      <c r="AU19" s="5" t="n">
        <v>11266402</v>
      </c>
      <c r="AV19" s="13" t="n">
        <v>0.454857026342593</v>
      </c>
      <c r="AW19" s="14" t="n">
        <f aca="false">IF(AU19="","",AV19/AU19*24*60*60*1000)</f>
        <v>3.48821629798049</v>
      </c>
      <c r="AX19" s="15" t="str">
        <f aca="false">IF(OR($E19="",AW19=""),"",TEXT($E19/AW19,IF($E19/AW19&lt;2,"0.0","0"))&amp;"x")</f>
        <v/>
      </c>
      <c r="AZ19" s="5" t="n">
        <v>11266402</v>
      </c>
      <c r="BA19" s="13" t="n">
        <v>0.445610447916667</v>
      </c>
      <c r="BB19" s="14" t="n">
        <f aca="false">IF(AZ19="","",BA19/AZ19*24*60*60*1000)</f>
        <v>3.41730595979089</v>
      </c>
      <c r="BC19" s="15" t="str">
        <f aca="false">IF(OR($E19="",BB19=""),"",TEXT($E19/BB19,IF($E19/BB19&lt;2,"0.0","0"))&amp;"x")</f>
        <v/>
      </c>
      <c r="BE19" s="5" t="n">
        <v>11266402</v>
      </c>
      <c r="BF19" s="13" t="n">
        <v>0.513505112372685</v>
      </c>
      <c r="BG19" s="14" t="n">
        <f aca="false">IF(BE19="","",BF19/BE19*24*60*60*1000)</f>
        <v>3.93797786631437</v>
      </c>
      <c r="BH19" s="15" t="str">
        <f aca="false">IF(OR($E19="",BG19=""),"",TEXT($E19/BG19,IF($E19/BG19&lt;2,"0.0","0"))&amp;"x")</f>
        <v/>
      </c>
      <c r="BJ19" s="5" t="n">
        <v>11266402</v>
      </c>
      <c r="BK19" s="13" t="n">
        <v>0.432658409050926</v>
      </c>
      <c r="BL19" s="14" t="n">
        <f aca="false">IF(BJ19="","",BK19/BJ19*24*60*60*1000)</f>
        <v>3.31797911542656</v>
      </c>
      <c r="BM19" s="15" t="str">
        <f aca="false">IF(OR($E19="",BL19=""),"",TEXT($E19/BL19,IF($E19/BL19&lt;2,"0.0","0"))&amp;"x")</f>
        <v/>
      </c>
      <c r="BO19" s="5" t="n">
        <v>11266402</v>
      </c>
      <c r="BP19" s="13" t="n">
        <v>0.428680388194445</v>
      </c>
      <c r="BQ19" s="14" t="n">
        <f aca="false">IF(BO19="","",BP19/BO19*24*60*60*1000)</f>
        <v>3.28747239269467</v>
      </c>
      <c r="BR19" s="15" t="str">
        <f aca="false">IF(OR($E19="",BQ19=""),"",TEXT($E19/BQ19,IF($E19/BQ19&lt;2,"0.0","0"))&amp;"x")</f>
        <v/>
      </c>
      <c r="BT19" s="5"/>
      <c r="BU19" s="13"/>
      <c r="BV19" s="14" t="str">
        <f aca="false">IF(BT19="","",BU19/BT19*24*60*60*1000)</f>
        <v/>
      </c>
      <c r="BW19" s="15" t="str">
        <f aca="false">IF(OR($E19="",BV19=""),"",TEXT($E19/BV19,IF($E19/BV19&lt;2,"0.0","0"))&amp;"x")</f>
        <v/>
      </c>
      <c r="BY19" s="5" t="n">
        <v>11266402</v>
      </c>
      <c r="BZ19" s="13" t="n">
        <v>0.371675885555556</v>
      </c>
      <c r="CA19" s="14" t="n">
        <f aca="false">IF(BY19="","",BZ19/BY19*24*60*60*1000)</f>
        <v>2.85031516823206</v>
      </c>
      <c r="CB19" s="15" t="str">
        <f aca="false">IF(OR($E19="",CA19=""),"",TEXT($E19/CA19,IF($E19/CA19&lt;2,"0.0","0"))&amp;"x")</f>
        <v/>
      </c>
      <c r="CD19" s="5"/>
      <c r="CE19" s="13" t="n">
        <v>0.537118055555556</v>
      </c>
      <c r="CF19" s="14" t="str">
        <f aca="false">IF(CD19="","",CE19/CD19*24*60*60*1000)</f>
        <v/>
      </c>
      <c r="CG19" s="15" t="str">
        <f aca="false">IF(OR($E19="",CF19=""),"",TEXT($E19/CF19,IF($E19/CF19&lt;2,"0.0","0"))&amp;"x")</f>
        <v/>
      </c>
      <c r="CI19" s="5" t="n">
        <v>11266402</v>
      </c>
      <c r="CJ19" s="13" t="n">
        <v>0.594405483449074</v>
      </c>
      <c r="CK19" s="14" t="n">
        <f aca="false">IF(CI19="","",CJ19/CI19*24*60*60*1000)</f>
        <v>4.55838818550945</v>
      </c>
      <c r="CL19" s="15" t="str">
        <f aca="false">IF(OR($E19="",CK19=""),"",TEXT($E19/CK19,IF($E19/CK19&lt;2,"0.0","0"))&amp;"x")</f>
        <v/>
      </c>
      <c r="CN19" s="5" t="n">
        <v>11266402</v>
      </c>
      <c r="CO19" s="13" t="n">
        <v>0.56196057150463</v>
      </c>
      <c r="CP19" s="14" t="n">
        <f aca="false">IF(CN19="","",CO19/CN19*24*60*60*1000)</f>
        <v>4.30957402176844</v>
      </c>
      <c r="CQ19" s="15" t="str">
        <f aca="false">IF(OR($E19="",CP19=""),"",TEXT($E19/CP19,IF($E19/CP19&lt;2,"0.0","0"))&amp;"x")</f>
        <v/>
      </c>
      <c r="CS19" s="5" t="n">
        <v>11266402</v>
      </c>
      <c r="CT19" s="13" t="n">
        <v>0.525885548472222</v>
      </c>
      <c r="CU19" s="14" t="n">
        <f aca="false">IF(CS19="","",CT19/CS19*24*60*60*1000)</f>
        <v>4.03292119240908</v>
      </c>
      <c r="CV19" s="15" t="str">
        <f aca="false">IF(OR($E19="",CU19=""),"",TEXT($E19/CU19,IF($E19/CU19&lt;2,"0.0","0"))&amp;"x")</f>
        <v/>
      </c>
      <c r="CX19" s="5" t="n">
        <v>11266402</v>
      </c>
      <c r="CY19" s="13" t="n">
        <v>0.578390304027778</v>
      </c>
      <c r="CZ19" s="14" t="n">
        <f aca="false">IF(CX19="","",CY19/CX19*24*60*60*1000)</f>
        <v>4.4355706700329</v>
      </c>
      <c r="DA19" s="15" t="str">
        <f aca="false">IF(OR($E19="",CZ19=""),"",TEXT($E19/CZ19,IF($E19/CZ19&lt;2,"0.0","0"))&amp;"x")</f>
        <v/>
      </c>
      <c r="DC19" s="5" t="n">
        <v>11266402</v>
      </c>
      <c r="DD19" s="13" t="n">
        <v>0.573737253148148</v>
      </c>
      <c r="DE19" s="14" t="n">
        <f aca="false">IF(DC19="","",DD19/DC19*24*60*60*1000)</f>
        <v>4.39988726409727</v>
      </c>
      <c r="DF19" s="15" t="str">
        <f aca="false">IF(OR($E19="",DE19=""),"",TEXT($E19/DE19,IF($E19/DE19&lt;2,"0.0","0"))&amp;"x")</f>
        <v/>
      </c>
      <c r="DH19" s="5" t="n">
        <v>11266402</v>
      </c>
      <c r="DI19" s="13" t="n">
        <v>0.627906236180556</v>
      </c>
      <c r="DJ19" s="14" t="n">
        <f aca="false">IF(DH19="","",DI19/DH19*24*60*60*1000)</f>
        <v>4.8152994013528</v>
      </c>
      <c r="DK19" s="15" t="str">
        <f aca="false">IF(OR($E19="",DJ19=""),"",TEXT($E19/DJ19,IF($E19/DJ19&lt;2,"0.0","0"))&amp;"x")</f>
        <v/>
      </c>
      <c r="DM19" s="5" t="n">
        <v>11266402</v>
      </c>
      <c r="DN19" s="13" t="n">
        <v>0.561649467337963</v>
      </c>
      <c r="DO19" s="14" t="n">
        <f aca="false">IF(DM19="","",DN19/DM19*24*60*60*1000)</f>
        <v>4.30718822016115</v>
      </c>
      <c r="DP19" s="15" t="str">
        <f aca="false">IF(OR($E19="",DO19=""),"",TEXT($E19/DO19,IF($E19/DO19&lt;2,"0.0","0"))&amp;"x")</f>
        <v/>
      </c>
      <c r="DR19" s="5" t="n">
        <v>11266402</v>
      </c>
      <c r="DS19" s="13" t="n">
        <v>0.474688467384259</v>
      </c>
      <c r="DT19" s="14" t="n">
        <f aca="false">IF(DR19="","",DS19/DR19*24*60*60*1000)</f>
        <v>3.64030003385287</v>
      </c>
      <c r="DU19" s="15" t="str">
        <f aca="false">IF(OR($E19="",DT19=""),"",TEXT($E19/DT19,IF($E19/DT19&lt;2,"0.0","0"))&amp;"x")</f>
        <v/>
      </c>
      <c r="DW19" s="5" t="n">
        <v>11266402</v>
      </c>
      <c r="DX19" s="13" t="n">
        <v>0.411406024513889</v>
      </c>
      <c r="DY19" s="14" t="n">
        <f aca="false">IF(DW19="","",DX19/DW19*24*60*60*1000)</f>
        <v>3.1549984207913</v>
      </c>
      <c r="DZ19" s="15" t="str">
        <f aca="false">IF(OR($E19="",DY19=""),"",TEXT($E19/DY19,IF($E19/DY19&lt;2,"0.0","0"))&amp;"x")</f>
        <v/>
      </c>
      <c r="EB19" s="5" t="n">
        <v>11266402</v>
      </c>
      <c r="EC19" s="13" t="n">
        <v>0.433825423414352</v>
      </c>
      <c r="ED19" s="14" t="n">
        <f aca="false">IF(EB19="","",EC19/EB19*24*60*60*1000)</f>
        <v>3.32692873758632</v>
      </c>
      <c r="EE19" s="15" t="str">
        <f aca="false">IF(OR($E19="",ED19=""),"",TEXT($E19/ED19,IF($E19/ED19&lt;2,"0.0","0"))&amp;"x")</f>
        <v/>
      </c>
      <c r="EG19" s="5" t="n">
        <v>11266402</v>
      </c>
      <c r="EH19" s="13" t="n">
        <v>0.42950677181713</v>
      </c>
      <c r="EI19" s="14" t="n">
        <f aca="false">IF(EG19="","",EH19/EG19*24*60*60*1000)</f>
        <v>3.2938097792889</v>
      </c>
      <c r="EJ19" s="15" t="str">
        <f aca="false">IF(OR($E19="",EI19=""),"",TEXT($E19/EI19,IF($E19/EI19&lt;2,"0.0","0"))&amp;"x")</f>
        <v/>
      </c>
      <c r="EL19" s="5" t="n">
        <v>11266402</v>
      </c>
      <c r="EM19" s="13" t="n">
        <v>0.438296565277778</v>
      </c>
      <c r="EN19" s="14" t="n">
        <f aca="false">IF(EL19="","",EM19/EL19*24*60*60*1000)</f>
        <v>3.36121711616539</v>
      </c>
      <c r="EO19" s="15" t="str">
        <f aca="false">IF(OR($E19="",EN19=""),"",TEXT($E19/EN19,IF($E19/EN19&lt;2,"0.0","0"))&amp;"x")</f>
        <v/>
      </c>
      <c r="EQ19" s="5" t="n">
        <v>11266402</v>
      </c>
      <c r="ER19" s="13" t="n">
        <v>0.405177263125</v>
      </c>
      <c r="ES19" s="14" t="n">
        <f aca="false">IF(EQ19="","",ER19/EQ19*24*60*60*1000)</f>
        <v>3.10723117584478</v>
      </c>
      <c r="ET19" s="15" t="str">
        <f aca="false">IF(OR($E19="",ES19=""),"",TEXT($E19/ES19,IF($E19/ES19&lt;2,"0.0","0"))&amp;"x")</f>
        <v/>
      </c>
      <c r="EV19" s="5" t="n">
        <v>11266402</v>
      </c>
      <c r="EW19" s="13" t="n">
        <v>0.425768414293982</v>
      </c>
      <c r="EX19" s="14" t="n">
        <f aca="false">IF(EV19="","",EW19/EV19*24*60*60*1000)</f>
        <v>3.2651409913298</v>
      </c>
      <c r="EY19" s="15" t="str">
        <f aca="false">IF(OR($E19="",EX19=""),"",TEXT($E19/EX19,IF($E19/EX19&lt;2,"0.0","0"))&amp;"x")</f>
        <v/>
      </c>
      <c r="FA19" s="5" t="n">
        <v>11266402</v>
      </c>
      <c r="FB19" s="13" t="n">
        <v>0.361473020787037</v>
      </c>
      <c r="FC19" s="14" t="n">
        <f aca="false">IF(FA19="","",FB19/FA19*24*60*60*1000)</f>
        <v>2.77207124297535</v>
      </c>
      <c r="FD19" s="15" t="str">
        <f aca="false">IF(OR($E19="",FC19=""),"",TEXT($E19/FC19,IF($E19/FC19&lt;2,"0.0","0"))&amp;"x")</f>
        <v/>
      </c>
      <c r="FF19" s="5" t="n">
        <v>11266402</v>
      </c>
      <c r="FG19" s="13" t="n">
        <v>0.390155135509259</v>
      </c>
      <c r="FH19" s="14" t="n">
        <f aca="false">IF(FF19="","",FG19/FF19*24*60*60*1000)</f>
        <v>2.9920291951237</v>
      </c>
      <c r="FI19" s="15" t="str">
        <f aca="false">IF(OR($E19="",FH19=""),"",TEXT($E19/FH19,IF($E19/FH19&lt;2,"0.0","0"))&amp;"x")</f>
        <v/>
      </c>
      <c r="FK19" s="5" t="n">
        <v>11266402</v>
      </c>
      <c r="FL19" s="13" t="n">
        <v>0.423913892476852</v>
      </c>
      <c r="FM19" s="14" t="n">
        <f aca="false">IF(FK19="","",FL19/FK19*24*60*60*1000)</f>
        <v>3.25091899880725</v>
      </c>
      <c r="FN19" s="15" t="str">
        <f aca="false">IF(OR($E19="",FM19=""),"",TEXT($E19/FM19,IF($E19/FM19&lt;2,"0.0","0"))&amp;"x")</f>
        <v/>
      </c>
      <c r="FP19" s="5" t="n">
        <v>11266402</v>
      </c>
      <c r="FQ19" s="13" t="n">
        <v>0.406506130011574</v>
      </c>
      <c r="FR19" s="14" t="n">
        <f aca="false">IF(FP19="","",FQ19/FP19*24*60*60*1000)</f>
        <v>3.11742201574203</v>
      </c>
      <c r="FS19" s="15"/>
      <c r="FU19" s="5" t="n">
        <v>11266402</v>
      </c>
      <c r="FV19" s="13" t="n">
        <v>0.527898883645833</v>
      </c>
      <c r="FW19" s="14" t="n">
        <f aca="false">IF(FU19="","",FV19/FU19*24*60*60*1000)</f>
        <v>4.04836109584941</v>
      </c>
      <c r="FX19" s="15"/>
      <c r="FZ19" s="5" t="n">
        <v>11266402</v>
      </c>
      <c r="GA19" s="13" t="n">
        <v>0.498176794085648</v>
      </c>
      <c r="GB19" s="14" t="n">
        <f aca="false">IF(FZ19="","",GA19/FZ19*24*60*60*1000)</f>
        <v>3.82042776469365</v>
      </c>
      <c r="GC19" s="15"/>
      <c r="GE19" s="5" t="n">
        <v>11266402</v>
      </c>
      <c r="GF19" s="13" t="n">
        <v>0.476501235324074</v>
      </c>
      <c r="GG19" s="14" t="n">
        <f aca="false">IF(GE19="","",GF19/GE19*24*60*60*1000)</f>
        <v>3.65420182343928</v>
      </c>
      <c r="GH19" s="15"/>
      <c r="GJ19" s="5"/>
      <c r="GK19" s="13"/>
      <c r="GL19" s="14"/>
      <c r="GM19" s="15"/>
      <c r="GO19" s="5"/>
      <c r="GP19" s="13"/>
      <c r="GQ19" s="14"/>
      <c r="GR19" s="15"/>
      <c r="GT19" s="5"/>
      <c r="GU19" s="13"/>
      <c r="GV19" s="14"/>
      <c r="GW19" s="15"/>
      <c r="GY19" s="5"/>
      <c r="GZ19" s="13"/>
      <c r="HA19" s="14"/>
      <c r="HB19" s="15"/>
      <c r="HD19" s="5"/>
      <c r="HE19" s="13"/>
      <c r="HF19" s="14"/>
      <c r="HG19" s="15"/>
      <c r="HI19" s="5"/>
      <c r="HJ19" s="13"/>
      <c r="HK19" s="14"/>
      <c r="HL19" s="15"/>
      <c r="HN19" s="5"/>
      <c r="HO19" s="13"/>
      <c r="HP19" s="14"/>
      <c r="HQ19" s="15"/>
      <c r="HS19" s="5"/>
      <c r="HT19" s="13"/>
      <c r="HU19" s="14"/>
      <c r="HV19" s="15"/>
      <c r="HX19" s="5"/>
      <c r="HY19" s="13"/>
      <c r="HZ19" s="14"/>
      <c r="IA19" s="15"/>
      <c r="IC19" s="5"/>
      <c r="ID19" s="13"/>
      <c r="IE19" s="14"/>
      <c r="IF19" s="15"/>
      <c r="IH19" s="5"/>
      <c r="II19" s="13"/>
      <c r="IJ19" s="14"/>
      <c r="IK19" s="15"/>
      <c r="IM19" s="5"/>
      <c r="IN19" s="13"/>
      <c r="IO19" s="14"/>
      <c r="IP19" s="15"/>
      <c r="IR19" s="5"/>
      <c r="IS19" s="13"/>
      <c r="IT19" s="14"/>
      <c r="IU19" s="15"/>
    </row>
    <row r="20" customFormat="false" ht="14.1" hidden="false" customHeight="false" outlineLevel="0" collapsed="false">
      <c r="A20" s="12" t="s">
        <v>26</v>
      </c>
      <c r="C20" s="5" t="n">
        <v>585018</v>
      </c>
      <c r="D20" s="6" t="n">
        <v>2.05609953703704</v>
      </c>
      <c r="E20" s="14" t="n">
        <f aca="false">IF(C20="","",D20/C20*24*60*60*1000)</f>
        <v>303.660742062637</v>
      </c>
      <c r="G20" s="5" t="n">
        <v>2688708</v>
      </c>
      <c r="H20" s="13" t="n">
        <v>0.688579450740741</v>
      </c>
      <c r="I20" s="14" t="n">
        <f aca="false">IF(G20="","",H20/G20*24*60*60*1000)</f>
        <v>22.1270828011075</v>
      </c>
      <c r="J20" s="15" t="str">
        <f aca="false">IF(OR($E20="",I20=""),"",TEXT($E20/I20,IF($E20/I20&lt;2,"0.0","0"))&amp;"x")</f>
        <v>14x</v>
      </c>
      <c r="L20" s="5" t="n">
        <v>2688708</v>
      </c>
      <c r="M20" s="13" t="n">
        <v>0.638361604305556</v>
      </c>
      <c r="N20" s="14" t="n">
        <f aca="false">IF(L20="","",M20/L20*24*60*60*1000)</f>
        <v>20.5133627794465</v>
      </c>
      <c r="O20" s="15" t="str">
        <f aca="false">IF(OR($E20="",N20=""),"",TEXT($E20/N20,IF($E20/N20&lt;2,"0.0","0"))&amp;"x")</f>
        <v>15x</v>
      </c>
      <c r="Q20" s="5" t="n">
        <v>2688708</v>
      </c>
      <c r="R20" s="13" t="n">
        <v>0.669192106724537</v>
      </c>
      <c r="S20" s="14" t="n">
        <f aca="false">IF(Q20="","",R20/Q20*24*60*60*1000)</f>
        <v>21.5040822659062</v>
      </c>
      <c r="T20" s="15" t="str">
        <f aca="false">IF(OR($E20="",S20=""),"",TEXT($E20/S20,IF($E20/S20&lt;2,"0.0","0"))&amp;"x")</f>
        <v>14x</v>
      </c>
      <c r="V20" s="5" t="n">
        <v>2688708</v>
      </c>
      <c r="W20" s="13" t="n">
        <v>0.564615880138889</v>
      </c>
      <c r="X20" s="14" t="n">
        <f aca="false">IF(V20="","",W20/V20*24*60*60*1000)</f>
        <v>18.1435886842305</v>
      </c>
      <c r="Y20" s="15" t="str">
        <f aca="false">IF(OR($E20="",X20=""),"",TEXT($E20/X20,IF($E20/X20&lt;2,"0.0","0"))&amp;"x")</f>
        <v>17x</v>
      </c>
      <c r="AA20" s="5" t="n">
        <v>2688708</v>
      </c>
      <c r="AB20" s="13" t="n">
        <v>0.599252522037037</v>
      </c>
      <c r="AC20" s="14" t="n">
        <f aca="false">IF(AA20="","",AB20/AA20*24*60*60*1000)</f>
        <v>19.2566161531858</v>
      </c>
      <c r="AD20" s="15" t="str">
        <f aca="false">IF(OR($E20="",AC20=""),"",TEXT($E20/AC20,IF($E20/AC20&lt;2,"0.0","0"))&amp;"x")</f>
        <v>16x</v>
      </c>
      <c r="AF20" s="5" t="n">
        <v>2688708</v>
      </c>
      <c r="AG20" s="13" t="n">
        <v>0.512209427476852</v>
      </c>
      <c r="AH20" s="14" t="n">
        <f aca="false">IF(AF20="","",AG20/AF20*24*60*60*1000)</f>
        <v>16.4595391295745</v>
      </c>
      <c r="AI20" s="15" t="str">
        <f aca="false">IF(OR($E20="",AH20=""),"",TEXT($E20/AH20,IF($E20/AH20&lt;2,"0.0","0"))&amp;"x")</f>
        <v>18x</v>
      </c>
      <c r="AK20" s="5" t="n">
        <v>2688708</v>
      </c>
      <c r="AL20" s="13" t="n">
        <v>0.51640431400463</v>
      </c>
      <c r="AM20" s="14" t="n">
        <f aca="false">IF(AK20="","",AL20/AK20*24*60*60*1000)</f>
        <v>16.5943392625752</v>
      </c>
      <c r="AN20" s="15" t="str">
        <f aca="false">IF(OR($E20="",AM20=""),"",TEXT($E20/AM20,IF($E20/AM20&lt;2,"0.0","0"))&amp;"x")</f>
        <v>18x</v>
      </c>
      <c r="AP20" s="5" t="n">
        <v>2688708</v>
      </c>
      <c r="AQ20" s="13" t="n">
        <v>0.487692998703704</v>
      </c>
      <c r="AR20" s="14" t="n">
        <f aca="false">IF(AP20="","",AQ20/AP20*24*60*60*1000)</f>
        <v>15.6717185681748</v>
      </c>
      <c r="AS20" s="15" t="str">
        <f aca="false">IF(OR($E20="",AR20=""),"",TEXT($E20/AR20,IF($E20/AR20&lt;2,"0.0","0"))&amp;"x")</f>
        <v>19x</v>
      </c>
      <c r="AU20" s="5" t="n">
        <v>2688708</v>
      </c>
      <c r="AV20" s="13" t="n">
        <v>0.519357709409722</v>
      </c>
      <c r="AW20" s="14" t="n">
        <f aca="false">IF(AU20="","",AV20/AU20*24*60*60*1000)</f>
        <v>16.6892448317184</v>
      </c>
      <c r="AX20" s="15" t="str">
        <f aca="false">IF(OR($E20="",AW20=""),"",TEXT($E20/AW20,IF($E20/AW20&lt;2,"0.0","0"))&amp;"x")</f>
        <v>18x</v>
      </c>
      <c r="AZ20" s="5" t="n">
        <v>2688708</v>
      </c>
      <c r="BA20" s="13" t="n">
        <v>0.526975228877315</v>
      </c>
      <c r="BB20" s="14" t="n">
        <f aca="false">IF(AZ20="","",BA20/AZ20*24*60*60*1000)</f>
        <v>16.9340291972948</v>
      </c>
      <c r="BC20" s="15" t="str">
        <f aca="false">IF(OR($E20="",BB20=""),"",TEXT($E20/BB20,IF($E20/BB20&lt;2,"0.0","0"))&amp;"x")</f>
        <v>18x</v>
      </c>
      <c r="BE20" s="5" t="n">
        <v>2688708</v>
      </c>
      <c r="BF20" s="13" t="n">
        <v>0.483080531527778</v>
      </c>
      <c r="BG20" s="14" t="n">
        <f aca="false">IF(BE20="","",BF20/BE20*24*60*60*1000)</f>
        <v>15.5234997344449</v>
      </c>
      <c r="BH20" s="15" t="str">
        <f aca="false">IF(OR($E20="",BG20=""),"",TEXT($E20/BG20,IF($E20/BG20&lt;2,"0.0","0"))&amp;"x")</f>
        <v>20x</v>
      </c>
      <c r="BJ20" s="5" t="n">
        <v>2688708</v>
      </c>
      <c r="BK20" s="13" t="n">
        <v>0.503835449803241</v>
      </c>
      <c r="BL20" s="14" t="n">
        <f aca="false">IF(BJ20="","",BK20/BJ20*24*60*60*1000)</f>
        <v>16.1904464385869</v>
      </c>
      <c r="BM20" s="15" t="str">
        <f aca="false">IF(OR($E20="",BL20=""),"",TEXT($E20/BL20,IF($E20/BL20&lt;2,"0.0","0"))&amp;"x")</f>
        <v>19x</v>
      </c>
      <c r="BO20" s="5" t="n">
        <v>2688708</v>
      </c>
      <c r="BP20" s="13" t="n">
        <v>0.421514295636574</v>
      </c>
      <c r="BQ20" s="14" t="n">
        <f aca="false">IF(BO20="","",BP20/BO20*24*60*60*1000)</f>
        <v>13.5451061041214</v>
      </c>
      <c r="BR20" s="15" t="str">
        <f aca="false">IF(OR($E20="",BQ20=""),"",TEXT($E20/BQ20,IF($E20/BQ20&lt;2,"0.0","0"))&amp;"x")</f>
        <v>22x</v>
      </c>
      <c r="BT20" s="5"/>
      <c r="BU20" s="13"/>
      <c r="BV20" s="14" t="str">
        <f aca="false">IF(BT20="","",BU20/BT20*24*60*60*1000)</f>
        <v/>
      </c>
      <c r="BW20" s="15" t="str">
        <f aca="false">IF(OR($E20="",BV20=""),"",TEXT($E20/BV20,IF($E20/BV20&lt;2,"0.0","0"))&amp;"x")</f>
        <v/>
      </c>
      <c r="BY20" s="5" t="n">
        <v>2688708</v>
      </c>
      <c r="BZ20" s="13" t="n">
        <v>0.342952270856482</v>
      </c>
      <c r="CA20" s="14" t="n">
        <f aca="false">IF(BY20="","",BZ20/BY20*24*60*60*1000)</f>
        <v>11.0205631113531</v>
      </c>
      <c r="CB20" s="15" t="str">
        <f aca="false">IF(OR($E20="",CA20=""),"",TEXT($E20/CA20,IF($E20/CA20&lt;2,"0.0","0"))&amp;"x")</f>
        <v>28x</v>
      </c>
      <c r="CD20" s="5"/>
      <c r="CE20" s="13" t="n">
        <v>0.537106481481481</v>
      </c>
      <c r="CF20" s="14" t="str">
        <f aca="false">IF(CD20="","",CE20/CD20*24*60*60*1000)</f>
        <v/>
      </c>
      <c r="CG20" s="15" t="str">
        <f aca="false">IF(OR($E20="",CF20=""),"",TEXT($E20/CF20,IF($E20/CF20&lt;2,"0.0","0"))&amp;"x")</f>
        <v/>
      </c>
      <c r="CI20" s="5" t="n">
        <v>2688708</v>
      </c>
      <c r="CJ20" s="13" t="n">
        <v>0.410660027893519</v>
      </c>
      <c r="CK20" s="14" t="n">
        <f aca="false">IF(CI20="","",CJ20/CI20*24*60*60*1000)</f>
        <v>13.1963107968586</v>
      </c>
      <c r="CL20" s="15" t="str">
        <f aca="false">IF(OR($E20="",CK20=""),"",TEXT($E20/CK20,IF($E20/CK20&lt;2,"0.0","0"))&amp;"x")</f>
        <v>23x</v>
      </c>
      <c r="CN20" s="5" t="n">
        <v>2688708</v>
      </c>
      <c r="CO20" s="13" t="n">
        <v>0.441109337060185</v>
      </c>
      <c r="CP20" s="14" t="n">
        <f aca="false">IF(CN20="","",CO20/CN20*24*60*60*1000)</f>
        <v>14.1747808694734</v>
      </c>
      <c r="CQ20" s="15" t="str">
        <f aca="false">IF(OR($E20="",CP20=""),"",TEXT($E20/CP20,IF($E20/CP20&lt;2,"0.0","0"))&amp;"x")</f>
        <v>21x</v>
      </c>
      <c r="CS20" s="5" t="n">
        <v>2688708</v>
      </c>
      <c r="CT20" s="13" t="n">
        <v>0.413533579467593</v>
      </c>
      <c r="CU20" s="14" t="n">
        <f aca="false">IF(CS20="","",CT20/CS20*24*60*60*1000)</f>
        <v>13.2886506329434</v>
      </c>
      <c r="CV20" s="15" t="str">
        <f aca="false">IF(OR($E20="",CU20=""),"",TEXT($E20/CU20,IF($E20/CU20&lt;2,"0.0","0"))&amp;"x")</f>
        <v>23x</v>
      </c>
      <c r="CX20" s="5" t="n">
        <v>2688708</v>
      </c>
      <c r="CY20" s="13" t="n">
        <v>0.366286915127315</v>
      </c>
      <c r="CZ20" s="14" t="n">
        <f aca="false">IF(CX20="","",CY20/CX20*24*60*60*1000)</f>
        <v>11.7704077449095</v>
      </c>
      <c r="DA20" s="15" t="str">
        <f aca="false">IF(OR($E20="",CZ20=""),"",TEXT($E20/CZ20,IF($E20/CZ20&lt;2,"0.0","0"))&amp;"x")</f>
        <v>26x</v>
      </c>
      <c r="DC20" s="5" t="n">
        <v>2688708</v>
      </c>
      <c r="DD20" s="13" t="n">
        <v>0.35012987150463</v>
      </c>
      <c r="DE20" s="14" t="n">
        <f aca="false">IF(DC20="","",DD20/DC20*24*60*60*1000)</f>
        <v>11.2512109526211</v>
      </c>
      <c r="DF20" s="15" t="str">
        <f aca="false">IF(OR($E20="",DE20=""),"",TEXT($E20/DE20,IF($E20/DE20&lt;2,"0.0","0"))&amp;"x")</f>
        <v>27x</v>
      </c>
      <c r="DH20" s="5" t="n">
        <v>2688708</v>
      </c>
      <c r="DI20" s="13" t="n">
        <v>0.4088170159375</v>
      </c>
      <c r="DJ20" s="14" t="n">
        <f aca="false">IF(DH20="","",DI20/DH20*24*60*60*1000)</f>
        <v>13.1370867260409</v>
      </c>
      <c r="DK20" s="15" t="str">
        <f aca="false">IF(OR($E20="",DJ20=""),"",TEXT($E20/DJ20,IF($E20/DJ20&lt;2,"0.0","0"))&amp;"x")</f>
        <v>23x</v>
      </c>
      <c r="DM20" s="5" t="n">
        <v>2688708</v>
      </c>
      <c r="DN20" s="13" t="n">
        <v>0.319862831446759</v>
      </c>
      <c r="DO20" s="14" t="n">
        <f aca="false">IF(DM20="","",DN20/DM20*24*60*60*1000)</f>
        <v>10.2785979872117</v>
      </c>
      <c r="DP20" s="15" t="str">
        <f aca="false">IF(OR($E20="",DO20=""),"",TEXT($E20/DO20,IF($E20/DO20&lt;2,"0.0","0"))&amp;"x")</f>
        <v>30x</v>
      </c>
      <c r="DR20" s="5" t="n">
        <v>2688708</v>
      </c>
      <c r="DS20" s="13" t="n">
        <v>0.201148390289352</v>
      </c>
      <c r="DT20" s="14" t="n">
        <f aca="false">IF(DR20="","",DS20/DR20*24*60*60*1000)</f>
        <v>6.46378145971969</v>
      </c>
      <c r="DU20" s="15" t="str">
        <f aca="false">IF(OR($E20="",DT20=""),"",TEXT($E20/DT20,IF($E20/DT20&lt;2,"0.0","0"))&amp;"x")</f>
        <v>47x</v>
      </c>
      <c r="DW20" s="5" t="n">
        <v>2688708</v>
      </c>
      <c r="DX20" s="13" t="n">
        <v>0.303277888912037</v>
      </c>
      <c r="DY20" s="14" t="n">
        <f aca="false">IF(DW20="","",DX20/DW20*24*60*60*1000)</f>
        <v>9.74565092304557</v>
      </c>
      <c r="DZ20" s="15" t="str">
        <f aca="false">IF(OR($E20="",DY20=""),"",TEXT($E20/DY20,IF($E20/DY20&lt;2,"0.0","0"))&amp;"x")</f>
        <v>31x</v>
      </c>
      <c r="EB20" s="5" t="n">
        <v>2688708</v>
      </c>
      <c r="EC20" s="13" t="n">
        <v>0.356930856793981</v>
      </c>
      <c r="ED20" s="14" t="n">
        <f aca="false">IF(EB20="","",EC20/EB20*24*60*60*1000)</f>
        <v>11.4697564878745</v>
      </c>
      <c r="EE20" s="15" t="str">
        <f aca="false">IF(OR($E20="",ED20=""),"",TEXT($E20/ED20,IF($E20/ED20&lt;2,"0.0","0"))&amp;"x")</f>
        <v>26x</v>
      </c>
      <c r="EG20" s="5" t="n">
        <v>2688708</v>
      </c>
      <c r="EH20" s="13" t="n">
        <v>0.267005972673611</v>
      </c>
      <c r="EI20" s="14" t="n">
        <f aca="false">IF(EG20="","",EH20/EG20*24*60*60*1000)</f>
        <v>8.58007490549364</v>
      </c>
      <c r="EJ20" s="15" t="str">
        <f aca="false">IF(OR($E20="",EI20=""),"",TEXT($E20/EI20,IF($E20/EI20&lt;2,"0.0","0"))&amp;"x")</f>
        <v>35x</v>
      </c>
      <c r="EL20" s="5" t="n">
        <v>2688708</v>
      </c>
      <c r="EM20" s="13" t="n">
        <v>0.324172287025463</v>
      </c>
      <c r="EN20" s="14" t="n">
        <f aca="false">IF(EL20="","",EM20/EL20*24*60*60*1000)</f>
        <v>10.4170797271403</v>
      </c>
      <c r="EO20" s="15" t="str">
        <f aca="false">IF(OR($E20="",EN20=""),"",TEXT($E20/EN20,IF($E20/EN20&lt;2,"0.0","0"))&amp;"x")</f>
        <v>29x</v>
      </c>
      <c r="EQ20" s="5" t="n">
        <v>2688708</v>
      </c>
      <c r="ER20" s="13" t="n">
        <v>0.29536582025463</v>
      </c>
      <c r="ES20" s="14" t="n">
        <f aca="false">IF(EQ20="","",ER20/EQ20*24*60*60*1000)</f>
        <v>9.49140139799487</v>
      </c>
      <c r="ET20" s="15" t="str">
        <f aca="false">IF(OR($E20="",ES20=""),"",TEXT($E20/ES20,IF($E20/ES20&lt;2,"0.0","0"))&amp;"x")</f>
        <v>32x</v>
      </c>
      <c r="EV20" s="5" t="n">
        <v>2688708</v>
      </c>
      <c r="EW20" s="13" t="n">
        <v>0.249307027881944</v>
      </c>
      <c r="EX20" s="14" t="n">
        <f aca="false">IF(EV20="","",EW20/EV20*24*60*60*1000)</f>
        <v>8.01133005480699</v>
      </c>
      <c r="EY20" s="15" t="str">
        <f aca="false">IF(OR($E20="",EX20=""),"",TEXT($E20/EX20,IF($E20/EX20&lt;2,"0.0","0"))&amp;"x")</f>
        <v>38x</v>
      </c>
      <c r="FA20" s="5" t="n">
        <v>2688708</v>
      </c>
      <c r="FB20" s="13" t="n">
        <v>0.25877432912037</v>
      </c>
      <c r="FC20" s="14" t="n">
        <f aca="false">IF(FA20="","",FB20/FA20*24*60*60*1000)</f>
        <v>8.31555603509195</v>
      </c>
      <c r="FD20" s="15" t="str">
        <f aca="false">IF(OR($E20="",FC20=""),"",TEXT($E20/FC20,IF($E20/FC20&lt;2,"0.0","0"))&amp;"x")</f>
        <v>37x</v>
      </c>
      <c r="FF20" s="5" t="n">
        <v>2688708</v>
      </c>
      <c r="FG20" s="13" t="n">
        <v>0.26607169212963</v>
      </c>
      <c r="FH20" s="14" t="n">
        <f aca="false">IF(FF20="","",FG20/FF20*24*60*60*1000)</f>
        <v>8.55005236715924</v>
      </c>
      <c r="FI20" s="15" t="str">
        <f aca="false">IF(OR($E20="",FH20=""),"",TEXT($E20/FH20,IF($E20/FH20&lt;2,"0.0","0"))&amp;"x")</f>
        <v>36x</v>
      </c>
      <c r="FK20" s="5" t="n">
        <v>2688708</v>
      </c>
      <c r="FL20" s="13" t="n">
        <v>0.348902040520833</v>
      </c>
      <c r="FM20" s="14" t="n">
        <f aca="false">IF(FK20="","",FL20/FK20*24*60*60*1000)</f>
        <v>11.2117553490375</v>
      </c>
      <c r="FN20" s="15" t="str">
        <f aca="false">IF(OR($E20="",FM20=""),"",TEXT($E20/FM20,IF($E20/FM20&lt;2,"0.0","0"))&amp;"x")</f>
        <v>27x</v>
      </c>
      <c r="FP20" s="5" t="n">
        <v>2688708</v>
      </c>
      <c r="FQ20" s="13" t="n">
        <v>0.313269952060185</v>
      </c>
      <c r="FR20" s="14" t="n">
        <f aca="false">IF(FP20="","",FQ20/FP20*24*60*60*1000)</f>
        <v>10.0667398088599</v>
      </c>
      <c r="FS20" s="15" t="str">
        <f aca="false">IF(OR($E20="",FR20=""),"",TEXT($E20/FR20,IF($E20/FR20&lt;2,"0.0","0"))&amp;"x")</f>
        <v>30x</v>
      </c>
      <c r="FU20" s="5" t="n">
        <v>2688708</v>
      </c>
      <c r="FV20" s="13" t="n">
        <v>0.25764499599537</v>
      </c>
      <c r="FW20" s="14" t="n">
        <f aca="false">IF(FU20="","",FV20/FU20*24*60*60*1000)</f>
        <v>8.27926560042965</v>
      </c>
      <c r="FX20" s="15" t="str">
        <f aca="false">IF(OR($E20="",FW20=""),"",TEXT($E20/FW20,IF($E20/FW20&lt;2,"0.0","0"))&amp;"x")</f>
        <v>37x</v>
      </c>
      <c r="FZ20" s="5" t="n">
        <v>2688708</v>
      </c>
      <c r="GA20" s="13" t="n">
        <v>0.263353007824074</v>
      </c>
      <c r="GB20" s="14" t="n">
        <f aca="false">IF(FZ20="","",GA20/FZ20*24*60*60*1000)</f>
        <v>8.46268909677064</v>
      </c>
      <c r="GC20" s="15" t="str">
        <f aca="false">IF(OR($E20="",GB20=""),"",TEXT($E20/GB20,IF($E20/GB20&lt;2,"0.0","0"))&amp;"x")</f>
        <v>36x</v>
      </c>
      <c r="GE20" s="5" t="n">
        <v>2688708</v>
      </c>
      <c r="GF20" s="13" t="n">
        <v>0.262868164201389</v>
      </c>
      <c r="GG20" s="14" t="n">
        <f aca="false">IF(GE20="","",GF20/GE20*24*60*60*1000)</f>
        <v>8.44710894117175</v>
      </c>
      <c r="GH20" s="15" t="str">
        <f aca="false">IF(OR($E20="",GG20=""),"",TEXT($E20/GG20,IF($E20/GG20&lt;2,"0.0","0"))&amp;"x")</f>
        <v>36x</v>
      </c>
      <c r="GJ20" s="5" t="n">
        <v>2688708</v>
      </c>
      <c r="GK20" s="13" t="n">
        <v>0.219004571018519</v>
      </c>
      <c r="GL20" s="14" t="n">
        <f aca="false">IF(GJ20="","",GK20/GJ20*24*60*60*1000)</f>
        <v>7.03757899184292</v>
      </c>
      <c r="GM20" s="15" t="str">
        <f aca="false">IF(OR($E20="",GL20=""),"",TEXT($E20/GL20,IF($E20/GL20&lt;2,"0.0","0"))&amp;"x")</f>
        <v>43x</v>
      </c>
      <c r="GO20" s="5" t="n">
        <v>2688708</v>
      </c>
      <c r="GP20" s="13" t="n">
        <v>0.207940410729167</v>
      </c>
      <c r="GQ20" s="14" t="n">
        <f aca="false">IF(GO20="","",GP20/GO20*24*60*60*1000)</f>
        <v>6.68203891497329</v>
      </c>
      <c r="GR20" s="15" t="str">
        <f aca="false">IF(OR($E20="",GQ20=""),"",TEXT($E20/GQ20,IF($E20/GQ20&lt;2,"0.0","0"))&amp;"x")</f>
        <v>45x</v>
      </c>
      <c r="GT20" s="5" t="n">
        <v>2688708</v>
      </c>
      <c r="GU20" s="13" t="n">
        <v>0.217916159733796</v>
      </c>
      <c r="GV20" s="14" t="n">
        <f aca="false">IF(GT20="","",GU20/GT20*24*60*60*1000)</f>
        <v>7.00260355568548</v>
      </c>
      <c r="GW20" s="15" t="str">
        <f aca="false">IF(OR($E20="",GV20=""),"",TEXT($E20/GV20,IF($E20/GV20&lt;2,"0.0","0"))&amp;"x")</f>
        <v>43x</v>
      </c>
      <c r="GY20" s="5" t="n">
        <v>2688708</v>
      </c>
      <c r="GZ20" s="13" t="n">
        <v>0.211478493553241</v>
      </c>
      <c r="HA20" s="14" t="n">
        <f aca="false">IF(GY20="","",GZ20/GY20*24*60*60*1000)</f>
        <v>6.79573305952153</v>
      </c>
      <c r="HB20" s="15" t="str">
        <f aca="false">IF(OR($E20="",HA20=""),"",TEXT($E20/HA20,IF($E20/HA20&lt;2,"0.0","0"))&amp;"x")</f>
        <v>45x</v>
      </c>
      <c r="HD20" s="5" t="n">
        <v>2688708</v>
      </c>
      <c r="HE20" s="13" t="n">
        <v>0.199604882581019</v>
      </c>
      <c r="HF20" s="14" t="n">
        <f aca="false">IF(HD20="","",HE20/HD20*24*60*60*1000)</f>
        <v>6.4141817761542</v>
      </c>
      <c r="HG20" s="15" t="str">
        <f aca="false">IF(OR($E20="",HF20=""),"",TEXT($E20/HF20,IF($E20/HF20&lt;2,"0.0","0"))&amp;"x")</f>
        <v>47x</v>
      </c>
      <c r="HI20" s="5" t="n">
        <v>2688708</v>
      </c>
      <c r="HJ20" s="13" t="n">
        <v>0.197011307546296</v>
      </c>
      <c r="HK20" s="14" t="n">
        <f aca="false">IF(HI20="","",HJ20/HI20*24*60*60*1000)</f>
        <v>6.33083881626417</v>
      </c>
      <c r="HL20" s="15" t="str">
        <f aca="false">IF(OR($E20="",HK20=""),"",TEXT($E20/HK20,IF($E20/HK20&lt;2,"0.0","0"))&amp;"x")</f>
        <v>48x</v>
      </c>
      <c r="HN20" s="5" t="n">
        <v>2688708</v>
      </c>
      <c r="HO20" s="13" t="n">
        <v>0.19884971494213</v>
      </c>
      <c r="HP20" s="14" t="n">
        <f aca="false">IF(HN20="","",HO20/HN20*24*60*60*1000)</f>
        <v>6.38991492233445</v>
      </c>
      <c r="HQ20" s="15" t="str">
        <f aca="false">IF(OR($E20="",HP20=""),"",TEXT($E20/HP20,IF($E20/HP20&lt;2,"0.0","0"))&amp;"x")</f>
        <v>48x</v>
      </c>
      <c r="HS20" s="5" t="n">
        <v>2688708</v>
      </c>
      <c r="HT20" s="13" t="n">
        <v>0.219323698391204</v>
      </c>
      <c r="HU20" s="14" t="n">
        <f aca="false">IF(HS20="","",HT20/HS20*24*60*60*1000)</f>
        <v>7.04783395630913</v>
      </c>
      <c r="HV20" s="15" t="str">
        <f aca="false">IF(OR($E20="",HU20=""),"",TEXT($E20/HU20,IF($E20/HU20&lt;2,"0.0","0"))&amp;"x")</f>
        <v>43x</v>
      </c>
      <c r="HX20" s="5" t="n">
        <v>2688708</v>
      </c>
      <c r="HY20" s="13" t="n">
        <v>0.212018118298611</v>
      </c>
      <c r="HZ20" s="14" t="n">
        <f aca="false">IF(HX20="","",HY20/HX20*24*60*60*1000)</f>
        <v>6.81307357325526</v>
      </c>
      <c r="IA20" s="15" t="str">
        <f aca="false">IF(OR($E20="",HZ20=""),"",TEXT($E20/HZ20,IF($E20/HZ20&lt;2,"0.0","0"))&amp;"x")</f>
        <v>45x</v>
      </c>
      <c r="IC20" s="5" t="n">
        <v>2688708</v>
      </c>
      <c r="ID20" s="13" t="n">
        <v>0.190711573819444</v>
      </c>
      <c r="IE20" s="14" t="n">
        <f aca="false">IF(IC20="","",ID20/IC20*24*60*60*1000)</f>
        <v>6.12840069579887</v>
      </c>
      <c r="IF20" s="15" t="str">
        <f aca="false">IF(OR($E20="",IE20=""),"",TEXT($E20/IE20,IF($E20/IE20&lt;2,"0.0","0"))&amp;"x")</f>
        <v>50x</v>
      </c>
      <c r="IH20" s="5" t="n">
        <v>2688708</v>
      </c>
      <c r="II20" s="13" t="n">
        <v>0.202168521238426</v>
      </c>
      <c r="IJ20" s="14" t="n">
        <f aca="false">IF(IH20="","",II20/IH20*24*60*60*1000)</f>
        <v>6.49656274872541</v>
      </c>
      <c r="IK20" s="15" t="str">
        <f aca="false">IF(OR($E20="",IJ20=""),"",TEXT($E20/IJ20,IF($E20/IJ20&lt;2,"0.0","0"))&amp;"x")</f>
        <v>47x</v>
      </c>
      <c r="IM20" s="5" t="n">
        <v>2688708</v>
      </c>
      <c r="IN20" s="13" t="n">
        <v>0.188608178761574</v>
      </c>
      <c r="IO20" s="14" t="n">
        <f aca="false">IF(IM20="","",IN20/IM20*24*60*60*1000)</f>
        <v>6.06080937201065</v>
      </c>
      <c r="IP20" s="15" t="str">
        <f aca="false">IF(OR($E20="",IO20=""),"",TEXT($E20/IO20,IF($E20/IO20&lt;2,"0.0","0"))&amp;"x")</f>
        <v>50x</v>
      </c>
      <c r="IR20" s="5" t="n">
        <v>2688708</v>
      </c>
      <c r="IS20" s="13" t="n">
        <v>0.186610202326389</v>
      </c>
      <c r="IT20" s="14" t="n">
        <f aca="false">IF(IR20="","",IS20/IR20*24*60*60*1000)</f>
        <v>5.99660561169156</v>
      </c>
      <c r="IU20" s="15" t="str">
        <f aca="false">IF(OR($E20="",IT20=""),"",TEXT($E20/IT20,IF($E20/IT20&lt;2,"0.0","0"))&amp;"x")</f>
        <v>51x</v>
      </c>
    </row>
    <row r="21" customFormat="false" ht="14.1" hidden="false" customHeight="false" outlineLevel="0" collapsed="false">
      <c r="A21" s="12" t="s">
        <v>27</v>
      </c>
      <c r="C21" s="5"/>
      <c r="D21" s="6"/>
      <c r="E21" s="14"/>
      <c r="G21" s="5" t="n">
        <v>9349</v>
      </c>
      <c r="H21" s="13" t="n">
        <v>0.0069214580787037</v>
      </c>
      <c r="I21" s="14" t="n">
        <f aca="false">IF(G21="","",H21/G21*24*60*60*1000)</f>
        <v>63.965555460477</v>
      </c>
      <c r="J21" s="15" t="str">
        <f aca="false">IF(OR($E21="",I21=""),"",TEXT($E21/I21,IF($E21/I21&lt;2,"0.0","0"))&amp;"x")</f>
        <v/>
      </c>
      <c r="L21" s="5" t="n">
        <v>9349</v>
      </c>
      <c r="M21" s="13" t="n">
        <v>0.00550476331018519</v>
      </c>
      <c r="N21" s="14" t="n">
        <f aca="false">IF(L21="","",M21/L21*24*60*60*1000)</f>
        <v>50.8729864156594</v>
      </c>
      <c r="O21" s="15" t="str">
        <f aca="false">IF(OR($E21="",N21=""),"",TEXT($E21/N21,IF($E21/N21&lt;2,"0.0","0"))&amp;"x")</f>
        <v/>
      </c>
      <c r="Q21" s="5" t="n">
        <v>9349</v>
      </c>
      <c r="R21" s="13" t="n">
        <v>0.00627199086805556</v>
      </c>
      <c r="S21" s="14" t="n">
        <f aca="false">IF(Q21="","",R21/Q21*24*60*60*1000)</f>
        <v>57.9634197240347</v>
      </c>
      <c r="T21" s="15" t="str">
        <f aca="false">IF(OR($E21="",S21=""),"",TEXT($E21/S21,IF($E21/S21&lt;2,"0.0","0"))&amp;"x")</f>
        <v/>
      </c>
      <c r="V21" s="5" t="n">
        <v>9349</v>
      </c>
      <c r="W21" s="13" t="n">
        <v>0.00492195554398148</v>
      </c>
      <c r="X21" s="14" t="n">
        <f aca="false">IF(V21="","",W21/V21*24*60*60*1000)</f>
        <v>45.4868926088352</v>
      </c>
      <c r="Y21" s="15" t="str">
        <f aca="false">IF(OR($E21="",X21=""),"",TEXT($E21/X21,IF($E21/X21&lt;2,"0.0","0"))&amp;"x")</f>
        <v/>
      </c>
      <c r="AA21" s="5" t="n">
        <v>9349</v>
      </c>
      <c r="AB21" s="13" t="n">
        <v>0.00479798408564815</v>
      </c>
      <c r="AC21" s="14" t="n">
        <f aca="false">IF(AA21="","",AB21/AA21*24*60*60*1000)</f>
        <v>44.3411942453738</v>
      </c>
      <c r="AD21" s="15" t="str">
        <f aca="false">IF(OR($E21="",AC21=""),"",TEXT($E21/AC21,IF($E21/AC21&lt;2,"0.0","0"))&amp;"x")</f>
        <v/>
      </c>
      <c r="AF21" s="5"/>
      <c r="AG21" s="13"/>
      <c r="AH21" s="14"/>
      <c r="AI21" s="15"/>
      <c r="AK21" s="5"/>
      <c r="AL21" s="13"/>
      <c r="AM21" s="14"/>
      <c r="AN21" s="15"/>
      <c r="AP21" s="5"/>
      <c r="AQ21" s="13"/>
      <c r="AR21" s="14"/>
      <c r="AS21" s="15"/>
      <c r="AU21" s="5"/>
      <c r="AV21" s="13"/>
      <c r="AW21" s="14"/>
      <c r="AX21" s="15"/>
      <c r="AZ21" s="5"/>
      <c r="BA21" s="13"/>
      <c r="BB21" s="14"/>
      <c r="BC21" s="15"/>
      <c r="BE21" s="5"/>
      <c r="BF21" s="13"/>
      <c r="BG21" s="14"/>
      <c r="BH21" s="15"/>
      <c r="BJ21" s="5"/>
      <c r="BK21" s="13"/>
      <c r="BL21" s="14"/>
      <c r="BM21" s="15"/>
      <c r="BO21" s="5"/>
      <c r="BP21" s="13"/>
      <c r="BQ21" s="14"/>
      <c r="BR21" s="15"/>
      <c r="BT21" s="5"/>
      <c r="BU21" s="13"/>
      <c r="BV21" s="14"/>
      <c r="BW21" s="15"/>
      <c r="BY21" s="5"/>
      <c r="BZ21" s="13"/>
      <c r="CA21" s="14"/>
      <c r="CB21" s="15"/>
      <c r="CD21" s="5"/>
      <c r="CE21" s="13"/>
      <c r="CF21" s="14"/>
      <c r="CG21" s="15"/>
      <c r="CI21" s="5"/>
      <c r="CJ21" s="13"/>
      <c r="CK21" s="14"/>
      <c r="CL21" s="15"/>
      <c r="CN21" s="5"/>
      <c r="CO21" s="13"/>
      <c r="CP21" s="14"/>
      <c r="CQ21" s="15"/>
      <c r="CS21" s="5"/>
      <c r="CT21" s="13"/>
      <c r="CU21" s="14"/>
      <c r="CV21" s="15"/>
      <c r="CX21" s="5"/>
      <c r="CY21" s="13"/>
      <c r="CZ21" s="14"/>
      <c r="DA21" s="15"/>
      <c r="DC21" s="5"/>
      <c r="DD21" s="13"/>
      <c r="DE21" s="14"/>
      <c r="DF21" s="15"/>
      <c r="DH21" s="5"/>
      <c r="DI21" s="13"/>
      <c r="DJ21" s="14"/>
      <c r="DK21" s="15"/>
      <c r="DM21" s="5"/>
      <c r="DN21" s="13"/>
      <c r="DO21" s="14"/>
      <c r="DP21" s="15"/>
      <c r="DR21" s="5"/>
      <c r="DS21" s="13"/>
      <c r="DT21" s="14"/>
      <c r="DU21" s="15"/>
      <c r="DW21" s="5"/>
      <c r="DX21" s="13"/>
      <c r="DY21" s="14"/>
      <c r="DZ21" s="15"/>
      <c r="EB21" s="5"/>
      <c r="EC21" s="13"/>
      <c r="ED21" s="14"/>
      <c r="EE21" s="15"/>
      <c r="EG21" s="5"/>
      <c r="EH21" s="13"/>
      <c r="EI21" s="14"/>
      <c r="EJ21" s="15"/>
      <c r="EL21" s="5"/>
      <c r="EM21" s="13"/>
      <c r="EN21" s="14"/>
      <c r="EO21" s="15"/>
      <c r="EQ21" s="5"/>
      <c r="ER21" s="13"/>
      <c r="ES21" s="14"/>
      <c r="ET21" s="15"/>
      <c r="EV21" s="5"/>
      <c r="EW21" s="13"/>
      <c r="EX21" s="14"/>
      <c r="EY21" s="15"/>
      <c r="FA21" s="5"/>
      <c r="FB21" s="13"/>
      <c r="FC21" s="14"/>
      <c r="FD21" s="15"/>
      <c r="FF21" s="5"/>
      <c r="FG21" s="13"/>
      <c r="FH21" s="14"/>
      <c r="FI21" s="15"/>
      <c r="FK21" s="5"/>
      <c r="FL21" s="13"/>
      <c r="FM21" s="14"/>
      <c r="FN21" s="15"/>
      <c r="FP21" s="5"/>
      <c r="FQ21" s="13"/>
      <c r="FR21" s="14"/>
      <c r="FS21" s="15"/>
      <c r="FU21" s="5"/>
      <c r="FV21" s="13"/>
      <c r="FW21" s="14"/>
      <c r="FX21" s="15"/>
      <c r="FZ21" s="5"/>
      <c r="GA21" s="13"/>
      <c r="GB21" s="14"/>
      <c r="GC21" s="15"/>
      <c r="GE21" s="5"/>
      <c r="GF21" s="13"/>
      <c r="GG21" s="14"/>
      <c r="GH21" s="15"/>
      <c r="GJ21" s="5"/>
      <c r="GK21" s="13"/>
      <c r="GL21" s="14"/>
      <c r="GM21" s="15"/>
      <c r="GO21" s="5"/>
      <c r="GP21" s="13"/>
      <c r="GQ21" s="14"/>
      <c r="GR21" s="15"/>
      <c r="GT21" s="5"/>
      <c r="GU21" s="13"/>
      <c r="GV21" s="14"/>
      <c r="GW21" s="15"/>
      <c r="GY21" s="5"/>
      <c r="GZ21" s="13"/>
      <c r="HA21" s="14"/>
      <c r="HB21" s="15"/>
      <c r="HD21" s="5"/>
      <c r="HE21" s="13"/>
      <c r="HF21" s="14"/>
      <c r="HG21" s="15"/>
      <c r="HI21" s="5"/>
      <c r="HJ21" s="13"/>
      <c r="HK21" s="14"/>
      <c r="HL21" s="15"/>
      <c r="HN21" s="5"/>
      <c r="HO21" s="13"/>
      <c r="HP21" s="14"/>
      <c r="HQ21" s="15"/>
      <c r="HS21" s="5"/>
      <c r="HT21" s="13"/>
      <c r="HU21" s="14"/>
      <c r="HV21" s="15"/>
      <c r="HX21" s="5"/>
      <c r="HY21" s="13"/>
      <c r="HZ21" s="14"/>
      <c r="IA21" s="15"/>
      <c r="IC21" s="5"/>
      <c r="ID21" s="13"/>
      <c r="IE21" s="14"/>
      <c r="IF21" s="15"/>
      <c r="IH21" s="5"/>
      <c r="II21" s="13"/>
      <c r="IJ21" s="14"/>
      <c r="IK21" s="15"/>
      <c r="IM21" s="5"/>
      <c r="IN21" s="13"/>
      <c r="IO21" s="14"/>
      <c r="IP21" s="15"/>
      <c r="IR21" s="5"/>
      <c r="IS21" s="13"/>
      <c r="IT21" s="14"/>
      <c r="IU21" s="15"/>
    </row>
    <row r="22" customFormat="false" ht="14.1" hidden="false" customHeight="false" outlineLevel="0" collapsed="false">
      <c r="A22" s="12" t="s">
        <v>28</v>
      </c>
      <c r="C22" s="5"/>
      <c r="D22" s="6"/>
      <c r="E22" s="14"/>
      <c r="G22" s="5" t="n">
        <v>1826</v>
      </c>
      <c r="H22" s="13" t="n">
        <v>0.0049192381712963</v>
      </c>
      <c r="I22" s="14" t="n">
        <f aca="false">IF(G22="","",H22/G22*24*60*60*1000)</f>
        <v>232.761324205915</v>
      </c>
      <c r="J22" s="15" t="str">
        <f aca="false">IF(OR($E22="",I22=""),"",TEXT($E22/I22,IF($E22/I22&lt;2,"0.0","0"))&amp;"x")</f>
        <v/>
      </c>
      <c r="L22" s="5" t="n">
        <v>1826</v>
      </c>
      <c r="M22" s="13" t="n">
        <v>0.00422874484953704</v>
      </c>
      <c r="N22" s="14" t="n">
        <f aca="false">IF(L22="","",M22/L22*24*60*60*1000)</f>
        <v>200.089570098576</v>
      </c>
      <c r="O22" s="15" t="str">
        <f aca="false">IF(OR($E22="",N22=""),"",TEXT($E22/N22,IF($E22/N22&lt;2,"0.0","0"))&amp;"x")</f>
        <v/>
      </c>
      <c r="Q22" s="5" t="n">
        <v>1826</v>
      </c>
      <c r="R22" s="13" t="n">
        <v>0.00433237887731482</v>
      </c>
      <c r="S22" s="14" t="n">
        <f aca="false">IF(Q22="","",R22/Q22*24*60*60*1000)</f>
        <v>204.993173603505</v>
      </c>
      <c r="T22" s="15" t="str">
        <f aca="false">IF(OR($E22="",S22=""),"",TEXT($E22/S22,IF($E22/S22&lt;2,"0.0","0"))&amp;"x")</f>
        <v/>
      </c>
      <c r="V22" s="5" t="n">
        <v>1826</v>
      </c>
      <c r="W22" s="13" t="n">
        <v>0.00423066383101852</v>
      </c>
      <c r="X22" s="14" t="n">
        <f aca="false">IF(V22="","",W22/V22*24*60*60*1000)</f>
        <v>200.18036966046</v>
      </c>
      <c r="Y22" s="15" t="str">
        <f aca="false">IF(OR($E22="",X22=""),"",TEXT($E22/X22,IF($E22/X22&lt;2,"0.0","0"))&amp;"x")</f>
        <v/>
      </c>
      <c r="AA22" s="5" t="n">
        <v>1826</v>
      </c>
      <c r="AB22" s="13" t="n">
        <v>0.00400803841435185</v>
      </c>
      <c r="AC22" s="14" t="n">
        <f aca="false">IF(AA22="","",AB22/AA22*24*60*60*1000)</f>
        <v>189.646505476451</v>
      </c>
      <c r="AD22" s="15" t="str">
        <f aca="false">IF(OR($E22="",AC22=""),"",TEXT($E22/AC22,IF($E22/AC22&lt;2,"0.0","0"))&amp;"x")</f>
        <v/>
      </c>
      <c r="AF22" s="5" t="n">
        <v>1826</v>
      </c>
      <c r="AG22" s="13" t="n">
        <v>0.00430701547453704</v>
      </c>
      <c r="AH22" s="14" t="n">
        <f aca="false">IF(AF22="","",AG22/AF22*24*60*60*1000)</f>
        <v>203.79306516977</v>
      </c>
      <c r="AI22" s="15" t="str">
        <f aca="false">IF(OR($E22="",AH22=""),"",TEXT($E22/AH22,IF($E22/AH22&lt;2,"0.0","0"))&amp;"x")</f>
        <v/>
      </c>
      <c r="AK22" s="5" t="n">
        <v>1826</v>
      </c>
      <c r="AL22" s="13" t="n">
        <v>0.00418625532407407</v>
      </c>
      <c r="AM22" s="14" t="n">
        <f aca="false">IF(AK22="","",AL22/AK22*24*60*60*1000)</f>
        <v>198.079112814896</v>
      </c>
      <c r="AN22" s="15" t="str">
        <f aca="false">IF(OR($E22="",AM22=""),"",TEXT($E22/AM22,IF($E22/AM22&lt;2,"0.0","0"))&amp;"x")</f>
        <v/>
      </c>
      <c r="AP22" s="5" t="n">
        <v>1826</v>
      </c>
      <c r="AQ22" s="13" t="n">
        <v>0.00387617501157407</v>
      </c>
      <c r="AR22" s="14" t="n">
        <f aca="false">IF(AP22="","",AQ22/AP22*24*60*60*1000)</f>
        <v>183.407185651698</v>
      </c>
      <c r="AS22" s="15" t="str">
        <f aca="false">IF(OR($E22="",AR22=""),"",TEXT($E22/AR22,IF($E22/AR22&lt;2,"0.0","0"))&amp;"x")</f>
        <v/>
      </c>
      <c r="AU22" s="5" t="n">
        <v>1826</v>
      </c>
      <c r="AV22" s="13" t="n">
        <v>0.00426876621527778</v>
      </c>
      <c r="AW22" s="14" t="n">
        <f aca="false">IF(AU22="","",AV22/AU22*24*60*60*1000)</f>
        <v>201.983242606791</v>
      </c>
      <c r="AX22" s="15" t="str">
        <f aca="false">IF(OR($E22="",AW22=""),"",TEXT($E22/AW22,IF($E22/AW22&lt;2,"0.0","0"))&amp;"x")</f>
        <v/>
      </c>
      <c r="AZ22" s="5" t="n">
        <v>1826</v>
      </c>
      <c r="BA22" s="13" t="n">
        <v>0.00415261537037037</v>
      </c>
      <c r="BB22" s="14" t="n">
        <f aca="false">IF(AZ22="","",BA22/AZ22*24*60*60*1000)</f>
        <v>196.487386637459</v>
      </c>
      <c r="BC22" s="15" t="str">
        <f aca="false">IF(OR($E22="",BB22=""),"",TEXT($E22/BB22,IF($E22/BB22&lt;2,"0.0","0"))&amp;"x")</f>
        <v/>
      </c>
      <c r="BE22" s="5" t="n">
        <v>1826</v>
      </c>
      <c r="BF22" s="13" t="n">
        <v>0.00362107203703704</v>
      </c>
      <c r="BG22" s="14" t="n">
        <f aca="false">IF(BE22="","",BF22/BE22*24*60*60*1000)</f>
        <v>171.336595837897</v>
      </c>
      <c r="BH22" s="15" t="str">
        <f aca="false">IF(OR($E22="",BG22=""),"",TEXT($E22/BG22,IF($E22/BG22&lt;2,"0.0","0"))&amp;"x")</f>
        <v/>
      </c>
      <c r="BJ22" s="5"/>
      <c r="BK22" s="13"/>
      <c r="BL22" s="14"/>
      <c r="BM22" s="15"/>
      <c r="BO22" s="5"/>
      <c r="BP22" s="13"/>
      <c r="BQ22" s="14"/>
      <c r="BR22" s="15"/>
      <c r="BT22" s="5"/>
      <c r="BU22" s="13"/>
      <c r="BV22" s="14"/>
      <c r="BW22" s="15"/>
      <c r="BY22" s="5"/>
      <c r="BZ22" s="13"/>
      <c r="CA22" s="14"/>
      <c r="CB22" s="15"/>
      <c r="CD22" s="5"/>
      <c r="CE22" s="13"/>
      <c r="CF22" s="14"/>
      <c r="CG22" s="15"/>
      <c r="CI22" s="5"/>
      <c r="CJ22" s="13"/>
      <c r="CK22" s="14"/>
      <c r="CL22" s="15"/>
      <c r="CN22" s="5"/>
      <c r="CO22" s="13"/>
      <c r="CP22" s="14"/>
      <c r="CQ22" s="15"/>
      <c r="CS22" s="5"/>
      <c r="CT22" s="13"/>
      <c r="CU22" s="14"/>
      <c r="CV22" s="15"/>
      <c r="CX22" s="5"/>
      <c r="CY22" s="13"/>
      <c r="CZ22" s="14"/>
      <c r="DA22" s="15"/>
      <c r="DC22" s="5"/>
      <c r="DD22" s="13"/>
      <c r="DE22" s="14"/>
      <c r="DF22" s="15"/>
      <c r="DH22" s="5"/>
      <c r="DI22" s="13"/>
      <c r="DJ22" s="14"/>
      <c r="DK22" s="15"/>
      <c r="DM22" s="5"/>
      <c r="DN22" s="13"/>
      <c r="DO22" s="14"/>
      <c r="DP22" s="15"/>
      <c r="DR22" s="5"/>
      <c r="DS22" s="13"/>
      <c r="DT22" s="14"/>
      <c r="DU22" s="15"/>
      <c r="DW22" s="5"/>
      <c r="DX22" s="13"/>
      <c r="DY22" s="14"/>
      <c r="DZ22" s="15"/>
      <c r="EB22" s="5"/>
      <c r="EC22" s="13"/>
      <c r="ED22" s="14"/>
      <c r="EE22" s="15"/>
      <c r="EG22" s="5"/>
      <c r="EH22" s="13"/>
      <c r="EI22" s="14"/>
      <c r="EJ22" s="15"/>
      <c r="EL22" s="5"/>
      <c r="EM22" s="13"/>
      <c r="EN22" s="14"/>
      <c r="EO22" s="15"/>
      <c r="EQ22" s="5"/>
      <c r="ER22" s="13"/>
      <c r="ES22" s="14"/>
      <c r="ET22" s="15"/>
      <c r="EV22" s="5"/>
      <c r="EW22" s="13"/>
      <c r="EX22" s="14"/>
      <c r="EY22" s="15"/>
      <c r="FA22" s="5"/>
      <c r="FB22" s="13"/>
      <c r="FC22" s="14"/>
      <c r="FD22" s="15"/>
      <c r="FF22" s="5"/>
      <c r="FG22" s="13"/>
      <c r="FH22" s="14"/>
      <c r="FI22" s="15"/>
      <c r="FK22" s="5"/>
      <c r="FL22" s="13"/>
      <c r="FM22" s="14"/>
      <c r="FN22" s="15"/>
      <c r="FP22" s="5"/>
      <c r="FQ22" s="13"/>
      <c r="FR22" s="14"/>
      <c r="FS22" s="15"/>
      <c r="FU22" s="5"/>
      <c r="FV22" s="13"/>
      <c r="FW22" s="14"/>
      <c r="FX22" s="15"/>
      <c r="FZ22" s="5"/>
      <c r="GA22" s="13"/>
      <c r="GB22" s="14"/>
      <c r="GC22" s="15"/>
      <c r="GE22" s="5"/>
      <c r="GF22" s="13"/>
      <c r="GG22" s="14"/>
      <c r="GH22" s="15"/>
      <c r="GJ22" s="5"/>
      <c r="GK22" s="13"/>
      <c r="GL22" s="14"/>
      <c r="GM22" s="15"/>
      <c r="GO22" s="5"/>
      <c r="GP22" s="13"/>
      <c r="GQ22" s="14"/>
      <c r="GR22" s="15"/>
      <c r="GT22" s="5"/>
      <c r="GU22" s="13"/>
      <c r="GV22" s="14"/>
      <c r="GW22" s="15"/>
      <c r="GY22" s="5"/>
      <c r="GZ22" s="13"/>
      <c r="HA22" s="14"/>
      <c r="HB22" s="15"/>
      <c r="HD22" s="5"/>
      <c r="HE22" s="13"/>
      <c r="HF22" s="14"/>
      <c r="HG22" s="15"/>
      <c r="HI22" s="5"/>
      <c r="HJ22" s="13"/>
      <c r="HK22" s="14"/>
      <c r="HL22" s="15"/>
      <c r="HN22" s="5"/>
      <c r="HO22" s="13"/>
      <c r="HP22" s="14"/>
      <c r="HQ22" s="15"/>
      <c r="HS22" s="5"/>
      <c r="HT22" s="13"/>
      <c r="HU22" s="14"/>
      <c r="HV22" s="15"/>
      <c r="HX22" s="5"/>
      <c r="HY22" s="13"/>
      <c r="HZ22" s="14"/>
      <c r="IA22" s="15"/>
      <c r="IC22" s="5"/>
      <c r="ID22" s="13"/>
      <c r="IE22" s="14"/>
      <c r="IF22" s="15"/>
      <c r="IH22" s="5"/>
      <c r="II22" s="13"/>
      <c r="IJ22" s="14"/>
      <c r="IK22" s="15"/>
      <c r="IM22" s="5"/>
      <c r="IN22" s="13"/>
      <c r="IO22" s="14"/>
      <c r="IP22" s="15"/>
      <c r="IR22" s="5"/>
      <c r="IS22" s="13"/>
      <c r="IT22" s="14"/>
      <c r="IU22" s="15"/>
    </row>
    <row r="23" customFormat="false" ht="14.1" hidden="false" customHeight="false" outlineLevel="0" collapsed="false">
      <c r="A23" s="12" t="s">
        <v>29</v>
      </c>
      <c r="C23" s="5"/>
      <c r="D23" s="6"/>
      <c r="E23" s="14"/>
      <c r="G23" s="5" t="n">
        <v>24583</v>
      </c>
      <c r="H23" s="13" t="n">
        <v>0.0233457217939815</v>
      </c>
      <c r="I23" s="14" t="n">
        <f aca="false">IF(G23="","",H23/G23*24*60*60*1000)</f>
        <v>82.0514324126429</v>
      </c>
      <c r="J23" s="15" t="str">
        <f aca="false">IF(OR($E23="",I23=""),"",TEXT($E23/I23,IF($E23/I23&lt;2,"0.0","0"))&amp;"x")</f>
        <v/>
      </c>
      <c r="L23" s="5" t="n">
        <v>24583</v>
      </c>
      <c r="M23" s="13" t="n">
        <v>0.0242034816203704</v>
      </c>
      <c r="N23" s="14" t="n">
        <f aca="false">IF(L23="","",M23/L23*24*60*60*1000)</f>
        <v>85.0661356221779</v>
      </c>
      <c r="O23" s="15" t="str">
        <f aca="false">IF(OR($E23="",N23=""),"",TEXT($E23/N23,IF($E23/N23&lt;2,"0.0","0"))&amp;"x")</f>
        <v/>
      </c>
      <c r="Q23" s="5" t="n">
        <v>24583</v>
      </c>
      <c r="R23" s="13" t="n">
        <v>0.0231793217939815</v>
      </c>
      <c r="S23" s="14" t="n">
        <f aca="false">IF(Q23="","",R23/Q23*24*60*60*1000)</f>
        <v>81.4665989911728</v>
      </c>
      <c r="T23" s="15" t="str">
        <f aca="false">IF(OR($E23="",S23=""),"",TEXT($E23/S23,IF($E23/S23&lt;2,"0.0","0"))&amp;"x")</f>
        <v/>
      </c>
      <c r="V23" s="5" t="n">
        <v>24583</v>
      </c>
      <c r="W23" s="13" t="n">
        <v>0.0254637503819444</v>
      </c>
      <c r="X23" s="14" t="n">
        <f aca="false">IF(V23="","",W23/V23*24*60*60*1000)</f>
        <v>89.495506366188</v>
      </c>
      <c r="Y23" s="15" t="str">
        <f aca="false">IF(OR($E23="",X23=""),"",TEXT($E23/X23,IF($E23/X23&lt;2,"0.0","0"))&amp;"x")</f>
        <v/>
      </c>
      <c r="AA23" s="5" t="n">
        <v>24583</v>
      </c>
      <c r="AB23" s="13" t="n">
        <v>0.0238443617708333</v>
      </c>
      <c r="AC23" s="14" t="n">
        <f aca="false">IF(AA23="","",AB23/AA23*24*60*60*1000)</f>
        <v>83.803964406297</v>
      </c>
      <c r="AD23" s="15" t="str">
        <f aca="false">IF(OR($E23="",AC23=""),"",TEXT($E23/AC23,IF($E23/AC23&lt;2,"0.0","0"))&amp;"x")</f>
        <v/>
      </c>
      <c r="AF23" s="5"/>
      <c r="AG23" s="13"/>
      <c r="AH23" s="14"/>
      <c r="AI23" s="15"/>
      <c r="AK23" s="5"/>
      <c r="AL23" s="13"/>
      <c r="AM23" s="14"/>
      <c r="AN23" s="15"/>
      <c r="AP23" s="5"/>
      <c r="AQ23" s="13"/>
      <c r="AR23" s="14"/>
      <c r="AS23" s="15"/>
      <c r="AU23" s="5"/>
      <c r="AV23" s="13"/>
      <c r="AW23" s="14"/>
      <c r="AX23" s="15"/>
      <c r="AZ23" s="5"/>
      <c r="BA23" s="13"/>
      <c r="BB23" s="14"/>
      <c r="BC23" s="15"/>
      <c r="BE23" s="5"/>
      <c r="BF23" s="13"/>
      <c r="BG23" s="14"/>
      <c r="BH23" s="15"/>
      <c r="BJ23" s="5"/>
      <c r="BK23" s="13"/>
      <c r="BL23" s="14"/>
      <c r="BM23" s="15"/>
      <c r="BO23" s="5"/>
      <c r="BP23" s="13"/>
      <c r="BQ23" s="14"/>
      <c r="BR23" s="15"/>
      <c r="BT23" s="5"/>
      <c r="BU23" s="13"/>
      <c r="BV23" s="14"/>
      <c r="BW23" s="15"/>
      <c r="BY23" s="5"/>
      <c r="BZ23" s="13"/>
      <c r="CA23" s="14"/>
      <c r="CB23" s="15"/>
      <c r="CD23" s="5"/>
      <c r="CE23" s="13"/>
      <c r="CF23" s="14"/>
      <c r="CG23" s="15"/>
      <c r="CI23" s="5"/>
      <c r="CJ23" s="13"/>
      <c r="CK23" s="14"/>
      <c r="CL23" s="15"/>
      <c r="CN23" s="5"/>
      <c r="CO23" s="13"/>
      <c r="CP23" s="14"/>
      <c r="CQ23" s="15"/>
      <c r="CS23" s="5"/>
      <c r="CT23" s="13"/>
      <c r="CU23" s="14"/>
      <c r="CV23" s="15"/>
      <c r="CX23" s="5"/>
      <c r="CY23" s="13"/>
      <c r="CZ23" s="14"/>
      <c r="DA23" s="15"/>
      <c r="DC23" s="5"/>
      <c r="DD23" s="13"/>
      <c r="DE23" s="14"/>
      <c r="DF23" s="15"/>
      <c r="DH23" s="5"/>
      <c r="DI23" s="13"/>
      <c r="DJ23" s="14"/>
      <c r="DK23" s="15"/>
      <c r="DM23" s="5"/>
      <c r="DN23" s="13"/>
      <c r="DO23" s="14"/>
      <c r="DP23" s="15"/>
      <c r="DR23" s="5"/>
      <c r="DS23" s="13"/>
      <c r="DT23" s="14"/>
      <c r="DU23" s="15"/>
      <c r="DW23" s="5"/>
      <c r="DX23" s="13"/>
      <c r="DY23" s="14"/>
      <c r="DZ23" s="15"/>
      <c r="EB23" s="5"/>
      <c r="EC23" s="13"/>
      <c r="ED23" s="14"/>
      <c r="EE23" s="15"/>
      <c r="EG23" s="5"/>
      <c r="EH23" s="13"/>
      <c r="EI23" s="14"/>
      <c r="EJ23" s="15"/>
      <c r="EL23" s="5"/>
      <c r="EM23" s="13"/>
      <c r="EN23" s="14"/>
      <c r="EO23" s="15"/>
      <c r="EQ23" s="5"/>
      <c r="ER23" s="13"/>
      <c r="ES23" s="14"/>
      <c r="ET23" s="15"/>
      <c r="EV23" s="5"/>
      <c r="EW23" s="13"/>
      <c r="EX23" s="14"/>
      <c r="EY23" s="15"/>
      <c r="FA23" s="5"/>
      <c r="FB23" s="13"/>
      <c r="FC23" s="14"/>
      <c r="FD23" s="15"/>
      <c r="FF23" s="5"/>
      <c r="FG23" s="13"/>
      <c r="FH23" s="14"/>
      <c r="FI23" s="15"/>
      <c r="FK23" s="5"/>
      <c r="FL23" s="13"/>
      <c r="FM23" s="14"/>
      <c r="FN23" s="15"/>
      <c r="FP23" s="5"/>
      <c r="FQ23" s="13"/>
      <c r="FR23" s="14"/>
      <c r="FS23" s="15"/>
      <c r="FU23" s="5"/>
      <c r="FV23" s="13"/>
      <c r="FW23" s="14"/>
      <c r="FX23" s="15"/>
      <c r="FZ23" s="5"/>
      <c r="GA23" s="13"/>
      <c r="GB23" s="14"/>
      <c r="GC23" s="15"/>
      <c r="GE23" s="5"/>
      <c r="GF23" s="13"/>
      <c r="GG23" s="14"/>
      <c r="GH23" s="15"/>
      <c r="GJ23" s="5"/>
      <c r="GK23" s="13"/>
      <c r="GL23" s="14"/>
      <c r="GM23" s="15"/>
      <c r="GO23" s="5"/>
      <c r="GP23" s="13"/>
      <c r="GQ23" s="14"/>
      <c r="GR23" s="15"/>
      <c r="GT23" s="5"/>
      <c r="GU23" s="13"/>
      <c r="GV23" s="14"/>
      <c r="GW23" s="15"/>
      <c r="GY23" s="5"/>
      <c r="GZ23" s="13"/>
      <c r="HA23" s="14"/>
      <c r="HB23" s="15"/>
      <c r="HD23" s="5"/>
      <c r="HE23" s="13"/>
      <c r="HF23" s="14"/>
      <c r="HG23" s="15"/>
      <c r="HI23" s="5"/>
      <c r="HJ23" s="13"/>
      <c r="HK23" s="14"/>
      <c r="HL23" s="15"/>
      <c r="HN23" s="5"/>
      <c r="HO23" s="13"/>
      <c r="HP23" s="14"/>
      <c r="HQ23" s="15"/>
      <c r="HS23" s="5"/>
      <c r="HT23" s="13"/>
      <c r="HU23" s="14"/>
      <c r="HV23" s="15"/>
      <c r="HX23" s="5"/>
      <c r="HY23" s="13"/>
      <c r="HZ23" s="14"/>
      <c r="IA23" s="15"/>
      <c r="IC23" s="5"/>
      <c r="ID23" s="13"/>
      <c r="IE23" s="14"/>
      <c r="IF23" s="15"/>
      <c r="IH23" s="5"/>
      <c r="II23" s="13"/>
      <c r="IJ23" s="14"/>
      <c r="IK23" s="15"/>
      <c r="IM23" s="5"/>
      <c r="IN23" s="13"/>
      <c r="IO23" s="14"/>
      <c r="IP23" s="15"/>
      <c r="IR23" s="5"/>
      <c r="IS23" s="13"/>
      <c r="IT23" s="14"/>
      <c r="IU23" s="15"/>
    </row>
    <row r="24" customFormat="false" ht="15.1" hidden="false" customHeight="false" outlineLevel="0" collapsed="false">
      <c r="A24" s="12" t="s">
        <v>30</v>
      </c>
      <c r="C24" s="5"/>
      <c r="D24" s="6"/>
      <c r="E24" s="14"/>
      <c r="G24" s="5" t="n">
        <v>112251</v>
      </c>
      <c r="H24" s="13" t="n">
        <v>0.0730801524189815</v>
      </c>
      <c r="I24" s="14" t="n">
        <f aca="false">IF(G24="","",H24/G24*24*60*60*1000)</f>
        <v>56.2500571843458</v>
      </c>
      <c r="J24" s="15" t="str">
        <f aca="false">IF(OR($E24="",I24=""),"",TEXT($E24/I24,IF($E24/I24&lt;2,"0.0","0"))&amp;"x")</f>
        <v/>
      </c>
      <c r="L24" s="5" t="n">
        <v>112251</v>
      </c>
      <c r="M24" s="13" t="n">
        <v>0.0644886842939815</v>
      </c>
      <c r="N24" s="14" t="n">
        <f aca="false">IF(L24="","",M24/L24*24*60*60*1000)</f>
        <v>49.637173147678</v>
      </c>
      <c r="O24" s="15" t="str">
        <f aca="false">IF(OR($E24="",N24=""),"",TEXT($E24/N24,IF($E24/N24&lt;2,"0.0","0"))&amp;"x")</f>
        <v/>
      </c>
      <c r="Q24" s="5" t="n">
        <v>112251</v>
      </c>
      <c r="R24" s="13" t="n">
        <v>0.0614315817592593</v>
      </c>
      <c r="S24" s="14" t="n">
        <f aca="false">IF(Q24="","",R24/Q24*24*60*60*1000)</f>
        <v>47.2841102885498</v>
      </c>
      <c r="T24" s="15" t="str">
        <f aca="false">IF(OR($E24="",S24=""),"",TEXT($E24/S24,IF($E24/S24&lt;2,"0.0","0"))&amp;"x")</f>
        <v/>
      </c>
      <c r="V24" s="5" t="n">
        <v>112251</v>
      </c>
      <c r="W24" s="13" t="n">
        <v>0.0599824419097222</v>
      </c>
      <c r="X24" s="14" t="n">
        <f aca="false">IF(V24="","",W24/V24*24*60*60*1000)</f>
        <v>46.1687021140124</v>
      </c>
      <c r="Y24" s="15" t="str">
        <f aca="false">IF(OR($E24="",X24=""),"",TEXT($E24/X24,IF($E24/X24&lt;2,"0.0","0"))&amp;"x")</f>
        <v/>
      </c>
      <c r="AA24" s="5" t="n">
        <v>112251</v>
      </c>
      <c r="AB24" s="13" t="n">
        <v>0.0426778552662037</v>
      </c>
      <c r="AC24" s="14" t="n">
        <f aca="false">IF(AA24="","",AB24/AA24*24*60*60*1000)</f>
        <v>32.8492992935475</v>
      </c>
      <c r="AD24" s="15" t="str">
        <f aca="false">IF(OR($E24="",AC24=""),"",TEXT($E24/AC24,IF($E24/AC24&lt;2,"0.0","0"))&amp;"x")</f>
        <v/>
      </c>
      <c r="AF24" s="5" t="n">
        <v>112251</v>
      </c>
      <c r="AG24" s="13" t="n">
        <v>0.032777246712963</v>
      </c>
      <c r="AH24" s="14" t="n">
        <f aca="false">IF(AF24="","",AG24/AF24*24*60*60*1000)</f>
        <v>25.2287651424041</v>
      </c>
      <c r="AI24" s="15" t="str">
        <f aca="false">IF(OR($E24="",AH24=""),"",TEXT($E24/AH24,IF($E24/AH24&lt;2,"0.0","0"))&amp;"x")</f>
        <v/>
      </c>
      <c r="AK24" s="5" t="n">
        <v>112251</v>
      </c>
      <c r="AL24" s="13" t="n">
        <v>0.030234677037037</v>
      </c>
      <c r="AM24" s="14" t="n">
        <f aca="false">IF(AK24="","",AL24/AK24*24*60*60*1000)</f>
        <v>23.2717400824937</v>
      </c>
      <c r="AN24" s="15" t="str">
        <f aca="false">IF(OR($E24="",AM24=""),"",TEXT($E24/AM24,IF($E24/AM24&lt;2,"0.0","0"))&amp;"x")</f>
        <v/>
      </c>
      <c r="AP24" s="5" t="n">
        <v>112251</v>
      </c>
      <c r="AQ24" s="13" t="n">
        <v>0.0287307234606481</v>
      </c>
      <c r="AR24" s="14" t="n">
        <f aca="false">IF(AP24="","",AQ24/AP24*24*60*60*1000)</f>
        <v>22.1141415844848</v>
      </c>
      <c r="AS24" s="15" t="str">
        <f aca="false">IF(OR($E24="",AR24=""),"",TEXT($E24/AR24,IF($E24/AR24&lt;2,"0.0","0"))&amp;"x")</f>
        <v/>
      </c>
      <c r="AU24" s="5" t="n">
        <v>112251</v>
      </c>
      <c r="AV24" s="13" t="n">
        <v>0.0346427950925926</v>
      </c>
      <c r="AW24" s="14" t="n">
        <f aca="false">IF(AU24="","",AV24/AU24*24*60*60*1000)</f>
        <v>26.6646844660627</v>
      </c>
      <c r="AX24" s="15" t="str">
        <f aca="false">IF(OR($E24="",AW24=""),"",TEXT($E24/AW24,IF($E24/AW24&lt;2,"0.0","0"))&amp;"x")</f>
        <v/>
      </c>
      <c r="AZ24" s="5" t="n">
        <v>112251</v>
      </c>
      <c r="BA24" s="13" t="n">
        <v>0.0360213918981481</v>
      </c>
      <c r="BB24" s="14" t="n">
        <f aca="false">IF(AZ24="","",BA24/AZ24*24*60*60*1000)</f>
        <v>27.7257954049407</v>
      </c>
      <c r="BC24" s="15" t="str">
        <f aca="false">IF(OR($E24="",BB24=""),"",TEXT($E24/BB24,IF($E24/BB24&lt;2,"0.0","0"))&amp;"x")</f>
        <v/>
      </c>
      <c r="BE24" s="5" t="n">
        <v>112251</v>
      </c>
      <c r="BF24" s="13" t="n">
        <v>0.0319352002199074</v>
      </c>
      <c r="BG24" s="14" t="n">
        <f aca="false">IF(BE24="","",BF24/BE24*24*60*60*1000)</f>
        <v>24.5806389163571</v>
      </c>
      <c r="BH24" s="15" t="str">
        <f aca="false">IF(OR($E24="",BG24=""),"",TEXT($E24/BG24,IF($E24/BG24&lt;2,"0.0","0"))&amp;"x")</f>
        <v/>
      </c>
      <c r="BJ24" s="5" t="n">
        <v>112251</v>
      </c>
      <c r="BK24" s="13" t="n">
        <v>0.0340766001273148</v>
      </c>
      <c r="BL24" s="14" t="n">
        <f aca="false">IF(BJ24="","",BK24/BJ24*24*60*60*1000)</f>
        <v>26.2288821569518</v>
      </c>
      <c r="BM24" s="15" t="str">
        <f aca="false">IF(OR($E24="",BL24=""),"",TEXT($E24/BL24,IF($E24/BL24&lt;2,"0.0","0"))&amp;"x")</f>
        <v/>
      </c>
      <c r="BO24" s="5" t="n">
        <v>112251</v>
      </c>
      <c r="BP24" s="13" t="n">
        <v>0.0267273040740741</v>
      </c>
      <c r="BQ24" s="14" t="n">
        <f aca="false">IF(BO24="","",BP24/BO24*24*60*60*1000)</f>
        <v>20.572102448976</v>
      </c>
      <c r="BR24" s="15" t="str">
        <f aca="false">IF(OR($E24="",BQ24=""),"",TEXT($E24/BQ24,IF($E24/BQ24&lt;2,"0.0","0"))&amp;"x")</f>
        <v/>
      </c>
      <c r="BT24" s="5" t="n">
        <v>112251</v>
      </c>
      <c r="BU24" s="13" t="n">
        <v>0.0275927924189815</v>
      </c>
      <c r="BV24" s="14" t="n">
        <f aca="false">IF(BT24="","",BU24/BT24*24*60*60*1000)</f>
        <v>21.2382719530338</v>
      </c>
      <c r="BW24" s="15" t="str">
        <f aca="false">IF(OR($E24="",BV24=""),"",TEXT($E24/BV24,IF($E24/BV24&lt;2,"0.0","0"))&amp;"x")</f>
        <v/>
      </c>
      <c r="BY24" s="5" t="n">
        <v>112251</v>
      </c>
      <c r="BZ24" s="13" t="n">
        <v>0.0256711578356481</v>
      </c>
      <c r="CA24" s="14" t="n">
        <f aca="false">IF(BY24="","",BZ24/BY24*24*60*60*1000)</f>
        <v>19.7591828758764</v>
      </c>
      <c r="CB24" s="15" t="str">
        <f aca="false">IF(OR($E24="",CA24=""),"",TEXT($E24/CA24,IF($E24/CA24&lt;2,"0.0","0"))&amp;"x")</f>
        <v/>
      </c>
      <c r="CD24" s="5" t="n">
        <v>112251</v>
      </c>
      <c r="CE24" s="13" t="n">
        <v>0.0383040134027778</v>
      </c>
      <c r="CF24" s="14" t="n">
        <f aca="false">IF(CD24="","",CE24/CD24*24*60*60*1000)</f>
        <v>29.4827374188203</v>
      </c>
      <c r="CG24" s="15" t="str">
        <f aca="false">IF(OR($E24="",CF24=""),"",TEXT($E24/CF24,IF($E24/CF24&lt;2,"0.0","0"))&amp;"x")</f>
        <v/>
      </c>
      <c r="CI24" s="5" t="n">
        <v>112251</v>
      </c>
      <c r="CJ24" s="13" t="n">
        <v>0.035277385775463</v>
      </c>
      <c r="CK24" s="14" t="n">
        <f aca="false">IF(CI24="","",CJ24/CI24*24*60*60*1000)</f>
        <v>27.1531312059581</v>
      </c>
      <c r="CL24" s="15" t="str">
        <f aca="false">IF(OR($E24="",CK24=""),"",TEXT($E24/CK24,IF($E24/CK24&lt;2,"0.0","0"))&amp;"x")</f>
        <v/>
      </c>
      <c r="CN24" s="5" t="n">
        <v>112251</v>
      </c>
      <c r="CO24" s="13" t="n">
        <v>0.0308210563310185</v>
      </c>
      <c r="CP24" s="14" t="n">
        <f aca="false">IF(CN24="","",CO24/CN24*24*60*60*1000)</f>
        <v>23.7230783422865</v>
      </c>
      <c r="CQ24" s="15" t="str">
        <f aca="false">IF(OR($E24="",CP24=""),"",TEXT($E24/CP24,IF($E24/CP24&lt;2,"0.0","0"))&amp;"x")</f>
        <v/>
      </c>
      <c r="CS24" s="5" t="n">
        <v>112251</v>
      </c>
      <c r="CT24" s="13" t="n">
        <v>0.0327765120833333</v>
      </c>
      <c r="CU24" s="14" t="n">
        <f aca="false">IF(CS24="","",CT24/CS24*24*60*60*1000)</f>
        <v>25.2281996953257</v>
      </c>
      <c r="CV24" s="15" t="str">
        <f aca="false">IF(OR($E24="",CU24=""),"",TEXT($E24/CU24,IF($E24/CU24&lt;2,"0.0","0"))&amp;"x")</f>
        <v/>
      </c>
      <c r="CX24" s="5" t="n">
        <v>112251</v>
      </c>
      <c r="CY24" s="13" t="n">
        <v>0.0303668034490741</v>
      </c>
      <c r="CZ24" s="14" t="n">
        <f aca="false">IF(CX24="","",CY24/CX24*24*60*60*1000)</f>
        <v>23.3734382589019</v>
      </c>
      <c r="DA24" s="15" t="str">
        <f aca="false">IF(OR($E24="",CZ24=""),"",TEXT($E24/CZ24,IF($E24/CZ24&lt;2,"0.0","0"))&amp;"x")</f>
        <v/>
      </c>
      <c r="DC24" s="5"/>
      <c r="DD24" s="13"/>
      <c r="DE24" s="14" t="str">
        <f aca="false">IF(DC24="","",DD24/DC24*24*60*60*1000)</f>
        <v/>
      </c>
      <c r="DF24" s="15" t="str">
        <f aca="false">IF(OR($E24="",DE24=""),"",TEXT($E24/DE24,IF($E24/DE24&lt;2,"0.0","0"))&amp;"x")</f>
        <v/>
      </c>
      <c r="DH24" s="5" t="n">
        <v>112251</v>
      </c>
      <c r="DI24" s="13" t="n">
        <v>0.0320612774652778</v>
      </c>
      <c r="DJ24" s="14" t="n">
        <f aca="false">IF(DH24="","",DI24/DH24*24*60*60*1000)</f>
        <v>24.6776810273405</v>
      </c>
      <c r="DK24" s="15" t="str">
        <f aca="false">IF(OR($E24="",DJ24=""),"",TEXT($E24/DJ24,IF($E24/DJ24&lt;2,"0.0","0"))&amp;"x")</f>
        <v/>
      </c>
      <c r="DM24" s="5" t="n">
        <v>112251</v>
      </c>
      <c r="DN24" s="13" t="n">
        <v>0.00956568824074074</v>
      </c>
      <c r="DO24" s="14" t="n">
        <f aca="false">IF(DM24="","",DN24/DM24*24*60*60*1000)</f>
        <v>7.36274477732938</v>
      </c>
      <c r="DP24" s="15" t="str">
        <f aca="false">IF(OR($E24="",DO24=""),"",TEXT($E24/DO24,IF($E24/DO24&lt;2,"0.0","0"))&amp;"x")</f>
        <v/>
      </c>
      <c r="DR24" s="5" t="n">
        <v>112251</v>
      </c>
      <c r="DS24" s="13" t="n">
        <v>0.0204372134259259</v>
      </c>
      <c r="DT24" s="14" t="n">
        <f aca="false">IF(DR24="","",DS24/DR24*24*60*60*1000)</f>
        <v>15.7305969657286</v>
      </c>
      <c r="DU24" s="15" t="str">
        <f aca="false">IF(OR($E24="",DT24=""),"",TEXT($E24/DT24,IF($E24/DT24&lt;2,"0.0","0"))&amp;"x")</f>
        <v/>
      </c>
      <c r="DW24" s="5" t="n">
        <v>112251</v>
      </c>
      <c r="DX24" s="13" t="n">
        <v>0.0193501249421296</v>
      </c>
      <c r="DY24" s="14" t="n">
        <f aca="false">IF(DW24="","",DX24/DW24*24*60*60*1000)</f>
        <v>14.8938610346456</v>
      </c>
      <c r="DZ24" s="15" t="str">
        <f aca="false">IF(OR($E24="",DY24=""),"",TEXT($E24/DY24,IF($E24/DY24&lt;2,"0.0","0"))&amp;"x")</f>
        <v/>
      </c>
      <c r="EB24" s="5" t="n">
        <v>112251</v>
      </c>
      <c r="EC24" s="13" t="n">
        <v>0.0212096568634259</v>
      </c>
      <c r="ED24" s="14" t="n">
        <f aca="false">IF(EB24="","",EC24/EB24*24*60*60*1000)</f>
        <v>16.3251494686016</v>
      </c>
      <c r="EE24" s="15" t="str">
        <f aca="false">IF(OR($E24="",ED24=""),"",TEXT($E24/ED24,IF($E24/ED24&lt;2,"0.0","0"))&amp;"x")</f>
        <v/>
      </c>
      <c r="EG24" s="5" t="n">
        <v>112251</v>
      </c>
      <c r="EH24" s="13" t="n">
        <v>0.0217639666435185</v>
      </c>
      <c r="EI24" s="14" t="n">
        <f aca="false">IF(EG24="","",EH24/EG24*24*60*60*1000)</f>
        <v>16.7518037077621</v>
      </c>
      <c r="EJ24" s="15" t="str">
        <f aca="false">IF(OR($E24="",EI24=""),"",TEXT($E24/EI24,IF($E24/EI24&lt;2,"0.0","0"))&amp;"x")</f>
        <v/>
      </c>
      <c r="EL24" s="5" t="n">
        <v>112251</v>
      </c>
      <c r="EM24" s="13" t="n">
        <v>0.0217258222916667</v>
      </c>
      <c r="EN24" s="14" t="n">
        <f aca="false">IF(EL24="","",EM24/EL24*24*60*60*1000)</f>
        <v>16.7224438624155</v>
      </c>
      <c r="EO24" s="15" t="str">
        <f aca="false">IF(OR($E24="",EN24=""),"",TEXT($E24/EN24,IF($E24/EN24&lt;2,"0.0","0"))&amp;"x")</f>
        <v/>
      </c>
      <c r="EQ24" s="5" t="n">
        <v>112251</v>
      </c>
      <c r="ER24" s="13" t="n">
        <v>0.0189982405092593</v>
      </c>
      <c r="ES24" s="14" t="n">
        <f aca="false">IF(EQ24="","",ER24/EQ24*24*60*60*1000)</f>
        <v>14.6230143161308</v>
      </c>
      <c r="ET24" s="15" t="str">
        <f aca="false">IF(OR($E24="",ES24=""),"",TEXT($E24/ES24,IF($E24/ES24&lt;2,"0.0","0"))&amp;"x")</f>
        <v/>
      </c>
      <c r="EV24" s="5" t="n">
        <v>112251</v>
      </c>
      <c r="EW24" s="13" t="n">
        <v>0.018077739849537</v>
      </c>
      <c r="EX24" s="14" t="n">
        <f aca="false">IF(EV24="","",EW24/EV24*24*60*60*1000)</f>
        <v>13.9145016347293</v>
      </c>
      <c r="EY24" s="15" t="str">
        <f aca="false">IF(OR($E24="",EX24=""),"",TEXT($E24/EX24,IF($E24/EX24&lt;2,"0.0","0"))&amp;"x")</f>
        <v/>
      </c>
      <c r="FA24" s="5" t="n">
        <v>112251</v>
      </c>
      <c r="FB24" s="13" t="n">
        <v>0.0197436321064815</v>
      </c>
      <c r="FC24" s="14" t="n">
        <f aca="false">IF(FA24="","",FB24/FA24*24*60*60*1000)</f>
        <v>15.1967449198671</v>
      </c>
      <c r="FD24" s="15" t="str">
        <f aca="false">IF(OR($E24="",FC24=""),"",TEXT($E24/FC24,IF($E24/FC24&lt;2,"0.0","0"))&amp;"x")</f>
        <v/>
      </c>
      <c r="FF24" s="5" t="n">
        <v>112251</v>
      </c>
      <c r="FG24" s="13" t="n">
        <v>0.0178618139699074</v>
      </c>
      <c r="FH24" s="14" t="n">
        <f aca="false">IF(FF24="","",FG24/FF24*24*60*60*1000)</f>
        <v>13.7483027055438</v>
      </c>
      <c r="FI24" s="15" t="str">
        <f aca="false">IF(OR($E24="",FH24=""),"",TEXT($E24/FH24,IF($E24/FH24&lt;2,"0.0","0"))&amp;"x")</f>
        <v/>
      </c>
      <c r="FK24" s="5" t="n">
        <v>112251</v>
      </c>
      <c r="FL24" s="13" t="n">
        <v>0.0237951299768519</v>
      </c>
      <c r="FM24" s="14" t="n">
        <f aca="false">IF(FK24="","",FL24/FK24*24*60*60*1000)</f>
        <v>18.3151974592654</v>
      </c>
      <c r="FN24" s="15" t="str">
        <f aca="false">IF(OR($E24="",FM24=""),"",TEXT($E24/FM24,IF($E24/FM24&lt;2,"0.0","0"))&amp;"x")</f>
        <v/>
      </c>
      <c r="FP24" s="5" t="n">
        <v>112251</v>
      </c>
      <c r="FQ24" s="13" t="n">
        <v>0.021971290150463</v>
      </c>
      <c r="FR24" s="14" t="n">
        <f aca="false">IF(FP24="","",FQ24/FP24*24*60*60*1000)</f>
        <v>16.9113813596315</v>
      </c>
      <c r="FS24" s="15"/>
      <c r="FU24" s="5" t="n">
        <v>112251</v>
      </c>
      <c r="FV24" s="13" t="n">
        <v>0.0219823393865741</v>
      </c>
      <c r="FW24" s="14" t="n">
        <f aca="false">IF(FU24="","",FV24/FU24*24*60*60*1000)</f>
        <v>16.9198859965613</v>
      </c>
      <c r="FX24" s="15"/>
      <c r="FZ24" s="5" t="n">
        <v>112251</v>
      </c>
      <c r="GA24" s="13" t="n">
        <v>0.0182593309259259</v>
      </c>
      <c r="GB24" s="14" t="n">
        <f aca="false">IF(FZ24="","",GA24/FZ24*24*60*60*1000)</f>
        <v>14.0542729418892</v>
      </c>
      <c r="GC24" s="15"/>
      <c r="GE24" s="5" t="n">
        <v>112251</v>
      </c>
      <c r="GF24" s="13" t="n">
        <v>0.0195063801967593</v>
      </c>
      <c r="GG24" s="14" t="n">
        <f aca="false">IF(GE24="","",GF24/GE24*24*60*60*1000)</f>
        <v>15.0141312683183</v>
      </c>
      <c r="GH24" s="15"/>
      <c r="GJ24" s="5"/>
      <c r="GK24" s="13"/>
      <c r="GL24" s="14"/>
      <c r="GM24" s="15"/>
      <c r="GO24" s="5"/>
      <c r="GP24" s="13"/>
      <c r="GQ24" s="14"/>
      <c r="GR24" s="15"/>
      <c r="GT24" s="5"/>
      <c r="GU24" s="13"/>
      <c r="GV24" s="14"/>
      <c r="GW24" s="15"/>
      <c r="GY24" s="5"/>
      <c r="GZ24" s="13"/>
      <c r="HA24" s="14"/>
      <c r="HB24" s="15"/>
      <c r="HD24" s="5"/>
      <c r="HE24" s="13"/>
      <c r="HF24" s="14"/>
      <c r="HG24" s="15"/>
      <c r="HI24" s="5"/>
      <c r="HJ24" s="13"/>
      <c r="HK24" s="14"/>
      <c r="HL24" s="15"/>
      <c r="HN24" s="5"/>
      <c r="HO24" s="13"/>
      <c r="HP24" s="14"/>
      <c r="HQ24" s="15"/>
      <c r="HS24" s="5"/>
      <c r="HT24" s="13"/>
      <c r="HU24" s="14"/>
      <c r="HV24" s="15"/>
      <c r="HX24" s="5"/>
      <c r="HY24" s="13"/>
      <c r="HZ24" s="14"/>
      <c r="IA24" s="15"/>
      <c r="IC24" s="5"/>
      <c r="ID24" s="13"/>
      <c r="IE24" s="14"/>
      <c r="IF24" s="15"/>
      <c r="IH24" s="5"/>
      <c r="II24" s="13"/>
      <c r="IJ24" s="14"/>
      <c r="IK24" s="15"/>
      <c r="IM24" s="5"/>
      <c r="IN24" s="13"/>
      <c r="IO24" s="14"/>
      <c r="IP24" s="15"/>
      <c r="IR24" s="5"/>
      <c r="IS24" s="13"/>
      <c r="IT24" s="14"/>
      <c r="IU24" s="15"/>
    </row>
    <row r="25" customFormat="false" ht="15.1" hidden="false" customHeight="false" outlineLevel="0" collapsed="false">
      <c r="A25" s="12" t="s">
        <v>31</v>
      </c>
      <c r="C25" s="5"/>
      <c r="D25" s="6"/>
      <c r="E25" s="14"/>
      <c r="G25" s="5" t="n">
        <v>286</v>
      </c>
      <c r="H25" s="13" t="n">
        <v>0.000675687453703704</v>
      </c>
      <c r="I25" s="14" t="n">
        <f aca="false">IF(G25="","",H25/G25*24*60*60*1000)</f>
        <v>204.123762237762</v>
      </c>
      <c r="J25" s="15" t="str">
        <f aca="false">IF(OR($E25="",I25=""),"",TEXT($E25/I25,IF($E25/I25&lt;2,"0.0","0"))&amp;"x")</f>
        <v/>
      </c>
      <c r="L25" s="5" t="n">
        <v>286</v>
      </c>
      <c r="M25" s="13" t="n">
        <v>0.00106066847222222</v>
      </c>
      <c r="N25" s="14" t="n">
        <f aca="false">IF(L25="","",M25/L25*24*60*60*1000)</f>
        <v>320.42572027972</v>
      </c>
      <c r="O25" s="15" t="str">
        <f aca="false">IF(OR($E25="",N25=""),"",TEXT($E25/N25,IF($E25/N25&lt;2,"0.0","0"))&amp;"x")</f>
        <v/>
      </c>
      <c r="Q25" s="5" t="n">
        <v>286</v>
      </c>
      <c r="R25" s="13" t="n">
        <v>0.00108838881944444</v>
      </c>
      <c r="S25" s="14" t="n">
        <f aca="false">IF(Q25="","",R25/Q25*24*60*60*1000)</f>
        <v>328.799979020979</v>
      </c>
      <c r="T25" s="15" t="str">
        <f aca="false">IF(OR($E25="",S25=""),"",TEXT($E25/S25,IF($E25/S25&lt;2,"0.0","0"))&amp;"x")</f>
        <v/>
      </c>
      <c r="V25" s="5" t="n">
        <v>286</v>
      </c>
      <c r="W25" s="13" t="n">
        <v>0.00107164662037037</v>
      </c>
      <c r="X25" s="14" t="n">
        <f aca="false">IF(V25="","",W25/V25*24*60*60*1000)</f>
        <v>323.742195804196</v>
      </c>
      <c r="Y25" s="15" t="str">
        <f aca="false">IF(OR($E25="",X25=""),"",TEXT($E25/X25,IF($E25/X25&lt;2,"0.0","0"))&amp;"x")</f>
        <v/>
      </c>
      <c r="AA25" s="5" t="n">
        <v>286</v>
      </c>
      <c r="AB25" s="13" t="n">
        <v>0.00129823440972222</v>
      </c>
      <c r="AC25" s="14" t="n">
        <f aca="false">IF(AA25="","",AB25/AA25*24*60*60*1000)</f>
        <v>392.193891608392</v>
      </c>
      <c r="AD25" s="15" t="str">
        <f aca="false">IF(OR($E25="",AC25=""),"",TEXT($E25/AC25,IF($E25/AC25&lt;2,"0.0","0"))&amp;"x")</f>
        <v/>
      </c>
      <c r="AF25" s="5" t="n">
        <v>286</v>
      </c>
      <c r="AG25" s="13" t="n">
        <v>0.000966462141203704</v>
      </c>
      <c r="AH25" s="14" t="n">
        <f aca="false">IF(AF25="","",AG25/AF25*24*60*60*1000)</f>
        <v>291.966185314685</v>
      </c>
      <c r="AI25" s="15" t="str">
        <f aca="false">IF(OR($E25="",AH25=""),"",TEXT($E25/AH25,IF($E25/AH25&lt;2,"0.0","0"))&amp;"x")</f>
        <v/>
      </c>
      <c r="AK25" s="5" t="n">
        <v>286</v>
      </c>
      <c r="AL25" s="13" t="n">
        <v>0.000388883668981482</v>
      </c>
      <c r="AM25" s="14" t="n">
        <f aca="false">IF(AK25="","",AL25/AK25*24*60*60*1000)</f>
        <v>117.480940559441</v>
      </c>
      <c r="AN25" s="15" t="str">
        <f aca="false">IF(OR($E25="",AM25=""),"",TEXT($E25/AM25,IF($E25/AM25&lt;2,"0.0","0"))&amp;"x")</f>
        <v/>
      </c>
      <c r="AP25" s="5" t="n">
        <v>286</v>
      </c>
      <c r="AQ25" s="13" t="n">
        <v>0.000396857743055556</v>
      </c>
      <c r="AR25" s="14" t="n">
        <f aca="false">IF(AP25="","",AQ25/AP25*24*60*60*1000)</f>
        <v>119.889891608392</v>
      </c>
      <c r="AS25" s="15" t="str">
        <f aca="false">IF(OR($E25="",AR25=""),"",TEXT($E25/AR25,IF($E25/AR25&lt;2,"0.0","0"))&amp;"x")</f>
        <v/>
      </c>
      <c r="AU25" s="5" t="n">
        <v>286</v>
      </c>
      <c r="AV25" s="13" t="n">
        <v>0.000428907488425926</v>
      </c>
      <c r="AW25" s="14" t="n">
        <f aca="false">IF(AU25="","",AV25/AU25*24*60*60*1000)</f>
        <v>129.572052447552</v>
      </c>
      <c r="AX25" s="15" t="str">
        <f aca="false">IF(OR($E25="",AW25=""),"",TEXT($E25/AW25,IF($E25/AW25&lt;2,"0.0","0"))&amp;"x")</f>
        <v/>
      </c>
      <c r="AZ25" s="5" t="n">
        <v>286</v>
      </c>
      <c r="BA25" s="13" t="n">
        <v>0.000478045891203704</v>
      </c>
      <c r="BB25" s="14" t="n">
        <f aca="false">IF(AZ25="","",BA25/AZ25*24*60*60*1000)</f>
        <v>144.416660839161</v>
      </c>
      <c r="BC25" s="15" t="str">
        <f aca="false">IF(OR($E25="",BB25=""),"",TEXT($E25/BB25,IF($E25/BB25&lt;2,"0.0","0"))&amp;"x")</f>
        <v/>
      </c>
      <c r="BE25" s="5" t="n">
        <v>286</v>
      </c>
      <c r="BF25" s="13" t="n">
        <v>0.000463817048611111</v>
      </c>
      <c r="BG25" s="14" t="n">
        <f aca="false">IF(BE25="","",BF25/BE25*24*60*60*1000)</f>
        <v>140.118157342657</v>
      </c>
      <c r="BH25" s="15" t="str">
        <f aca="false">IF(OR($E25="",BG25=""),"",TEXT($E25/BG25,IF($E25/BG25&lt;2,"0.0","0"))&amp;"x")</f>
        <v/>
      </c>
      <c r="BJ25" s="5" t="n">
        <v>286</v>
      </c>
      <c r="BK25" s="13" t="n">
        <v>0.000443018344907407</v>
      </c>
      <c r="BL25" s="14" t="n">
        <f aca="false">IF(BJ25="","",BK25/BJ25*24*60*60*1000)</f>
        <v>133.834912587413</v>
      </c>
      <c r="BM25" s="15" t="str">
        <f aca="false">IF(OR($E25="",BL25=""),"",TEXT($E25/BL25,IF($E25/BL25&lt;2,"0.0","0"))&amp;"x")</f>
        <v/>
      </c>
      <c r="BO25" s="5" t="n">
        <v>286</v>
      </c>
      <c r="BP25" s="13" t="n">
        <v>0.000364035659722222</v>
      </c>
      <c r="BQ25" s="14" t="n">
        <f aca="false">IF(BO25="","",BP25/BO25*24*60*60*1000)</f>
        <v>109.974409090909</v>
      </c>
      <c r="BR25" s="15" t="str">
        <f aca="false">IF(OR($E25="",BQ25=""),"",TEXT($E25/BQ25,IF($E25/BQ25&lt;2,"0.0","0"))&amp;"x")</f>
        <v/>
      </c>
      <c r="BT25" s="5" t="n">
        <v>286</v>
      </c>
      <c r="BU25" s="13" t="n">
        <v>0.00036926693287037</v>
      </c>
      <c r="BV25" s="14" t="n">
        <f aca="false">IF(BT25="","",BU25/BT25*24*60*60*1000)</f>
        <v>111.554765734266</v>
      </c>
      <c r="BW25" s="15" t="str">
        <f aca="false">IF(OR($E25="",BV25=""),"",TEXT($E25/BV25,IF($E25/BV25&lt;2,"0.0","0"))&amp;"x")</f>
        <v/>
      </c>
      <c r="BY25" s="5" t="n">
        <v>286</v>
      </c>
      <c r="BZ25" s="13" t="n">
        <v>0.000348214479166667</v>
      </c>
      <c r="CA25" s="14" t="n">
        <f aca="false">IF(BY25="","",BZ25/BY25*24*60*60*1000)</f>
        <v>105.194863636364</v>
      </c>
      <c r="CB25" s="15" t="str">
        <f aca="false">IF(OR($E25="",CA25=""),"",TEXT($E25/CA25,IF($E25/CA25&lt;2,"0.0","0"))&amp;"x")</f>
        <v/>
      </c>
      <c r="CD25" s="5" t="n">
        <v>286</v>
      </c>
      <c r="CE25" s="13" t="n">
        <v>0.000198909340277778</v>
      </c>
      <c r="CF25" s="14" t="n">
        <f aca="false">IF(CD25="","",CE25/CD25*24*60*60*1000)</f>
        <v>60.0900944055944</v>
      </c>
      <c r="CG25" s="15" t="str">
        <f aca="false">IF(OR($E25="",CF25=""),"",TEXT($E25/CF25,IF($E25/CF25&lt;2,"0.0","0"))&amp;"x")</f>
        <v/>
      </c>
      <c r="CI25" s="5" t="n">
        <v>286</v>
      </c>
      <c r="CJ25" s="13" t="n">
        <v>0.000219330011574074</v>
      </c>
      <c r="CK25" s="14" t="n">
        <f aca="false">IF(CI25="","",CJ25/CI25*24*60*60*1000)</f>
        <v>66.2591363636364</v>
      </c>
      <c r="CL25" s="15" t="str">
        <f aca="false">IF(OR($E25="",CK25=""),"",TEXT($E25/CK25,IF($E25/CK25&lt;2,"0.0","0"))&amp;"x")</f>
        <v/>
      </c>
      <c r="CN25" s="5" t="n">
        <v>286</v>
      </c>
      <c r="CO25" s="13" t="n">
        <v>0.000183964189814815</v>
      </c>
      <c r="CP25" s="14" t="n">
        <f aca="false">IF(CN25="","",CO25/CN25*24*60*60*1000)</f>
        <v>55.5751958041958</v>
      </c>
      <c r="CQ25" s="15" t="str">
        <f aca="false">IF(OR($E25="",CP25=""),"",TEXT($E25/CP25,IF($E25/CP25&lt;2,"0.0","0"))&amp;"x")</f>
        <v/>
      </c>
      <c r="CS25" s="5" t="n">
        <v>286</v>
      </c>
      <c r="CT25" s="13" t="n">
        <v>0.000194773125</v>
      </c>
      <c r="CU25" s="14" t="n">
        <f aca="false">IF(CS25="","",CT25/CS25*24*60*60*1000)</f>
        <v>58.8405524475524</v>
      </c>
      <c r="CV25" s="15" t="str">
        <f aca="false">IF(OR($E25="",CU25=""),"",TEXT($E25/CU25,IF($E25/CU25&lt;2,"0.0","0"))&amp;"x")</f>
        <v/>
      </c>
      <c r="CX25" s="5" t="n">
        <v>286</v>
      </c>
      <c r="CY25" s="13" t="n">
        <v>0.00019239568287037</v>
      </c>
      <c r="CZ25" s="14" t="n">
        <f aca="false">IF(CX25="","",CY25/CX25*24*60*60*1000)</f>
        <v>58.1223321678322</v>
      </c>
      <c r="DA25" s="15" t="str">
        <f aca="false">IF(OR($E25="",CZ25=""),"",TEXT($E25/CZ25,IF($E25/CZ25&lt;2,"0.0","0"))&amp;"x")</f>
        <v/>
      </c>
      <c r="DC25" s="5" t="n">
        <v>286</v>
      </c>
      <c r="DD25" s="13" t="n">
        <v>0.000162844027777778</v>
      </c>
      <c r="DE25" s="14" t="n">
        <f aca="false">IF(DC25="","",DD25/DC25*24*60*60*1000)</f>
        <v>49.1948391608392</v>
      </c>
      <c r="DF25" s="15" t="str">
        <f aca="false">IF(OR($E25="",DE25=""),"",TEXT($E25/DE25,IF($E25/DE25&lt;2,"0.0","0"))&amp;"x")</f>
        <v/>
      </c>
      <c r="DH25" s="5" t="n">
        <v>286</v>
      </c>
      <c r="DI25" s="13" t="n">
        <v>0.000151897893518519</v>
      </c>
      <c r="DJ25" s="14" t="n">
        <f aca="false">IF(DH25="","",DI25/DH25*24*60*60*1000)</f>
        <v>45.888034965035</v>
      </c>
      <c r="DK25" s="15" t="str">
        <f aca="false">IF(OR($E25="",DJ25=""),"",TEXT($E25/DJ25,IF($E25/DJ25&lt;2,"0.0","0"))&amp;"x")</f>
        <v/>
      </c>
      <c r="DM25" s="5" t="n">
        <v>286</v>
      </c>
      <c r="DN25" s="13" t="n">
        <v>0.0001662984375</v>
      </c>
      <c r="DO25" s="14" t="n">
        <f aca="false">IF(DM25="","",DN25/DM25*24*60*60*1000)</f>
        <v>50.2384090909091</v>
      </c>
      <c r="DP25" s="15" t="str">
        <f aca="false">IF(OR($E25="",DO25=""),"",TEXT($E25/DO25,IF($E25/DO25&lt;2,"0.0","0"))&amp;"x")</f>
        <v/>
      </c>
      <c r="DR25" s="5" t="n">
        <v>286</v>
      </c>
      <c r="DS25" s="13" t="n">
        <v>0.000167093854166667</v>
      </c>
      <c r="DT25" s="14" t="n">
        <f aca="false">IF(DR25="","",DS25/DR25*24*60*60*1000)</f>
        <v>50.4787027972028</v>
      </c>
      <c r="DU25" s="15" t="str">
        <f aca="false">IF(OR($E25="",DT25=""),"",TEXT($E25/DT25,IF($E25/DT25&lt;2,"0.0","0"))&amp;"x")</f>
        <v/>
      </c>
      <c r="DW25" s="5" t="n">
        <v>286</v>
      </c>
      <c r="DX25" s="13" t="n">
        <v>0.000135843634259259</v>
      </c>
      <c r="DY25" s="14" t="n">
        <f aca="false">IF(DW25="","",DX25/DW25*24*60*60*1000)</f>
        <v>41.0380769230769</v>
      </c>
      <c r="DZ25" s="15" t="str">
        <f aca="false">IF(OR($E25="",DY25=""),"",TEXT($E25/DY25,IF($E25/DY25&lt;2,"0.0","0"))&amp;"x")</f>
        <v/>
      </c>
      <c r="EB25" s="5" t="n">
        <v>286</v>
      </c>
      <c r="EC25" s="13" t="n">
        <v>0.000134308935185185</v>
      </c>
      <c r="ED25" s="14" t="n">
        <f aca="false">IF(EB25="","",EC25/EB25*24*60*60*1000)</f>
        <v>40.5744475524476</v>
      </c>
      <c r="EE25" s="15" t="str">
        <f aca="false">IF(OR($E25="",ED25=""),"",TEXT($E25/ED25,IF($E25/ED25&lt;2,"0.0","0"))&amp;"x")</f>
        <v/>
      </c>
      <c r="EG25" s="5" t="n">
        <v>286</v>
      </c>
      <c r="EH25" s="13" t="n">
        <v>0.000148329849537037</v>
      </c>
      <c r="EI25" s="14" t="n">
        <f aca="false">IF(EG25="","",EH25/EG25*24*60*60*1000)</f>
        <v>44.8101363636364</v>
      </c>
      <c r="EJ25" s="15" t="str">
        <f aca="false">IF(OR($E25="",EI25=""),"",TEXT($E25/EI25,IF($E25/EI25&lt;2,"0.0","0"))&amp;"x")</f>
        <v/>
      </c>
      <c r="EL25" s="5" t="n">
        <v>286</v>
      </c>
      <c r="EM25" s="13" t="n">
        <v>0.000110523391203704</v>
      </c>
      <c r="EN25" s="14" t="n">
        <f aca="false">IF(EL25="","",EM25/EL25*24*60*60*1000)</f>
        <v>33.3888846153846</v>
      </c>
      <c r="EO25" s="15" t="str">
        <f aca="false">IF(OR($E25="",EN25=""),"",TEXT($E25/EN25,IF($E25/EN25&lt;2,"0.0","0"))&amp;"x")</f>
        <v/>
      </c>
      <c r="EQ25" s="5" t="n">
        <v>286</v>
      </c>
      <c r="ER25" s="13" t="n">
        <v>9.57187384259259E-005</v>
      </c>
      <c r="ES25" s="14" t="n">
        <f aca="false">IF(EQ25="","",ER25/EQ25*24*60*60*1000)</f>
        <v>28.9164300699301</v>
      </c>
      <c r="ET25" s="15" t="str">
        <f aca="false">IF(OR($E25="",ES25=""),"",TEXT($E25/ES25,IF($E25/ES25&lt;2,"0.0","0"))&amp;"x")</f>
        <v/>
      </c>
      <c r="EV25" s="5" t="n">
        <v>286</v>
      </c>
      <c r="EW25" s="13" t="n">
        <v>9.70058912037037E-005</v>
      </c>
      <c r="EX25" s="14" t="n">
        <f aca="false">IF(EV25="","",EW25/EV25*24*60*60*1000)</f>
        <v>29.3052762237762</v>
      </c>
      <c r="EY25" s="15" t="str">
        <f aca="false">IF(OR($E25="",EX25=""),"",TEXT($E25/EX25,IF($E25/EX25&lt;2,"0.0","0"))&amp;"x")</f>
        <v/>
      </c>
      <c r="FA25" s="5" t="n">
        <v>286</v>
      </c>
      <c r="FB25" s="13" t="n">
        <v>0.000103151574074074</v>
      </c>
      <c r="FC25" s="14" t="n">
        <f aca="false">IF(FA25="","",FB25/FA25*24*60*60*1000)</f>
        <v>31.1618741258741</v>
      </c>
      <c r="FD25" s="15" t="str">
        <f aca="false">IF(OR($E25="",FC25=""),"",TEXT($E25/FC25,IF($E25/FC25&lt;2,"0.0","0"))&amp;"x")</f>
        <v/>
      </c>
      <c r="FF25" s="5" t="n">
        <v>286</v>
      </c>
      <c r="FG25" s="13" t="n">
        <v>0.000110702847222222</v>
      </c>
      <c r="FH25" s="14" t="n">
        <f aca="false">IF(FF25="","",FG25/FF25*24*60*60*1000)</f>
        <v>33.4430979020979</v>
      </c>
      <c r="FI25" s="15" t="str">
        <f aca="false">IF(OR($E25="",FH25=""),"",TEXT($E25/FH25,IF($E25/FH25&lt;2,"0.0","0"))&amp;"x")</f>
        <v/>
      </c>
      <c r="FK25" s="5" t="n">
        <v>286</v>
      </c>
      <c r="FL25" s="13" t="n">
        <v>0.000102036527777778</v>
      </c>
      <c r="FM25" s="14" t="n">
        <f aca="false">IF(FK25="","",FL25/FK25*24*60*60*1000)</f>
        <v>30.825020979021</v>
      </c>
      <c r="FN25" s="15" t="str">
        <f aca="false">IF(OR($E25="",FM25=""),"",TEXT($E25/FM25,IF($E25/FM25&lt;2,"0.0","0"))&amp;"x")</f>
        <v/>
      </c>
      <c r="FP25" s="5" t="n">
        <v>286</v>
      </c>
      <c r="FQ25" s="13" t="n">
        <v>8.16967476851852E-005</v>
      </c>
      <c r="FR25" s="14" t="n">
        <f aca="false">IF(FP25="","",FQ25/FP25*24*60*60*1000)</f>
        <v>24.6804160839161</v>
      </c>
      <c r="FS25" s="15"/>
      <c r="FU25" s="5" t="n">
        <v>286</v>
      </c>
      <c r="FV25" s="13" t="n">
        <v>8.22333912037037E-005</v>
      </c>
      <c r="FW25" s="14" t="n">
        <f aca="false">IF(FU25="","",FV25/FU25*24*60*60*1000)</f>
        <v>24.842534965035</v>
      </c>
      <c r="FX25" s="15"/>
      <c r="FZ25" s="5" t="n">
        <v>286</v>
      </c>
      <c r="GA25" s="13" t="n">
        <v>8.53729513888889E-005</v>
      </c>
      <c r="GB25" s="14" t="n">
        <f aca="false">IF(FZ25="","",GA25/FZ25*24*60*60*1000)</f>
        <v>25.7909895104895</v>
      </c>
      <c r="GC25" s="15"/>
      <c r="GE25" s="5" t="n">
        <v>286</v>
      </c>
      <c r="GF25" s="13" t="n">
        <v>8.43743171296296E-005</v>
      </c>
      <c r="GG25" s="14" t="n">
        <f aca="false">IF(GE25="","",GF25/GE25*24*60*60*1000)</f>
        <v>25.4893041958042</v>
      </c>
      <c r="GH25" s="15"/>
      <c r="GJ25" s="5" t="n">
        <v>286</v>
      </c>
      <c r="GK25" s="13" t="n">
        <v>9.50269328703704E-005</v>
      </c>
      <c r="GL25" s="14" t="n">
        <f aca="false">IF(GJ25="","",GK25/GJ25*24*60*60*1000)</f>
        <v>28.7074370629371</v>
      </c>
      <c r="GM25" s="15"/>
      <c r="GO25" s="5" t="n">
        <v>286</v>
      </c>
      <c r="GP25" s="13" t="n">
        <v>6.8139849537037E-005</v>
      </c>
      <c r="GQ25" s="14" t="n">
        <f aca="false">IF(GO25="","",GP25/GO25*24*60*60*1000)</f>
        <v>20.5849055944056</v>
      </c>
      <c r="GR25" s="15"/>
      <c r="GT25" s="5" t="n">
        <v>286</v>
      </c>
      <c r="GU25" s="13" t="n">
        <v>0.000115046863425926</v>
      </c>
      <c r="GV25" s="14" t="n">
        <f aca="false">IF(GT25="","",GU25/GT25*24*60*60*1000)</f>
        <v>34.7554160839161</v>
      </c>
      <c r="GW25" s="15"/>
      <c r="GY25" s="5" t="n">
        <v>286</v>
      </c>
      <c r="GZ25" s="13" t="n">
        <v>9.45588541666667E-005</v>
      </c>
      <c r="HA25" s="14" t="n">
        <f aca="false">IF(GY25="","",GZ25/GY25*24*60*60*1000)</f>
        <v>28.5660314685315</v>
      </c>
      <c r="HB25" s="15"/>
      <c r="HD25" s="5" t="n">
        <v>286</v>
      </c>
      <c r="HE25" s="13" t="n">
        <v>7.24578935185185E-005</v>
      </c>
      <c r="HF25" s="14" t="n">
        <f aca="false">IF(HD25="","",HE25/HD25*24*60*60*1000)</f>
        <v>21.8893776223776</v>
      </c>
      <c r="HG25" s="15"/>
      <c r="HI25" s="5" t="n">
        <v>286</v>
      </c>
      <c r="HJ25" s="13" t="n">
        <v>6.28126851851852E-005</v>
      </c>
      <c r="HK25" s="14" t="n">
        <f aca="false">IF(HI25="","",HJ25/HI25*24*60*60*1000)</f>
        <v>18.9755804195804</v>
      </c>
      <c r="HL25" s="15"/>
      <c r="HN25" s="5" t="n">
        <v>286</v>
      </c>
      <c r="HO25" s="13" t="n">
        <v>6.89461226851852E-005</v>
      </c>
      <c r="HP25" s="14" t="n">
        <f aca="false">IF(HN25="","",HO25/HN25*24*60*60*1000)</f>
        <v>20.828479020979</v>
      </c>
      <c r="HQ25" s="15"/>
      <c r="HS25" s="5"/>
      <c r="HT25" s="13"/>
      <c r="HU25" s="14" t="str">
        <f aca="false">IF(HS25="","",HT25/HS25*24*60*60*1000)</f>
        <v/>
      </c>
      <c r="HV25" s="15"/>
      <c r="HX25" s="5" t="n">
        <v>286</v>
      </c>
      <c r="HY25" s="13" t="n">
        <v>9.27410185185185E-005</v>
      </c>
      <c r="HZ25" s="14" t="n">
        <f aca="false">IF(HX25="","",HY25/HX25*24*60*60*1000)</f>
        <v>28.0168671328671</v>
      </c>
      <c r="IA25" s="15"/>
      <c r="IC25" s="5" t="n">
        <v>286</v>
      </c>
      <c r="ID25" s="13" t="n">
        <v>9.38413541666667E-005</v>
      </c>
      <c r="IE25" s="14" t="n">
        <f aca="false">IF(IC25="","",ID25/IC25*24*60*60*1000)</f>
        <v>28.3492762237762</v>
      </c>
      <c r="IF25" s="15"/>
      <c r="IH25" s="5" t="n">
        <v>286</v>
      </c>
      <c r="II25" s="13" t="n">
        <v>6.32996064814815E-005</v>
      </c>
      <c r="IJ25" s="14" t="n">
        <f aca="false">IF(IH25="","",II25/IH25*24*60*60*1000)</f>
        <v>19.1226783216783</v>
      </c>
      <c r="IK25" s="15"/>
      <c r="IM25" s="5" t="n">
        <v>286</v>
      </c>
      <c r="IN25" s="13" t="n">
        <v>7.373375E-005</v>
      </c>
      <c r="IO25" s="14" t="n">
        <f aca="false">IF(IM25="","",IN25/IM25*24*60*60*1000)</f>
        <v>22.2748111888112</v>
      </c>
      <c r="IP25" s="15"/>
      <c r="IR25" s="5" t="n">
        <v>286</v>
      </c>
      <c r="IS25" s="13" t="n">
        <v>6.91025694444444E-005</v>
      </c>
      <c r="IT25" s="14" t="n">
        <f aca="false">IF(IR25="","",IS25/IR25*24*60*60*1000)</f>
        <v>20.8757412587413</v>
      </c>
      <c r="IU25" s="15"/>
    </row>
    <row r="26" customFormat="false" ht="14.1" hidden="false" customHeight="false" outlineLevel="0" collapsed="false">
      <c r="A26" s="12" t="s">
        <v>32</v>
      </c>
      <c r="C26" s="5" t="n">
        <v>887962</v>
      </c>
      <c r="D26" s="6" t="n">
        <v>2.48937499999738</v>
      </c>
      <c r="E26" s="14" t="n">
        <f aca="false">IF(C26="","",D26/C26*24*60*60*1000)</f>
        <v>242.219824721974</v>
      </c>
      <c r="G26" s="5" t="n">
        <v>3735291</v>
      </c>
      <c r="H26" s="13" t="n">
        <v>0.646787707858796</v>
      </c>
      <c r="I26" s="14" t="n">
        <f aca="false">IF(G26="","",H26/G26*24*60*60*1000)</f>
        <v>14.9606705231266</v>
      </c>
      <c r="J26" s="15" t="str">
        <f aca="false">IF(OR($E26="",I26=""),"",TEXT($E26/I26,IF($E26/I26&lt;2,"0.0","0"))&amp;"x")</f>
        <v>16x</v>
      </c>
      <c r="L26" s="5" t="n">
        <v>3735291</v>
      </c>
      <c r="M26" s="13" t="n">
        <v>0.602515188564815</v>
      </c>
      <c r="N26" s="14" t="n">
        <f aca="false">IF(L26="","",M26/L26*24*60*60*1000)</f>
        <v>13.9366149229069</v>
      </c>
      <c r="O26" s="15" t="str">
        <f aca="false">IF(OR($E26="",N26=""),"",TEXT($E26/N26,IF($E26/N26&lt;2,"0.0","0"))&amp;"x")</f>
        <v>17x</v>
      </c>
      <c r="Q26" s="5" t="n">
        <v>3735291</v>
      </c>
      <c r="R26" s="13" t="n">
        <v>0.581589707060185</v>
      </c>
      <c r="S26" s="14" t="n">
        <f aca="false">IF(Q26="","",R26/Q26*24*60*60*1000)</f>
        <v>13.4525933026369</v>
      </c>
      <c r="T26" s="15" t="str">
        <f aca="false">IF(OR($E26="",S26=""),"",TEXT($E26/S26,IF($E26/S26&lt;2,"0.0","0"))&amp;"x")</f>
        <v>18x</v>
      </c>
      <c r="V26" s="5" t="n">
        <v>3735291</v>
      </c>
      <c r="W26" s="13" t="n">
        <v>0.543216487905093</v>
      </c>
      <c r="X26" s="14" t="n">
        <f aca="false">IF(V26="","",W26/V26*24*60*60*1000)</f>
        <v>12.5649928091279</v>
      </c>
      <c r="Y26" s="15" t="str">
        <f aca="false">IF(OR($E26="",X26=""),"",TEXT($E26/X26,IF($E26/X26&lt;2,"0.0","0"))&amp;"x")</f>
        <v>19x</v>
      </c>
      <c r="AA26" s="5" t="n">
        <v>3735291</v>
      </c>
      <c r="AB26" s="13" t="n">
        <v>0.577104656273148</v>
      </c>
      <c r="AC26" s="14" t="n">
        <f aca="false">IF(AA26="","",AB26/AA26*24*60*60*1000)</f>
        <v>13.3488508129621</v>
      </c>
      <c r="AD26" s="15" t="str">
        <f aca="false">IF(OR($E26="",AC26=""),"",TEXT($E26/AC26,IF($E26/AC26&lt;2,"0.0","0"))&amp;"x")</f>
        <v>18x</v>
      </c>
      <c r="AF26" s="5" t="n">
        <v>3735291</v>
      </c>
      <c r="AG26" s="13" t="n">
        <v>0.496009260474537</v>
      </c>
      <c r="AH26" s="14" t="n">
        <f aca="false">IF(AF26="","",AG26/AF26*24*60*60*1000)</f>
        <v>11.4730552733375</v>
      </c>
      <c r="AI26" s="15" t="str">
        <f aca="false">IF(OR($E26="",AH26=""),"",TEXT($E26/AH26,IF($E26/AH26&lt;2,"0.0","0"))&amp;"x")</f>
        <v>21x</v>
      </c>
      <c r="AK26" s="5" t="n">
        <v>3735291</v>
      </c>
      <c r="AL26" s="13" t="n">
        <v>0.488827637662037</v>
      </c>
      <c r="AM26" s="14" t="n">
        <f aca="false">IF(AK26="","",AL26/AK26*24*60*60*1000)</f>
        <v>11.3069391096972</v>
      </c>
      <c r="AN26" s="15" t="str">
        <f aca="false">IF(OR($E26="",AM26=""),"",TEXT($E26/AM26,IF($E26/AM26&lt;2,"0.0","0"))&amp;"x")</f>
        <v>21x</v>
      </c>
      <c r="AP26" s="5" t="n">
        <v>3735291</v>
      </c>
      <c r="AQ26" s="13" t="n">
        <v>0.469469355069445</v>
      </c>
      <c r="AR26" s="14" t="n">
        <f aca="false">IF(AP26="","",AQ26/AP26*24*60*60*1000)</f>
        <v>10.8591679411323</v>
      </c>
      <c r="AS26" s="15" t="str">
        <f aca="false">IF(OR($E26="",AR26=""),"",TEXT($E26/AR26,IF($E26/AR26&lt;2,"0.0","0"))&amp;"x")</f>
        <v>22x</v>
      </c>
      <c r="AU26" s="5" t="n">
        <v>3735291</v>
      </c>
      <c r="AV26" s="13" t="n">
        <v>0.489224470578704</v>
      </c>
      <c r="AW26" s="14" t="n">
        <f aca="false">IF(AU26="","",AV26/AU26*24*60*60*1000)</f>
        <v>11.3161181439411</v>
      </c>
      <c r="AX26" s="15" t="str">
        <f aca="false">IF(OR($E26="",AW26=""),"",TEXT($E26/AW26,IF($E26/AW26&lt;2,"0.0","0"))&amp;"x")</f>
        <v>21x</v>
      </c>
      <c r="AZ26" s="5" t="n">
        <v>3735291</v>
      </c>
      <c r="BA26" s="13" t="n">
        <v>0.491960298078704</v>
      </c>
      <c r="BB26" s="14" t="n">
        <f aca="false">IF(AZ26="","",BA26/AZ26*24*60*60*1000)</f>
        <v>11.3793998256093</v>
      </c>
      <c r="BC26" s="15" t="str">
        <f aca="false">IF(OR($E26="",BB26=""),"",TEXT($E26/BB26,IF($E26/BB26&lt;2,"0.0","0"))&amp;"x")</f>
        <v>21x</v>
      </c>
      <c r="BE26" s="5" t="n">
        <v>3735291</v>
      </c>
      <c r="BF26" s="13" t="n">
        <v>0.458259267789352</v>
      </c>
      <c r="BG26" s="14" t="n">
        <f aca="false">IF(BE26="","",BF26/BE26*24*60*60*1000)</f>
        <v>10.5998704617659</v>
      </c>
      <c r="BH26" s="15" t="str">
        <f aca="false">IF(OR($E26="",BG26=""),"",TEXT($E26/BG26,IF($E26/BG26&lt;2,"0.0","0"))&amp;"x")</f>
        <v>23x</v>
      </c>
      <c r="BJ26" s="5" t="n">
        <v>3735291</v>
      </c>
      <c r="BK26" s="13" t="n">
        <v>0.464128082418981</v>
      </c>
      <c r="BL26" s="14" t="n">
        <f aca="false">IF(BJ26="","",BK26/BJ26*24*60*60*1000)</f>
        <v>10.7356204164548</v>
      </c>
      <c r="BM26" s="15" t="str">
        <f aca="false">IF(OR($E26="",BL26=""),"",TEXT($E26/BL26,IF($E26/BL26&lt;2,"0.0","0"))&amp;"x")</f>
        <v>23x</v>
      </c>
      <c r="BO26" s="5"/>
      <c r="BP26" s="13"/>
      <c r="BQ26" s="14" t="str">
        <f aca="false">IF(BO26="","",BP26/BO26*24*60*60*1000)</f>
        <v/>
      </c>
      <c r="BR26" s="15" t="str">
        <f aca="false">IF(OR($E26="",BQ26=""),"",TEXT($E26/BQ26,IF($E26/BQ26&lt;2,"0.0","0"))&amp;"x")</f>
        <v/>
      </c>
      <c r="BT26" s="5"/>
      <c r="BU26" s="13"/>
      <c r="BV26" s="14" t="str">
        <f aca="false">IF(BT26="","",BU26/BT26*24*60*60*1000)</f>
        <v/>
      </c>
      <c r="BW26" s="15" t="str">
        <f aca="false">IF(OR($E26="",BV26=""),"",TEXT($E26/BV26,IF($E26/BV26&lt;2,"0.0","0"))&amp;"x")</f>
        <v/>
      </c>
      <c r="BY26" s="5"/>
      <c r="BZ26" s="13"/>
      <c r="CA26" s="14" t="str">
        <f aca="false">IF(BY26="","",BZ26/BY26*24*60*60*1000)</f>
        <v/>
      </c>
      <c r="CB26" s="15" t="str">
        <f aca="false">IF(OR($E26="",CA26=""),"",TEXT($E26/CA26,IF($E26/CA26&lt;2,"0.0","0"))&amp;"x")</f>
        <v/>
      </c>
      <c r="CD26" s="5"/>
      <c r="CE26" s="13" t="n">
        <v>0.433263888888889</v>
      </c>
      <c r="CF26" s="14" t="str">
        <f aca="false">IF(CD26="","",CE26/CD26*24*60*60*1000)</f>
        <v/>
      </c>
      <c r="CG26" s="15" t="str">
        <f aca="false">IF(OR($E26="",CF26=""),"",TEXT($E26/CF26,IF($E26/CF26&lt;2,"0.0","0"))&amp;"x")</f>
        <v/>
      </c>
      <c r="CI26" s="5"/>
      <c r="CJ26" s="13" t="n">
        <v>0.418472222222222</v>
      </c>
      <c r="CK26" s="14" t="str">
        <f aca="false">IF(CI26="","",CJ26/CI26*24*60*60*1000)</f>
        <v/>
      </c>
      <c r="CL26" s="15" t="str">
        <f aca="false">IF(OR($E26="",CK26=""),"",TEXT($E26/CK26,IF($E26/CK26&lt;2,"0.0","0"))&amp;"x")</f>
        <v/>
      </c>
      <c r="CN26" s="5"/>
      <c r="CO26" s="13" t="n">
        <v>0.342928240740741</v>
      </c>
      <c r="CP26" s="14" t="str">
        <f aca="false">IF(CN26="","",CO26/CN26*24*60*60*1000)</f>
        <v/>
      </c>
      <c r="CQ26" s="15" t="str">
        <f aca="false">IF(OR($E26="",CP26=""),"",TEXT($E26/CP26,IF($E26/CP26&lt;2,"0.0","0"))&amp;"x")</f>
        <v/>
      </c>
      <c r="CS26" s="5" t="n">
        <v>3729146</v>
      </c>
      <c r="CT26" s="13" t="n">
        <v>0.401233804247685</v>
      </c>
      <c r="CU26" s="14" t="n">
        <f aca="false">IF(CS26="","",CT26/CS26*24*60*60*1000)</f>
        <v>9.29612321078338</v>
      </c>
      <c r="CV26" s="15" t="str">
        <f aca="false">IF(OR($E26="",CU26=""),"",TEXT($E26/CU26,IF($E26/CU26&lt;2,"0.0","0"))&amp;"x")</f>
        <v>26x</v>
      </c>
      <c r="CX26" s="5" t="n">
        <v>3729146</v>
      </c>
      <c r="CY26" s="13" t="n">
        <v>0.413713470358796</v>
      </c>
      <c r="CZ26" s="14" t="n">
        <f aca="false">IF(CX26="","",CY26/CX26*24*60*60*1000)</f>
        <v>9.5852626416343</v>
      </c>
      <c r="DA26" s="15" t="str">
        <f aca="false">IF(OR($E26="",CZ26=""),"",TEXT($E26/CZ26,IF($E26/CZ26&lt;2,"0.0","0"))&amp;"x")</f>
        <v>25x</v>
      </c>
      <c r="DC26" s="5" t="n">
        <v>3729146</v>
      </c>
      <c r="DD26" s="13" t="n">
        <v>0.433843528310185</v>
      </c>
      <c r="DE26" s="14" t="n">
        <f aca="false">IF(DC26="","",DD26/DC26*24*60*60*1000)</f>
        <v>10.0516528036178</v>
      </c>
      <c r="DF26" s="15" t="str">
        <f aca="false">IF(OR($E26="",DE26=""),"",TEXT($E26/DE26,IF($E26/DE26&lt;2,"0.0","0"))&amp;"x")</f>
        <v>24x</v>
      </c>
      <c r="DH26" s="5" t="n">
        <v>3729146</v>
      </c>
      <c r="DI26" s="13" t="n">
        <v>0.406186208854167</v>
      </c>
      <c r="DJ26" s="14" t="n">
        <f aca="false">IF(DH26="","",DI26/DH26*24*60*60*1000)</f>
        <v>9.41086469797643</v>
      </c>
      <c r="DK26" s="15" t="str">
        <f aca="false">IF(OR($E26="",DJ26=""),"",TEXT($E26/DJ26,IF($E26/DJ26&lt;2,"0.0","0"))&amp;"x")</f>
        <v>26x</v>
      </c>
      <c r="DM26" s="5" t="n">
        <v>3729146</v>
      </c>
      <c r="DN26" s="13" t="n">
        <v>0.346898155393519</v>
      </c>
      <c r="DO26" s="14" t="n">
        <f aca="false">IF(DM26="","",DN26/DM26*24*60*60*1000)</f>
        <v>8.0372290669231</v>
      </c>
      <c r="DP26" s="15" t="str">
        <f aca="false">IF(OR($E26="",DO26=""),"",TEXT($E26/DO26,IF($E26/DO26&lt;2,"0.0","0"))&amp;"x")</f>
        <v>30x</v>
      </c>
      <c r="DR26" s="5" t="n">
        <v>3729146</v>
      </c>
      <c r="DS26" s="13" t="n">
        <v>0.353070076550926</v>
      </c>
      <c r="DT26" s="14" t="n">
        <f aca="false">IF(DR26="","",DS26/DR26*24*60*60*1000)</f>
        <v>8.18022534220972</v>
      </c>
      <c r="DU26" s="15" t="str">
        <f aca="false">IF(OR($E26="",DT26=""),"",TEXT($E26/DT26,IF($E26/DT26&lt;2,"0.0","0"))&amp;"x")</f>
        <v>30x</v>
      </c>
      <c r="DW26" s="5" t="n">
        <v>3729146</v>
      </c>
      <c r="DX26" s="13" t="n">
        <v>0.361270504479167</v>
      </c>
      <c r="DY26" s="14" t="n">
        <f aca="false">IF(DW26="","",DX26/DW26*24*60*60*1000)</f>
        <v>8.37021977337439</v>
      </c>
      <c r="DZ26" s="15" t="str">
        <f aca="false">IF(OR($E26="",DY26=""),"",TEXT($E26/DY26,IF($E26/DY26&lt;2,"0.0","0"))&amp;"x")</f>
        <v>29x</v>
      </c>
      <c r="EB26" s="5" t="n">
        <v>3729146</v>
      </c>
      <c r="EC26" s="13" t="n">
        <v>0.381205170914352</v>
      </c>
      <c r="ED26" s="14" t="n">
        <f aca="false">IF(EB26="","",EC26/EB26*24*60*60*1000)</f>
        <v>8.83208293990099</v>
      </c>
      <c r="EE26" s="15" t="str">
        <f aca="false">IF(OR($E26="",ED26=""),"",TEXT($E26/ED26,IF($E26/ED26&lt;2,"0.0","0"))&amp;"x")</f>
        <v>27x</v>
      </c>
      <c r="EG26" s="5" t="n">
        <v>3729146</v>
      </c>
      <c r="EH26" s="13" t="n">
        <v>0.353535962291667</v>
      </c>
      <c r="EI26" s="14" t="n">
        <f aca="false">IF(EG26="","",EH26/EG26*24*60*60*1000)</f>
        <v>8.191019376018</v>
      </c>
      <c r="EJ26" s="15" t="str">
        <f aca="false">IF(OR($E26="",EI26=""),"",TEXT($E26/EI26,IF($E26/EI26&lt;2,"0.0","0"))&amp;"x")</f>
        <v>30x</v>
      </c>
      <c r="EL26" s="5" t="n">
        <v>3729146</v>
      </c>
      <c r="EM26" s="13" t="n">
        <v>0.388177204293982</v>
      </c>
      <c r="EN26" s="14" t="n">
        <f aca="false">IF(EL26="","",EM26/EL26*24*60*60*1000)</f>
        <v>8.99361689003327</v>
      </c>
      <c r="EO26" s="15" t="str">
        <f aca="false">IF(OR($E26="",EN26=""),"",TEXT($E26/EN26,IF($E26/EN26&lt;2,"0.0","0"))&amp;"x")</f>
        <v>27x</v>
      </c>
      <c r="EQ26" s="5" t="n">
        <v>3729146</v>
      </c>
      <c r="ER26" s="13" t="n">
        <v>0.358461054363426</v>
      </c>
      <c r="ES26" s="14" t="n">
        <f aca="false">IF(EQ26="","",ER26/EQ26*24*60*60*1000)</f>
        <v>8.30512806336893</v>
      </c>
      <c r="ET26" s="15" t="str">
        <f aca="false">IF(OR($E26="",ES26=""),"",TEXT($E26/ES26,IF($E26/ES26&lt;2,"0.0","0"))&amp;"x")</f>
        <v>29x</v>
      </c>
      <c r="EV26" s="5" t="n">
        <v>3729146</v>
      </c>
      <c r="EW26" s="13" t="n">
        <v>0.329490207592593</v>
      </c>
      <c r="EX26" s="14" t="n">
        <f aca="false">IF(EV26="","",EW26/EV26*24*60*60*1000)</f>
        <v>7.63390704895974</v>
      </c>
      <c r="EY26" s="15" t="str">
        <f aca="false">IF(OR($E26="",EX26=""),"",TEXT($E26/EX26,IF($E26/EX26&lt;2,"0.0","0"))&amp;"x")</f>
        <v>32x</v>
      </c>
      <c r="FA26" s="5" t="n">
        <v>3729146</v>
      </c>
      <c r="FB26" s="13" t="n">
        <v>0.291596869050926</v>
      </c>
      <c r="FC26" s="14" t="n">
        <f aca="false">IF(FA26="","",FB26/FA26*24*60*60*1000)</f>
        <v>6.75596221923196</v>
      </c>
      <c r="FD26" s="15" t="str">
        <f aca="false">IF(OR($E26="",FC26=""),"",TEXT($E26/FC26,IF($E26/FC26&lt;2,"0.0","0"))&amp;"x")</f>
        <v>36x</v>
      </c>
      <c r="FF26" s="5" t="n">
        <v>3729146</v>
      </c>
      <c r="FG26" s="13" t="n">
        <v>0.268197214826389</v>
      </c>
      <c r="FH26" s="14" t="n">
        <f aca="false">IF(FF26="","",FG26/FF26*24*60*60*1000)</f>
        <v>6.21381929294267</v>
      </c>
      <c r="FI26" s="15" t="str">
        <f aca="false">IF(OR($E26="",FH26=""),"",TEXT($E26/FH26,IF($E26/FH26&lt;2,"0.0","0"))&amp;"x")</f>
        <v>39x</v>
      </c>
      <c r="FK26" s="5" t="n">
        <v>3729146</v>
      </c>
      <c r="FL26" s="13" t="n">
        <v>0.348014077488426</v>
      </c>
      <c r="FM26" s="14" t="n">
        <f aca="false">IF(FK26="","",FL26/FK26*24*60*60*1000)</f>
        <v>8.06308369127945</v>
      </c>
      <c r="FN26" s="15" t="str">
        <f aca="false">IF(OR($E26="",FM26=""),"",TEXT($E26/FM26,IF($E26/FM26&lt;2,"0.0","0"))&amp;"x")</f>
        <v>30x</v>
      </c>
      <c r="FP26" s="5" t="n">
        <v>3729146</v>
      </c>
      <c r="FQ26" s="13" t="n">
        <v>0.307381912951389</v>
      </c>
      <c r="FR26" s="14" t="n">
        <f aca="false">IF(FP26="","",FQ26/FP26*24*60*60*1000)</f>
        <v>7.12168343073722</v>
      </c>
      <c r="FS26" s="15" t="str">
        <f aca="false">IF(OR($E26="",FR26=""),"",TEXT($E26/FR26,IF($E26/FR26&lt;2,"0.0","0"))&amp;"x")</f>
        <v>34x</v>
      </c>
      <c r="FU26" s="5" t="n">
        <v>3729146</v>
      </c>
      <c r="FV26" s="13" t="n">
        <v>0.350379130300926</v>
      </c>
      <c r="FW26" s="14" t="n">
        <f aca="false">IF(FU26="","",FV26/FU26*24*60*60*1000)</f>
        <v>8.11787922972176</v>
      </c>
      <c r="FX26" s="15" t="str">
        <f aca="false">IF(OR($E26="",FW26=""),"",TEXT($E26/FW26,IF($E26/FW26&lt;2,"0.0","0"))&amp;"x")</f>
        <v>30x</v>
      </c>
      <c r="FZ26" s="5" t="n">
        <v>3729146</v>
      </c>
      <c r="GA26" s="13" t="n">
        <v>0.3329344759375</v>
      </c>
      <c r="GB26" s="14" t="n">
        <f aca="false">IF(FZ26="","",GA26/FZ26*24*60*60*1000)</f>
        <v>7.71370676315703</v>
      </c>
      <c r="GC26" s="15" t="str">
        <f aca="false">IF(OR($E26="",GB26=""),"",TEXT($E26/GB26,IF($E26/GB26&lt;2,"0.0","0"))&amp;"x")</f>
        <v>31x</v>
      </c>
      <c r="GE26" s="5" t="n">
        <v>3729146</v>
      </c>
      <c r="GF26" s="13" t="n">
        <v>0.330032351122685</v>
      </c>
      <c r="GG26" s="14" t="n">
        <f aca="false">IF(GE26="","",GF26/GE26*24*60*60*1000)</f>
        <v>7.64646788755388</v>
      </c>
      <c r="GH26" s="15" t="str">
        <f aca="false">IF(OR($E26="",GG26=""),"",TEXT($E26/GG26,IF($E26/GG26&lt;2,"0.0","0"))&amp;"x")</f>
        <v>32x</v>
      </c>
      <c r="GJ26" s="5" t="n">
        <v>3729146</v>
      </c>
      <c r="GK26" s="13" t="n">
        <v>0.314970801342593</v>
      </c>
      <c r="GL26" s="14" t="n">
        <f aca="false">IF(GJ26="","",GK26/GJ26*24*60*60*1000)</f>
        <v>7.2975091980845</v>
      </c>
      <c r="GM26" s="15" t="str">
        <f aca="false">IF(OR($E26="",GL26=""),"",TEXT($E26/GL26,IF($E26/GL26&lt;2,"0.0","0"))&amp;"x")</f>
        <v>33x</v>
      </c>
      <c r="GO26" s="5" t="n">
        <v>3729146</v>
      </c>
      <c r="GP26" s="13" t="n">
        <v>0.26757768025463</v>
      </c>
      <c r="GQ26" s="14" t="n">
        <f aca="false">IF(GO26="","",GP26/GO26*24*60*60*1000)</f>
        <v>6.19946539341715</v>
      </c>
      <c r="GR26" s="15" t="str">
        <f aca="false">IF(OR($E26="",GQ26=""),"",TEXT($E26/GQ26,IF($E26/GQ26&lt;2,"0.0","0"))&amp;"x")</f>
        <v>39x</v>
      </c>
      <c r="GT26" s="5" t="n">
        <v>3729146</v>
      </c>
      <c r="GU26" s="13" t="n">
        <v>0.265525746840278</v>
      </c>
      <c r="GV26" s="14" t="n">
        <f aca="false">IF(GT26="","",GU26/GT26*24*60*60*1000)</f>
        <v>6.15192446930209</v>
      </c>
      <c r="GW26" s="15" t="str">
        <f aca="false">IF(OR($E26="",GV26=""),"",TEXT($E26/GV26,IF($E26/GV26&lt;2,"0.0","0"))&amp;"x")</f>
        <v>39x</v>
      </c>
      <c r="GY26" s="5" t="n">
        <v>3729146</v>
      </c>
      <c r="GZ26" s="13" t="n">
        <v>0.272919067175926</v>
      </c>
      <c r="HA26" s="14" t="n">
        <f aca="false">IF(GY26="","",GZ26/GY26*24*60*60*1000)</f>
        <v>6.32321915097988</v>
      </c>
      <c r="HB26" s="15" t="str">
        <f aca="false">IF(OR($E26="",HA26=""),"",TEXT($E26/HA26,IF($E26/HA26&lt;2,"0.0","0"))&amp;"x")</f>
        <v>38x</v>
      </c>
      <c r="HD26" s="5" t="n">
        <v>3729146</v>
      </c>
      <c r="HE26" s="13" t="n">
        <v>0.263096174606482</v>
      </c>
      <c r="HF26" s="14" t="n">
        <f aca="false">IF(HD26="","",HE26/HD26*24*60*60*1000)</f>
        <v>6.09563409048613</v>
      </c>
      <c r="HG26" s="15" t="str">
        <f aca="false">IF(OR($E26="",HF26=""),"",TEXT($E26/HF26,IF($E26/HF26&lt;2,"0.0","0"))&amp;"x")</f>
        <v>40x</v>
      </c>
      <c r="HI26" s="5" t="n">
        <v>3729146</v>
      </c>
      <c r="HJ26" s="13" t="n">
        <v>0.295559022650463</v>
      </c>
      <c r="HK26" s="14" t="n">
        <f aca="false">IF(HI26="","",HJ26/HI26*24*60*60*1000)</f>
        <v>6.84776073583603</v>
      </c>
      <c r="HL26" s="15" t="str">
        <f aca="false">IF(OR($E26="",HK26=""),"",TEXT($E26/HK26,IF($E26/HK26&lt;2,"0.0","0"))&amp;"x")</f>
        <v>35x</v>
      </c>
      <c r="HN26" s="5" t="n">
        <v>3729146</v>
      </c>
      <c r="HO26" s="13" t="n">
        <v>0.292166674340278</v>
      </c>
      <c r="HP26" s="14" t="n">
        <f aca="false">IF(HN26="","",HO26/HN26*24*60*60*1000)</f>
        <v>6.76916394879686</v>
      </c>
      <c r="HQ26" s="15" t="str">
        <f aca="false">IF(OR($E26="",HP26=""),"",TEXT($E26/HP26,IF($E26/HP26&lt;2,"0.0","0"))&amp;"x")</f>
        <v>36x</v>
      </c>
      <c r="HS26" s="5" t="n">
        <v>3729146</v>
      </c>
      <c r="HT26" s="13" t="n">
        <v>0.275686497048611</v>
      </c>
      <c r="HU26" s="14" t="n">
        <f aca="false">IF(HS26="","",HT26/HS26*24*60*60*1000)</f>
        <v>6.38733730055085</v>
      </c>
      <c r="HV26" s="15" t="str">
        <f aca="false">IF(OR($E26="",HU26=""),"",TEXT($E26/HU26,IF($E26/HU26&lt;2,"0.0","0"))&amp;"x")</f>
        <v>38x</v>
      </c>
      <c r="HX26" s="5" t="n">
        <v>3729146</v>
      </c>
      <c r="HY26" s="13" t="n">
        <v>0.275052337696759</v>
      </c>
      <c r="HZ26" s="14" t="n">
        <f aca="false">IF(HX26="","",HY26/HX26*24*60*60*1000)</f>
        <v>6.37264456178439</v>
      </c>
      <c r="IA26" s="15" t="str">
        <f aca="false">IF(OR($E26="",HZ26=""),"",TEXT($E26/HZ26,IF($E26/HZ26&lt;2,"0.0","0"))&amp;"x")</f>
        <v>38x</v>
      </c>
      <c r="IC26" s="5" t="n">
        <v>3729146</v>
      </c>
      <c r="ID26" s="13" t="n">
        <v>0.298544392280093</v>
      </c>
      <c r="IE26" s="14" t="n">
        <f aca="false">IF(IC26="","",ID26/IC26*24*60*60*1000)</f>
        <v>6.91692829752442</v>
      </c>
      <c r="IF26" s="15" t="str">
        <f aca="false">IF(OR($E26="",IE26=""),"",TEXT($E26/IE26,IF($E26/IE26&lt;2,"0.0","0"))&amp;"x")</f>
        <v>35x</v>
      </c>
      <c r="IH26" s="5" t="n">
        <v>3729146</v>
      </c>
      <c r="II26" s="13" t="n">
        <v>0.245124259710648</v>
      </c>
      <c r="IJ26" s="14" t="n">
        <f aca="false">IF(IH26="","",II26/IH26*24*60*60*1000)</f>
        <v>5.67924560717119</v>
      </c>
      <c r="IK26" s="15" t="str">
        <f aca="false">IF(OR($E26="",IJ26=""),"",TEXT($E26/IJ26,IF($E26/IJ26&lt;2,"0.0","0"))&amp;"x")</f>
        <v>43x</v>
      </c>
      <c r="IM26" s="5" t="n">
        <v>3729146</v>
      </c>
      <c r="IN26" s="13" t="n">
        <v>0.238464329652778</v>
      </c>
      <c r="IO26" s="14" t="n">
        <f aca="false">IF(IM26="","",IN26/IM26*24*60*60*1000)</f>
        <v>5.52494273005133</v>
      </c>
      <c r="IP26" s="15" t="str">
        <f aca="false">IF(OR($E26="",IO26=""),"",TEXT($E26/IO26,IF($E26/IO26&lt;2,"0.0","0"))&amp;"x")</f>
        <v>44x</v>
      </c>
      <c r="IR26" s="5" t="n">
        <v>3729146</v>
      </c>
      <c r="IS26" s="13" t="n">
        <v>0.234355232731482</v>
      </c>
      <c r="IT26" s="14" t="n">
        <f aca="false">IF(IR26="","",IS26/IR26*24*60*60*1000)</f>
        <v>5.42973970662452</v>
      </c>
      <c r="IU26" s="15" t="str">
        <f aca="false">IF(OR($E26="",IT26=""),"",TEXT($E26/IT26,IF($E26/IT26&lt;2,"0.0","0"))&amp;"x")</f>
        <v>45x</v>
      </c>
    </row>
    <row r="27" customFormat="false" ht="14.1" hidden="false" customHeight="false" outlineLevel="0" collapsed="false">
      <c r="A27" s="12" t="s">
        <v>33</v>
      </c>
      <c r="C27" s="5"/>
      <c r="D27" s="13"/>
      <c r="E27" s="14" t="str">
        <f aca="false">IF(C27="","",D27/C27*24*60*60*1000)</f>
        <v/>
      </c>
      <c r="G27" s="5" t="n">
        <v>22298</v>
      </c>
      <c r="H27" s="13" t="n">
        <v>0.0100725112847222</v>
      </c>
      <c r="I27" s="14" t="n">
        <f aca="false">IF(G27="","",H27/G27*24*60*60*1000)</f>
        <v>39.0288355457889</v>
      </c>
      <c r="J27" s="15" t="str">
        <f aca="false">IF(OR($E27="",I27=""),"",TEXT($E27/I27,IF($E27/I27&lt;2,"0.0","0"))&amp;"x")</f>
        <v/>
      </c>
      <c r="L27" s="5" t="n">
        <v>22298</v>
      </c>
      <c r="M27" s="13" t="n">
        <v>0.0103280691782407</v>
      </c>
      <c r="N27" s="14" t="n">
        <f aca="false">IF(L27="","",M27/L27*24*60*60*1000)</f>
        <v>40.0190679433133</v>
      </c>
      <c r="O27" s="15" t="str">
        <f aca="false">IF(OR($E27="",N27=""),"",TEXT($E27/N27,IF($E27/N27&lt;2,"0.0","0"))&amp;"x")</f>
        <v/>
      </c>
      <c r="Q27" s="5" t="n">
        <v>22298</v>
      </c>
      <c r="R27" s="13" t="n">
        <v>0.00971325009259259</v>
      </c>
      <c r="S27" s="14" t="n">
        <f aca="false">IF(Q27="","",R27/Q27*24*60*60*1000)</f>
        <v>37.6367749573953</v>
      </c>
      <c r="T27" s="15" t="str">
        <f aca="false">IF(OR($E27="",S27=""),"",TEXT($E27/S27,IF($E27/S27&lt;2,"0.0","0"))&amp;"x")</f>
        <v/>
      </c>
      <c r="V27" s="5" t="n">
        <v>22298</v>
      </c>
      <c r="W27" s="13" t="n">
        <v>0.00843473295138889</v>
      </c>
      <c r="X27" s="14" t="n">
        <f aca="false">IF(V27="","",W27/V27*24*60*60*1000)</f>
        <v>32.6827933895417</v>
      </c>
      <c r="Y27" s="15" t="str">
        <f aca="false">IF(OR($E27="",X27=""),"",TEXT($E27/X27,IF($E27/X27&lt;2,"0.0","0"))&amp;"x")</f>
        <v/>
      </c>
      <c r="AA27" s="5" t="n">
        <v>22298</v>
      </c>
      <c r="AB27" s="13" t="n">
        <v>0.0091725433912037</v>
      </c>
      <c r="AC27" s="14" t="n">
        <f aca="false">IF(AA27="","",AB27/AA27*24*60*60*1000)</f>
        <v>35.5416516727958</v>
      </c>
      <c r="AD27" s="15" t="str">
        <f aca="false">IF(OR($E27="",AC27=""),"",TEXT($E27/AC27,IF($E27/AC27&lt;2,"0.0","0"))&amp;"x")</f>
        <v/>
      </c>
      <c r="AF27" s="5" t="n">
        <v>22298</v>
      </c>
      <c r="AG27" s="13" t="n">
        <v>0.00794061706018519</v>
      </c>
      <c r="AH27" s="14" t="n">
        <f aca="false">IF(AF27="","",AG27/AF27*24*60*60*1000)</f>
        <v>30.7681995694681</v>
      </c>
      <c r="AI27" s="15" t="str">
        <f aca="false">IF(OR($E27="",AH27=""),"",TEXT($E27/AH27,IF($E27/AH27&lt;2,"0.0","0"))&amp;"x")</f>
        <v/>
      </c>
      <c r="AK27" s="5" t="n">
        <v>22298</v>
      </c>
      <c r="AL27" s="13" t="n">
        <v>0.00809956512731481</v>
      </c>
      <c r="AM27" s="14" t="n">
        <f aca="false">IF(AK27="","",AL27/AK27*24*60*60*1000)</f>
        <v>31.3840894699076</v>
      </c>
      <c r="AN27" s="15" t="str">
        <f aca="false">IF(OR($E27="",AM27=""),"",TEXT($E27/AM27,IF($E27/AM27&lt;2,"0.0","0"))&amp;"x")</f>
        <v/>
      </c>
      <c r="AP27" s="5" t="n">
        <v>22298</v>
      </c>
      <c r="AQ27" s="13" t="n">
        <v>0.00704670391203704</v>
      </c>
      <c r="AR27" s="14" t="n">
        <f aca="false">IF(AP27="","",AQ27/AP27*24*60*60*1000)</f>
        <v>27.3044765449816</v>
      </c>
      <c r="AS27" s="15" t="str">
        <f aca="false">IF(OR($E27="",AR27=""),"",TEXT($E27/AR27,IF($E27/AR27&lt;2,"0.0","0"))&amp;"x")</f>
        <v/>
      </c>
      <c r="AU27" s="5" t="n">
        <v>22298</v>
      </c>
      <c r="AV27" s="13" t="n">
        <v>0.00773262246527778</v>
      </c>
      <c r="AW27" s="14" t="n">
        <f aca="false">IF(AU27="","",AV27/AU27*24*60*60*1000)</f>
        <v>29.9622648219571</v>
      </c>
      <c r="AX27" s="15" t="str">
        <f aca="false">IF(OR($E27="",AW27=""),"",TEXT($E27/AW27,IF($E27/AW27&lt;2,"0.0","0"))&amp;"x")</f>
        <v/>
      </c>
      <c r="AZ27" s="5" t="n">
        <v>22298</v>
      </c>
      <c r="BA27" s="13" t="n">
        <v>0.00790738302083333</v>
      </c>
      <c r="BB27" s="14" t="n">
        <f aca="false">IF(AZ27="","",BA27/AZ27*24*60*60*1000)</f>
        <v>30.6394247466141</v>
      </c>
      <c r="BC27" s="15" t="str">
        <f aca="false">IF(OR($E27="",BB27=""),"",TEXT($E27/BB27,IF($E27/BB27&lt;2,"0.0","0"))&amp;"x")</f>
        <v/>
      </c>
      <c r="BE27" s="5" t="n">
        <v>22298</v>
      </c>
      <c r="BF27" s="13" t="n">
        <v>0.00801211392361111</v>
      </c>
      <c r="BG27" s="14" t="n">
        <f aca="false">IF(BE27="","",BF27/BE27*24*60*60*1000)</f>
        <v>31.0452346847251</v>
      </c>
      <c r="BH27" s="15" t="str">
        <f aca="false">IF(OR($E27="",BG27=""),"",TEXT($E27/BG27,IF($E27/BG27&lt;2,"0.0","0"))&amp;"x")</f>
        <v/>
      </c>
      <c r="BJ27" s="5" t="n">
        <v>22298</v>
      </c>
      <c r="BK27" s="13" t="n">
        <v>0.00661485594907407</v>
      </c>
      <c r="BL27" s="14" t="n">
        <f aca="false">IF(BJ27="","",BK27/BJ27*24*60*60*1000)</f>
        <v>25.6311576823033</v>
      </c>
      <c r="BM27" s="15" t="str">
        <f aca="false">IF(OR($E27="",BL27=""),"",TEXT($E27/BL27,IF($E27/BL27&lt;2,"0.0","0"))&amp;"x")</f>
        <v/>
      </c>
      <c r="BO27" s="5" t="n">
        <v>22298</v>
      </c>
      <c r="BP27" s="13" t="n">
        <v>0.00403630472222222</v>
      </c>
      <c r="BQ27" s="14" t="n">
        <f aca="false">IF(BO27="","",BP27/BO27*24*60*60*1000)</f>
        <v>15.6398209704906</v>
      </c>
      <c r="BR27" s="15" t="str">
        <f aca="false">IF(OR($E27="",BQ27=""),"",TEXT($E27/BQ27,IF($E27/BQ27&lt;2,"0.0","0"))&amp;"x")</f>
        <v/>
      </c>
      <c r="BT27" s="5" t="n">
        <v>22298</v>
      </c>
      <c r="BU27" s="13" t="n">
        <v>0.00366259271990741</v>
      </c>
      <c r="BV27" s="14" t="n">
        <f aca="false">IF(BT27="","",BU27/BT27*24*60*60*1000)</f>
        <v>14.1917665709929</v>
      </c>
      <c r="BW27" s="15" t="str">
        <f aca="false">IF(OR($E27="",BV27=""),"",TEXT($E27/BV27,IF($E27/BV27&lt;2,"0.0","0"))&amp;"x")</f>
        <v/>
      </c>
      <c r="BY27" s="5" t="n">
        <v>22298</v>
      </c>
      <c r="BZ27" s="13" t="n">
        <v>0.00366259271990741</v>
      </c>
      <c r="CA27" s="14" t="n">
        <f aca="false">IF(BY27="","",BZ27/BY27*24*60*60*1000)</f>
        <v>14.1917665709929</v>
      </c>
      <c r="CB27" s="15" t="str">
        <f aca="false">IF(OR($E27="",CA27=""),"",TEXT($E27/CA27,IF($E27/CA27&lt;2,"0.0","0"))&amp;"x")</f>
        <v/>
      </c>
      <c r="CD27" s="5" t="n">
        <v>22298</v>
      </c>
      <c r="CE27" s="13" t="n">
        <v>0.00722662668981481</v>
      </c>
      <c r="CF27" s="14" t="n">
        <f aca="false">IF(CD27="","",CE27/CD27*24*60*60*1000)</f>
        <v>28.0016389810745</v>
      </c>
      <c r="CG27" s="15" t="str">
        <f aca="false">IF(OR($E27="",CF27=""),"",TEXT($E27/CF27,IF($E27/CF27&lt;2,"0.0","0"))&amp;"x")</f>
        <v/>
      </c>
      <c r="CI27" s="5" t="n">
        <v>22298</v>
      </c>
      <c r="CJ27" s="13" t="n">
        <v>0.005771619375</v>
      </c>
      <c r="CK27" s="14" t="n">
        <f aca="false">IF(CI27="","",CJ27/CI27*24*60*60*1000)</f>
        <v>22.3637955870482</v>
      </c>
      <c r="CL27" s="15" t="str">
        <f aca="false">IF(OR($E27="",CK27=""),"",TEXT($E27/CK27,IF($E27/CK27&lt;2,"0.0","0"))&amp;"x")</f>
        <v/>
      </c>
      <c r="CN27" s="5" t="n">
        <v>22298</v>
      </c>
      <c r="CO27" s="13" t="n">
        <v>0.00499943128472222</v>
      </c>
      <c r="CP27" s="14" t="n">
        <f aca="false">IF(CN27="","",CO27/CN27*24*60*60*1000)</f>
        <v>19.3717312315006</v>
      </c>
      <c r="CQ27" s="15" t="str">
        <f aca="false">IF(OR($E27="",CP27=""),"",TEXT($E27/CP27,IF($E27/CP27&lt;2,"0.0","0"))&amp;"x")</f>
        <v/>
      </c>
      <c r="CS27" s="5" t="n">
        <v>22298</v>
      </c>
      <c r="CT27" s="13" t="n">
        <v>0.00519920204861111</v>
      </c>
      <c r="CU27" s="14" t="n">
        <f aca="false">IF(CS27="","",CT27/CS27*24*60*60*1000)</f>
        <v>20.1458003856848</v>
      </c>
      <c r="CV27" s="15" t="str">
        <f aca="false">IF(OR($E27="",CU27=""),"",TEXT($E27/CU27,IF($E27/CU27&lt;2,"0.0","0"))&amp;"x")</f>
        <v/>
      </c>
      <c r="CX27" s="5" t="n">
        <v>22298</v>
      </c>
      <c r="CY27" s="13" t="n">
        <v>0.00395575487268519</v>
      </c>
      <c r="CZ27" s="14" t="n">
        <f aca="false">IF(CX27="","",CY27/CX27*24*60*60*1000)</f>
        <v>15.3277074625527</v>
      </c>
      <c r="DA27" s="15" t="str">
        <f aca="false">IF(OR($E27="",CZ27=""),"",TEXT($E27/CZ27,IF($E27/CZ27&lt;2,"0.0","0"))&amp;"x")</f>
        <v/>
      </c>
      <c r="DC27" s="5" t="n">
        <v>22298</v>
      </c>
      <c r="DD27" s="13" t="n">
        <v>0.00390754429398148</v>
      </c>
      <c r="DE27" s="14" t="n">
        <f aca="false">IF(DC27="","",DD27/DC27*24*60*60*1000)</f>
        <v>15.1409017400664</v>
      </c>
      <c r="DF27" s="15" t="str">
        <f aca="false">IF(OR($E27="",DE27=""),"",TEXT($E27/DE27,IF($E27/DE27&lt;2,"0.0","0"))&amp;"x")</f>
        <v/>
      </c>
      <c r="DH27" s="5" t="n">
        <v>22298</v>
      </c>
      <c r="DI27" s="13" t="n">
        <v>0.00367374489583333</v>
      </c>
      <c r="DJ27" s="14" t="n">
        <f aca="false">IF(DH27="","",DI27/DH27*24*60*60*1000)</f>
        <v>14.2349788770293</v>
      </c>
      <c r="DK27" s="15" t="str">
        <f aca="false">IF(OR($E27="",DJ27=""),"",TEXT($E27/DJ27,IF($E27/DJ27&lt;2,"0.0","0"))&amp;"x")</f>
        <v/>
      </c>
      <c r="DM27" s="5" t="n">
        <v>22298</v>
      </c>
      <c r="DN27" s="13" t="n">
        <v>0.00231788966435185</v>
      </c>
      <c r="DO27" s="14" t="n">
        <f aca="false">IF(DM27="","",DN27/DM27*24*60*60*1000)</f>
        <v>8.98132868418692</v>
      </c>
      <c r="DP27" s="15" t="str">
        <f aca="false">IF(OR($E27="",DO27=""),"",TEXT($E27/DO27,IF($E27/DO27&lt;2,"0.0","0"))&amp;"x")</f>
        <v/>
      </c>
      <c r="DR27" s="5" t="n">
        <v>22298</v>
      </c>
      <c r="DS27" s="13" t="n">
        <v>0.00151553305555556</v>
      </c>
      <c r="DT27" s="14" t="n">
        <f aca="false">IF(DR27="","",DS27/DR27*24*60*60*1000)</f>
        <v>5.87236774598619</v>
      </c>
      <c r="DU27" s="15" t="str">
        <f aca="false">IF(OR($E27="",DT27=""),"",TEXT($E27/DT27,IF($E27/DT27&lt;2,"0.0","0"))&amp;"x")</f>
        <v/>
      </c>
      <c r="DW27" s="5" t="n">
        <v>22298</v>
      </c>
      <c r="DX27" s="13" t="n">
        <v>0.00144226783564815</v>
      </c>
      <c r="DY27" s="14" t="n">
        <f aca="false">IF(DW27="","",DX27/DW27*24*60*60*1000)</f>
        <v>5.58848062606512</v>
      </c>
      <c r="DZ27" s="15" t="str">
        <f aca="false">IF(OR($E27="",DY27=""),"",TEXT($E27/DY27,IF($E27/DY27&lt;2,"0.0","0"))&amp;"x")</f>
        <v/>
      </c>
      <c r="EB27" s="5" t="n">
        <v>22298</v>
      </c>
      <c r="EC27" s="13" t="n">
        <v>0.00162806149305556</v>
      </c>
      <c r="ED27" s="14" t="n">
        <f aca="false">IF(EB27="","",EC27/EB27*24*60*60*1000)</f>
        <v>6.308391470087</v>
      </c>
      <c r="EE27" s="15" t="str">
        <f aca="false">IF(OR($E27="",ED27=""),"",TEXT($E27/ED27,IF($E27/ED27&lt;2,"0.0","0"))&amp;"x")</f>
        <v/>
      </c>
      <c r="EG27" s="5" t="n">
        <v>22298</v>
      </c>
      <c r="EH27" s="13" t="n">
        <v>0.00195880050925926</v>
      </c>
      <c r="EI27" s="14" t="n">
        <f aca="false">IF(EG27="","",EH27/EG27*24*60*60*1000)</f>
        <v>7.58993470266392</v>
      </c>
      <c r="EJ27" s="15" t="str">
        <f aca="false">IF(OR($E27="",EI27=""),"",TEXT($E27/EI27,IF($E27/EI27&lt;2,"0.0","0"))&amp;"x")</f>
        <v/>
      </c>
      <c r="EL27" s="5" t="n">
        <v>22298</v>
      </c>
      <c r="EM27" s="13" t="n">
        <v>0.00215282572916667</v>
      </c>
      <c r="EN27" s="14" t="n">
        <f aca="false">IF(EL27="","",EM27/EL27*24*60*60*1000)</f>
        <v>8.34174109785631</v>
      </c>
      <c r="EO27" s="15" t="str">
        <f aca="false">IF(OR($E27="",EN27=""),"",TEXT($E27/EN27,IF($E27/EN27&lt;2,"0.0","0"))&amp;"x")</f>
        <v/>
      </c>
      <c r="EQ27" s="5" t="n">
        <v>22298</v>
      </c>
      <c r="ER27" s="13" t="n">
        <v>0.00157419820601852</v>
      </c>
      <c r="ES27" s="14" t="n">
        <f aca="false">IF(EQ27="","",ER27/EQ27*24*60*60*1000)</f>
        <v>6.09968270696924</v>
      </c>
      <c r="ET27" s="15" t="str">
        <f aca="false">IF(OR($E27="",ES27=""),"",TEXT($E27/ES27,IF($E27/ES27&lt;2,"0.0","0"))&amp;"x")</f>
        <v/>
      </c>
      <c r="EV27" s="5" t="n">
        <v>22298</v>
      </c>
      <c r="EW27" s="13" t="n">
        <v>0.00155088740740741</v>
      </c>
      <c r="EX27" s="14" t="n">
        <f aca="false">IF(EV27="","",EW27/EV27*24*60*60*1000)</f>
        <v>6.00935832810117</v>
      </c>
      <c r="EY27" s="15" t="str">
        <f aca="false">IF(OR($E27="",EX27=""),"",TEXT($E27/EX27,IF($E27/EX27&lt;2,"0.0","0"))&amp;"x")</f>
        <v/>
      </c>
      <c r="FA27" s="5" t="n">
        <v>22298</v>
      </c>
      <c r="FB27" s="13" t="n">
        <v>0.00196204216435185</v>
      </c>
      <c r="FC27" s="14" t="n">
        <f aca="false">IF(FA27="","",FB27/FA27*24*60*60*1000)</f>
        <v>7.60249542559871</v>
      </c>
      <c r="FD27" s="15" t="str">
        <f aca="false">IF(OR($E27="",FC27=""),"",TEXT($E27/FC27,IF($E27/FC27&lt;2,"0.0","0"))&amp;"x")</f>
        <v/>
      </c>
      <c r="FF27" s="5" t="n">
        <v>22298</v>
      </c>
      <c r="FG27" s="13" t="n">
        <v>0.00190805299768519</v>
      </c>
      <c r="FH27" s="14" t="n">
        <f aca="false">IF(FF27="","",FG27/FF27*24*60*60*1000)</f>
        <v>7.39329890573146</v>
      </c>
      <c r="FI27" s="15" t="str">
        <f aca="false">IF(OR($E27="",FH27=""),"",TEXT($E27/FH27,IF($E27/FH27&lt;2,"0.0","0"))&amp;"x")</f>
        <v/>
      </c>
      <c r="FK27" s="5" t="n">
        <v>22298</v>
      </c>
      <c r="FL27" s="13" t="n">
        <v>0.00204093924768519</v>
      </c>
      <c r="FM27" s="14" t="n">
        <f aca="false">IF(FK27="","",FL27/FK27*24*60*60*1000)</f>
        <v>7.90820481657548</v>
      </c>
      <c r="FN27" s="15" t="str">
        <f aca="false">IF(OR($E27="",FM27=""),"",TEXT($E27/FM27,IF($E27/FM27&lt;2,"0.0","0"))&amp;"x")</f>
        <v/>
      </c>
      <c r="FP27" s="5" t="n">
        <v>22298</v>
      </c>
      <c r="FQ27" s="13" t="n">
        <v>0.00197249696759259</v>
      </c>
      <c r="FR27" s="14" t="n">
        <f aca="false">IF(FP27="","",FQ27/FP27*24*60*60*1000)</f>
        <v>7.64300556103686</v>
      </c>
      <c r="FS27" s="15" t="str">
        <f aca="false">IF(OR($E27="",FR27=""),"",TEXT($E27/FR27,IF($E27/FR27&lt;2,"0.0","0"))&amp;"x")</f>
        <v/>
      </c>
      <c r="FU27" s="5" t="n">
        <v>22298</v>
      </c>
      <c r="FV27" s="13" t="n">
        <v>0.00252449563657407</v>
      </c>
      <c r="FW27" s="14" t="n">
        <f aca="false">IF(FU27="","",FV27/FU27*24*60*60*1000)</f>
        <v>9.78188281460221</v>
      </c>
      <c r="FX27" s="15" t="str">
        <f aca="false">IF(OR($E27="",FW27=""),"",TEXT($E27/FW27,IF($E27/FW27&lt;2,"0.0","0"))&amp;"x")</f>
        <v/>
      </c>
      <c r="FZ27" s="5" t="n">
        <v>22298</v>
      </c>
      <c r="GA27" s="13" t="n">
        <v>0.00176182304398148</v>
      </c>
      <c r="GB27" s="14" t="n">
        <f aca="false">IF(FZ27="","",GA27/FZ27*24*60*60*1000)</f>
        <v>6.82668898555924</v>
      </c>
      <c r="GC27" s="15" t="str">
        <f aca="false">IF(OR($E27="",GB27=""),"",TEXT($E27/GB27,IF($E27/GB27&lt;2,"0.0","0"))&amp;"x")</f>
        <v/>
      </c>
      <c r="GE27" s="5" t="n">
        <v>22298</v>
      </c>
      <c r="GF27" s="13" t="n">
        <v>0.00171159631944444</v>
      </c>
      <c r="GG27" s="14" t="n">
        <f aca="false">IF(GE27="","",GF27/GE27*24*60*60*1000)</f>
        <v>6.63207112745538</v>
      </c>
      <c r="GH27" s="15" t="str">
        <f aca="false">IF(OR($E27="",GG27=""),"",TEXT($E27/GG27,IF($E27/GG27&lt;2,"0.0","0"))&amp;"x")</f>
        <v/>
      </c>
      <c r="GJ27" s="5" t="n">
        <v>22298</v>
      </c>
      <c r="GK27" s="13" t="n">
        <v>0.00206241112268519</v>
      </c>
      <c r="GL27" s="14" t="n">
        <f aca="false">IF(GJ27="","",GK27/GJ27*24*60*60*1000)</f>
        <v>7.99140375818459</v>
      </c>
      <c r="GM27" s="15" t="str">
        <f aca="false">IF(OR($E27="",GL27=""),"",TEXT($E27/GL27,IF($E27/GL27&lt;2,"0.0","0"))&amp;"x")</f>
        <v/>
      </c>
      <c r="GO27" s="5" t="n">
        <v>22298</v>
      </c>
      <c r="GP27" s="13" t="n">
        <v>0.00117635743055556</v>
      </c>
      <c r="GQ27" s="14" t="n">
        <f aca="false">IF(GO27="","",GP27/GO27*24*60*60*1000)</f>
        <v>4.55813445152032</v>
      </c>
      <c r="GR27" s="15" t="str">
        <f aca="false">IF(OR($E27="",GQ27=""),"",TEXT($E27/GQ27,IF($E27/GQ27&lt;2,"0.0","0"))&amp;"x")</f>
        <v/>
      </c>
      <c r="GT27" s="5" t="n">
        <v>22298</v>
      </c>
      <c r="GU27" s="13" t="n">
        <v>0.00117391430555556</v>
      </c>
      <c r="GV27" s="14" t="n">
        <f aca="false">IF(GT27="","",GU27/GT27*24*60*60*1000)</f>
        <v>4.54866786258857</v>
      </c>
      <c r="GW27" s="15" t="str">
        <f aca="false">IF(OR($E27="",GV27=""),"",TEXT($E27/GV27,IF($E27/GV27&lt;2,"0.0","0"))&amp;"x")</f>
        <v/>
      </c>
      <c r="GY27" s="5" t="n">
        <v>22298</v>
      </c>
      <c r="GZ27" s="13" t="n">
        <v>0.00111043563657407</v>
      </c>
      <c r="HA27" s="14" t="n">
        <f aca="false">IF(GY27="","",GZ27/GY27*24*60*60*1000)</f>
        <v>4.30270154273926</v>
      </c>
      <c r="HB27" s="15" t="str">
        <f aca="false">IF(OR($E27="",HA27=""),"",TEXT($E27/HA27,IF($E27/HA27&lt;2,"0.0","0"))&amp;"x")</f>
        <v/>
      </c>
      <c r="HD27" s="5" t="n">
        <v>22298</v>
      </c>
      <c r="HE27" s="13" t="n">
        <v>0.00120483605324074</v>
      </c>
      <c r="HF27" s="14" t="n">
        <f aca="false">IF(HD27="","",HE27/HD27*24*60*60*1000)</f>
        <v>4.66848304780698</v>
      </c>
      <c r="HG27" s="15" t="str">
        <f aca="false">IF(OR($E27="",HF27=""),"",TEXT($E27/HF27,IF($E27/HF27&lt;2,"0.0","0"))&amp;"x")</f>
        <v/>
      </c>
      <c r="HI27" s="5" t="n">
        <v>22298</v>
      </c>
      <c r="HJ27" s="13" t="n">
        <v>0.00145137346064815</v>
      </c>
      <c r="HK27" s="14" t="n">
        <f aca="false">IF(HI27="","",HJ27/HI27*24*60*60*1000)</f>
        <v>5.6237629832272</v>
      </c>
      <c r="HL27" s="15" t="str">
        <f aca="false">IF(OR($E27="",HK27=""),"",TEXT($E27/HK27,IF($E27/HK27&lt;2,"0.0","0"))&amp;"x")</f>
        <v/>
      </c>
      <c r="HN27" s="5" t="n">
        <v>22298</v>
      </c>
      <c r="HO27" s="13" t="n">
        <v>0.0011720165625</v>
      </c>
      <c r="HP27" s="14" t="n">
        <f aca="false">IF(HN27="","",HO27/HN27*24*60*60*1000)</f>
        <v>4.54131451251233</v>
      </c>
      <c r="HQ27" s="15" t="str">
        <f aca="false">IF(OR($E27="",HP27=""),"",TEXT($E27/HP27,IF($E27/HP27&lt;2,"0.0","0"))&amp;"x")</f>
        <v/>
      </c>
      <c r="HS27" s="5" t="n">
        <v>22298</v>
      </c>
      <c r="HT27" s="13" t="n">
        <v>0.00115442489583333</v>
      </c>
      <c r="HU27" s="14" t="n">
        <f aca="false">IF(HS27="","",HT27/HS27*24*60*60*1000)</f>
        <v>4.47315055161898</v>
      </c>
      <c r="HV27" s="15" t="str">
        <f aca="false">IF(OR($E27="",HU27=""),"",TEXT($E27/HU27,IF($E27/HU27&lt;2,"0.0","0"))&amp;"x")</f>
        <v/>
      </c>
      <c r="HX27" s="5" t="n">
        <v>22298</v>
      </c>
      <c r="HY27" s="13" t="n">
        <v>0.00123329228009259</v>
      </c>
      <c r="HZ27" s="14" t="n">
        <f aca="false">IF(HX27="","",HY27/HX27*24*60*60*1000)</f>
        <v>4.77874486501032</v>
      </c>
      <c r="IA27" s="15" t="str">
        <f aca="false">IF(OR($E27="",HZ27=""),"",TEXT($E27/HZ27,IF($E27/HZ27&lt;2,"0.0","0"))&amp;"x")</f>
        <v/>
      </c>
      <c r="IC27" s="5" t="n">
        <v>22298</v>
      </c>
      <c r="ID27" s="13" t="n">
        <v>0.00102694945601852</v>
      </c>
      <c r="IE27" s="14" t="n">
        <f aca="false">IF(IC27="","",ID27/IC27*24*60*60*1000)</f>
        <v>3.97921037761234</v>
      </c>
      <c r="IF27" s="15" t="str">
        <f aca="false">IF(OR($E27="",IE27=""),"",TEXT($E27/IE27,IF($E27/IE27&lt;2,"0.0","0"))&amp;"x")</f>
        <v/>
      </c>
      <c r="IH27" s="5" t="n">
        <v>22298</v>
      </c>
      <c r="II27" s="13" t="n">
        <v>0.000907747951388889</v>
      </c>
      <c r="IJ27" s="14" t="n">
        <f aca="false">IF(IH27="","",II27/IH27*24*60*60*1000)</f>
        <v>3.51732993990492</v>
      </c>
      <c r="IK27" s="15" t="str">
        <f aca="false">IF(OR($E27="",IJ27=""),"",TEXT($E27/IJ27,IF($E27/IJ27&lt;2,"0.0","0"))&amp;"x")</f>
        <v/>
      </c>
      <c r="IM27" s="5" t="n">
        <v>22298</v>
      </c>
      <c r="IN27" s="13" t="n">
        <v>0.000853563981481482</v>
      </c>
      <c r="IO27" s="14" t="n">
        <f aca="false">IF(IM27="","",IN27/IM27*24*60*60*1000)</f>
        <v>3.30737859897749</v>
      </c>
      <c r="IP27" s="15" t="str">
        <f aca="false">IF(OR($E27="",IO27=""),"",TEXT($E27/IO27,IF($E27/IO27&lt;2,"0.0","0"))&amp;"x")</f>
        <v/>
      </c>
      <c r="IR27" s="5" t="n">
        <v>22298</v>
      </c>
      <c r="IS27" s="13" t="n">
        <v>0.000878855775462963</v>
      </c>
      <c r="IT27" s="14" t="n">
        <f aca="false">IF(IR27="","",IS27/IR27*24*60*60*1000)</f>
        <v>3.40537891290699</v>
      </c>
      <c r="IU27" s="15" t="str">
        <f aca="false">IF(OR($E27="",IT27=""),"",TEXT($E27/IT27,IF($E27/IT27&lt;2,"0.0","0"))&amp;"x")</f>
        <v/>
      </c>
    </row>
    <row r="28" customFormat="false" ht="14.1" hidden="false" customHeight="false" outlineLevel="0" collapsed="false">
      <c r="A28" s="12" t="s">
        <v>34</v>
      </c>
      <c r="C28" s="5" t="n">
        <v>111852</v>
      </c>
      <c r="D28" s="13" t="n">
        <v>0.0782016491666667</v>
      </c>
      <c r="E28" s="14" t="n">
        <f aca="false">IF(C28="","",D28/C28*24*60*60*1000)</f>
        <v>60.4068097843579</v>
      </c>
      <c r="G28" s="5" t="n">
        <v>111852</v>
      </c>
      <c r="H28" s="13" t="n">
        <v>0.0733103484259259</v>
      </c>
      <c r="I28" s="14" t="n">
        <f aca="false">IF(G28="","",H28/G28*24*60*60*1000)</f>
        <v>56.6285279118836</v>
      </c>
      <c r="J28" s="15" t="str">
        <f aca="false">IF(OR($E28="",I28=""),"",TEXT($E28/I28,IF($E28/I28&lt;2,"0.0","0"))&amp;"x")</f>
        <v>1.1x</v>
      </c>
      <c r="L28" s="5" t="n">
        <v>111852</v>
      </c>
      <c r="M28" s="13" t="n">
        <v>0.0346453591203704</v>
      </c>
      <c r="N28" s="14" t="n">
        <f aca="false">IF(L28="","",M28/L28*24*60*60*1000)</f>
        <v>26.7617836784322</v>
      </c>
      <c r="O28" s="15" t="str">
        <f aca="false">IF(OR($E28="",N28=""),"",TEXT($E28/N28,IF($E28/N28&lt;2,"0.0","0"))&amp;"x")</f>
        <v>2x</v>
      </c>
      <c r="Q28" s="5" t="n">
        <v>111852</v>
      </c>
      <c r="R28" s="13" t="n">
        <v>0.0560686653587963</v>
      </c>
      <c r="S28" s="14" t="n">
        <f aca="false">IF(Q28="","",R28/Q28*24*60*60*1000)</f>
        <v>43.3102017576798</v>
      </c>
      <c r="T28" s="15" t="str">
        <f aca="false">IF(OR($E28="",S28=""),"",TEXT($E28/S28,IF($E28/S28&lt;2,"0.0","0"))&amp;"x")</f>
        <v>1.4x</v>
      </c>
      <c r="V28" s="5" t="n">
        <v>111852</v>
      </c>
      <c r="W28" s="13" t="n">
        <v>0.0378245296643519</v>
      </c>
      <c r="X28" s="14" t="n">
        <f aca="false">IF(V28="","",W28/V28*24*60*60*1000)</f>
        <v>29.2175317651897</v>
      </c>
      <c r="Y28" s="15" t="str">
        <f aca="false">IF(OR($E28="",X28=""),"",TEXT($E28/X28,IF($E28/X28&lt;2,"0.0","0"))&amp;"x")</f>
        <v>2x</v>
      </c>
      <c r="AA28" s="5" t="n">
        <v>111852</v>
      </c>
      <c r="AB28" s="13" t="n">
        <v>0.0373504648148148</v>
      </c>
      <c r="AC28" s="14" t="n">
        <f aca="false">IF(AA28="","",AB28/AA28*24*60*60*1000)</f>
        <v>28.851340700211</v>
      </c>
      <c r="AD28" s="15" t="str">
        <f aca="false">IF(OR($E28="",AC28=""),"",TEXT($E28/AC28,IF($E28/AC28&lt;2,"0.0","0"))&amp;"x")</f>
        <v>2x</v>
      </c>
      <c r="AF28" s="5" t="n">
        <v>111852</v>
      </c>
      <c r="AG28" s="13" t="n">
        <v>0.0276074025</v>
      </c>
      <c r="AH28" s="14" t="n">
        <f aca="false">IF(AF28="","",AG28/AF28*24*60*60*1000)</f>
        <v>21.3253189571934</v>
      </c>
      <c r="AI28" s="15" t="str">
        <f aca="false">IF(OR($E28="",AH28=""),"",TEXT($E28/AH28,IF($E28/AH28&lt;2,"0.0","0"))&amp;"x")</f>
        <v>3x</v>
      </c>
      <c r="AK28" s="5" t="n">
        <v>111852</v>
      </c>
      <c r="AL28" s="13" t="n">
        <v>0.0290918725462963</v>
      </c>
      <c r="AM28" s="14" t="n">
        <f aca="false">IF(AK28="","",AL28/AK28*24*60*60*1000)</f>
        <v>22.4719968172228</v>
      </c>
      <c r="AN28" s="15" t="str">
        <f aca="false">IF(OR($E28="",AM28=""),"",TEXT($E28/AM28,IF($E28/AM28&lt;2,"0.0","0"))&amp;"x")</f>
        <v>3x</v>
      </c>
      <c r="AP28" s="5" t="n">
        <v>111852</v>
      </c>
      <c r="AQ28" s="13" t="n">
        <v>0.0274451671296296</v>
      </c>
      <c r="AR28" s="14" t="n">
        <f aca="false">IF(AP28="","",AQ28/AP28*24*60*60*1000)</f>
        <v>21.2000003576154</v>
      </c>
      <c r="AS28" s="15" t="str">
        <f aca="false">IF(OR($E28="",AR28=""),"",TEXT($E28/AR28,IF($E28/AR28&lt;2,"0.0","0"))&amp;"x")</f>
        <v>3x</v>
      </c>
      <c r="AU28" s="5" t="n">
        <v>111852</v>
      </c>
      <c r="AV28" s="13" t="n">
        <v>0.0272387778356482</v>
      </c>
      <c r="AW28" s="14" t="n">
        <f aca="false">IF(AU28="","",AV28/AU28*24*60*60*1000)</f>
        <v>21.0405750902979</v>
      </c>
      <c r="AX28" s="15" t="str">
        <f aca="false">IF(OR($E28="",AW28=""),"",TEXT($E28/AW28,IF($E28/AW28&lt;2,"0.0","0"))&amp;"x")</f>
        <v>3x</v>
      </c>
      <c r="AZ28" s="5" t="n">
        <v>111852</v>
      </c>
      <c r="BA28" s="13" t="n">
        <v>0.0290693599189815</v>
      </c>
      <c r="BB28" s="14" t="n">
        <f aca="false">IF(AZ28="","",BA28/AZ28*24*60*60*1000)</f>
        <v>22.4546069538318</v>
      </c>
      <c r="BC28" s="15" t="str">
        <f aca="false">IF(OR($E28="",BB28=""),"",TEXT($E28/BB28,IF($E28/BB28&lt;2,"0.0","0"))&amp;"x")</f>
        <v>3x</v>
      </c>
      <c r="BE28" s="5" t="n">
        <v>111852</v>
      </c>
      <c r="BF28" s="13" t="n">
        <v>0.0254059029513889</v>
      </c>
      <c r="BG28" s="14" t="n">
        <f aca="false">IF(BE28="","",BF28/BE28*24*60*60*1000)</f>
        <v>19.6247721542753</v>
      </c>
      <c r="BH28" s="15" t="str">
        <f aca="false">IF(OR($E28="",BG28=""),"",TEXT($E28/BG28,IF($E28/BG28&lt;2,"0.0","0"))&amp;"x")</f>
        <v>3x</v>
      </c>
      <c r="BJ28" s="5" t="n">
        <v>111852</v>
      </c>
      <c r="BK28" s="13" t="n">
        <v>0.0269315211458333</v>
      </c>
      <c r="BL28" s="14" t="n">
        <f aca="false">IF(BJ28="","",BK28/BJ28*24*60*60*1000)</f>
        <v>20.8032348728677</v>
      </c>
      <c r="BM28" s="15" t="str">
        <f aca="false">IF(OR($E28="",BL28=""),"",TEXT($E28/BL28,IF($E28/BL28&lt;2,"0.0","0"))&amp;"x")</f>
        <v>3x</v>
      </c>
      <c r="BO28" s="5" t="n">
        <v>111852</v>
      </c>
      <c r="BP28" s="13" t="n">
        <v>0.0245863265046296</v>
      </c>
      <c r="BQ28" s="14" t="n">
        <f aca="false">IF(BO28="","",BP28/BO28*24*60*60*1000)</f>
        <v>18.9916908951114</v>
      </c>
      <c r="BR28" s="15" t="str">
        <f aca="false">IF(OR($E28="",BQ28=""),"",TEXT($E28/BQ28,IF($E28/BQ28&lt;2,"0.0","0"))&amp;"x")</f>
        <v>3x</v>
      </c>
      <c r="BT28" s="5" t="n">
        <v>111852</v>
      </c>
      <c r="BU28" s="13" t="n">
        <v>0.0253070396990741</v>
      </c>
      <c r="BV28" s="14" t="n">
        <f aca="false">IF(BT28="","",BU28/BT28*24*60*60*1000)</f>
        <v>19.5484053034367</v>
      </c>
      <c r="BW28" s="15" t="str">
        <f aca="false">IF(OR($E28="",BV28=""),"",TEXT($E28/BV28,IF($E28/BV28&lt;2,"0.0","0"))&amp;"x")</f>
        <v>3x</v>
      </c>
      <c r="BY28" s="5"/>
      <c r="BZ28" s="13"/>
      <c r="CA28" s="14" t="str">
        <f aca="false">IF(BY28="","",BZ28/BY28*24*60*60*1000)</f>
        <v/>
      </c>
      <c r="CB28" s="15" t="str">
        <f aca="false">IF(OR($E28="",CA28=""),"",TEXT($E28/CA28,IF($E28/CA28&lt;2,"0.0","0"))&amp;"x")</f>
        <v/>
      </c>
      <c r="CD28" s="5" t="n">
        <v>111852</v>
      </c>
      <c r="CE28" s="13" t="n">
        <v>0.0292367218634259</v>
      </c>
      <c r="CF28" s="14" t="n">
        <f aca="false">IF(CD28="","",CE28/CD28*24*60*60*1000)</f>
        <v>22.5838855720059</v>
      </c>
      <c r="CG28" s="15" t="str">
        <f aca="false">IF(OR($E28="",CF28=""),"",TEXT($E28/CF28,IF($E28/CF28&lt;2,"0.0","0"))&amp;"x")</f>
        <v>3x</v>
      </c>
      <c r="CI28" s="5" t="n">
        <v>111852</v>
      </c>
      <c r="CJ28" s="13" t="n">
        <v>0.0271630039583333</v>
      </c>
      <c r="CK28" s="14" t="n">
        <f aca="false">IF(CI28="","",CJ28/CI28*24*60*60*1000)</f>
        <v>20.9820436112005</v>
      </c>
      <c r="CL28" s="15" t="str">
        <f aca="false">IF(OR($E28="",CK28=""),"",TEXT($E28/CK28,IF($E28/CK28&lt;2,"0.0","0"))&amp;"x")</f>
        <v>3x</v>
      </c>
      <c r="CN28" s="5" t="n">
        <v>111852</v>
      </c>
      <c r="CO28" s="13" t="n">
        <v>0.0240706065625</v>
      </c>
      <c r="CP28" s="14" t="n">
        <f aca="false">IF(CN28="","",CO28/CN28*24*60*60*1000)</f>
        <v>18.5933233826843</v>
      </c>
      <c r="CQ28" s="15" t="str">
        <f aca="false">IF(OR($E28="",CP28=""),"",TEXT($E28/CP28,IF($E28/CP28&lt;2,"0.0","0"))&amp;"x")</f>
        <v>3x</v>
      </c>
      <c r="CS28" s="5" t="n">
        <v>111852</v>
      </c>
      <c r="CT28" s="13" t="n">
        <v>0.0241071570833333</v>
      </c>
      <c r="CU28" s="14" t="n">
        <f aca="false">IF(CS28="","",CT28/CS28*24*60*60*1000)</f>
        <v>18.6215568072095</v>
      </c>
      <c r="CV28" s="15" t="str">
        <f aca="false">IF(OR($E28="",CU28=""),"",TEXT($E28/CU28,IF($E28/CU28&lt;2,"0.0","0"))&amp;"x")</f>
        <v>3x</v>
      </c>
      <c r="CX28" s="5" t="n">
        <v>111852</v>
      </c>
      <c r="CY28" s="13" t="n">
        <v>0.0244208871759259</v>
      </c>
      <c r="CZ28" s="14" t="n">
        <f aca="false">IF(CX28="","",CY28/CX28*24*60*60*1000)</f>
        <v>18.8638974001359</v>
      </c>
      <c r="DA28" s="15" t="str">
        <f aca="false">IF(OR($E28="",CZ28=""),"",TEXT($E28/CZ28,IF($E28/CZ28&lt;2,"0.0","0"))&amp;"x")</f>
        <v>3x</v>
      </c>
      <c r="DC28" s="5" t="n">
        <v>111852</v>
      </c>
      <c r="DD28" s="13" t="n">
        <v>0.0225376536458333</v>
      </c>
      <c r="DE28" s="14" t="n">
        <f aca="false">IF(DC28="","",DD28/DC28*24*60*60*1000)</f>
        <v>17.4091949629868</v>
      </c>
      <c r="DF28" s="15" t="str">
        <f aca="false">IF(OR($E28="",DE28=""),"",TEXT($E28/DE28,IF($E28/DE28&lt;2,"0.0","0"))&amp;"x")</f>
        <v>3x</v>
      </c>
      <c r="DH28" s="5"/>
      <c r="DI28" s="13"/>
      <c r="DJ28" s="14" t="str">
        <f aca="false">IF(DH28="","",DI28/DH28*24*60*60*1000)</f>
        <v/>
      </c>
      <c r="DK28" s="15" t="str">
        <f aca="false">IF(OR($E28="",DJ28=""),"",TEXT($E28/DJ28,IF($E28/DJ28&lt;2,"0.0","0"))&amp;"x")</f>
        <v/>
      </c>
      <c r="DM28" s="5" t="n">
        <v>111852</v>
      </c>
      <c r="DN28" s="13" t="n">
        <v>0.0202470306018519</v>
      </c>
      <c r="DO28" s="14" t="n">
        <f aca="false">IF(DM28="","",DN28/DM28*24*60*60*1000)</f>
        <v>15.639804777742</v>
      </c>
      <c r="DP28" s="15" t="str">
        <f aca="false">IF(OR($E28="",DO28=""),"",TEXT($E28/DO28,IF($E28/DO28&lt;2,"0.0","0"))&amp;"x")</f>
        <v>4x</v>
      </c>
      <c r="DR28" s="5" t="n">
        <v>111852</v>
      </c>
      <c r="DS28" s="13" t="n">
        <v>0.0181834751041667</v>
      </c>
      <c r="DT28" s="14" t="n">
        <f aca="false">IF(DR28="","",DS28/DR28*24*60*60*1000)</f>
        <v>14.0458127615063</v>
      </c>
      <c r="DU28" s="15" t="str">
        <f aca="false">IF(OR($E28="",DT28=""),"",TEXT($E28/DT28,IF($E28/DT28&lt;2,"0.0","0"))&amp;"x")</f>
        <v>4x</v>
      </c>
      <c r="DW28" s="5" t="n">
        <v>111852</v>
      </c>
      <c r="DX28" s="13" t="n">
        <v>0.017012864837963</v>
      </c>
      <c r="DY28" s="14" t="n">
        <f aca="false">IF(DW28="","",DX28/DW28*24*60*60*1000)</f>
        <v>13.141575671423</v>
      </c>
      <c r="DZ28" s="15" t="str">
        <f aca="false">IF(OR($E28="",DY28=""),"",TEXT($E28/DY28,IF($E28/DY28&lt;2,"0.0","0"))&amp;"x")</f>
        <v>5x</v>
      </c>
      <c r="EB28" s="5" t="n">
        <v>111852</v>
      </c>
      <c r="EC28" s="13" t="n">
        <v>0.019889808587963</v>
      </c>
      <c r="ED28" s="14" t="n">
        <f aca="false">IF(EB28="","",EC28/EB28*24*60*60*1000)</f>
        <v>15.3638688803061</v>
      </c>
      <c r="EE28" s="15" t="str">
        <f aca="false">IF(OR($E28="",ED28=""),"",TEXT($E28/ED28,IF($E28/ED28&lt;2,"0.0","0"))&amp;"x")</f>
        <v>4x</v>
      </c>
      <c r="EG28" s="5" t="n">
        <v>111852</v>
      </c>
      <c r="EH28" s="13" t="n">
        <v>0.0207633632060185</v>
      </c>
      <c r="EI28" s="14" t="n">
        <f aca="false">IF(EG28="","",EH28/EG28*24*60*60*1000)</f>
        <v>16.0386455405357</v>
      </c>
      <c r="EJ28" s="15" t="str">
        <f aca="false">IF(OR($E28="",EI28=""),"",TEXT($E28/EI28,IF($E28/EI28&lt;2,"0.0","0"))&amp;"x")</f>
        <v>4x</v>
      </c>
      <c r="EL28" s="5" t="n">
        <v>111852</v>
      </c>
      <c r="EM28" s="13" t="n">
        <v>0.0212542010300926</v>
      </c>
      <c r="EN28" s="14" t="n">
        <f aca="false">IF(EL28="","",EM28/EL28*24*60*60*1000)</f>
        <v>16.4177928780889</v>
      </c>
      <c r="EO28" s="15" t="str">
        <f aca="false">IF(OR($E28="",EN28=""),"",TEXT($E28/EN28,IF($E28/EN28&lt;2,"0.0","0"))&amp;"x")</f>
        <v>4x</v>
      </c>
      <c r="EQ28" s="5" t="n">
        <v>111852</v>
      </c>
      <c r="ER28" s="13" t="n">
        <v>0.0168735340393519</v>
      </c>
      <c r="ES28" s="14" t="n">
        <f aca="false">IF(EQ28="","",ER28/EQ28*24*60*60*1000)</f>
        <v>13.0339496924507</v>
      </c>
      <c r="ET28" s="15" t="str">
        <f aca="false">IF(OR($E28="",ES28=""),"",TEXT($E28/ES28,IF($E28/ES28&lt;2,"0.0","0"))&amp;"x")</f>
        <v>5x</v>
      </c>
      <c r="EV28" s="5" t="n">
        <v>111852</v>
      </c>
      <c r="EW28" s="13" t="n">
        <v>0.0161150002777778</v>
      </c>
      <c r="EX28" s="14" t="n">
        <f aca="false">IF(EV28="","",EW28/EV28*24*60*60*1000)</f>
        <v>12.4480208132175</v>
      </c>
      <c r="EY28" s="15" t="str">
        <f aca="false">IF(OR($E28="",EX28=""),"",TEXT($E28/EX28,IF($E28/EX28&lt;2,"0.0","0"))&amp;"x")</f>
        <v>5x</v>
      </c>
      <c r="FA28" s="5" t="n">
        <v>111852</v>
      </c>
      <c r="FB28" s="13" t="n">
        <v>0.0183663946296296</v>
      </c>
      <c r="FC28" s="14" t="n">
        <f aca="false">IF(FA28="","",FB28/FA28*24*60*60*1000)</f>
        <v>14.1871088223724</v>
      </c>
      <c r="FD28" s="15" t="str">
        <f aca="false">IF(OR($E28="",FC28=""),"",TEXT($E28/FC28,IF($E28/FC28&lt;2,"0.0","0"))&amp;"x")</f>
        <v>4x</v>
      </c>
      <c r="FF28" s="5" t="n">
        <v>111852</v>
      </c>
      <c r="FG28" s="13" t="n">
        <v>0.0158019297800926</v>
      </c>
      <c r="FH28" s="14" t="n">
        <f aca="false">IF(FF28="","",FG28/FF28*24*60*60*1000)</f>
        <v>12.2061897239209</v>
      </c>
      <c r="FI28" s="15" t="str">
        <f aca="false">IF(OR($E28="",FH28=""),"",TEXT($E28/FH28,IF($E28/FH28&lt;2,"0.0","0"))&amp;"x")</f>
        <v>5x</v>
      </c>
      <c r="FK28" s="5" t="n">
        <v>111852</v>
      </c>
      <c r="FL28" s="13" t="n">
        <v>0.0188339810532407</v>
      </c>
      <c r="FM28" s="14" t="n">
        <f aca="false">IF(FK28="","",FL28/FK28*24*60*60*1000)</f>
        <v>14.5482956317276</v>
      </c>
      <c r="FN28" s="15" t="str">
        <f aca="false">IF(OR($E28="",FM28=""),"",TEXT($E28/FM28,IF($E28/FM28&lt;2,"0.0","0"))&amp;"x")</f>
        <v>4x</v>
      </c>
      <c r="FP28" s="5" t="n">
        <v>111852</v>
      </c>
      <c r="FQ28" s="13" t="n">
        <v>0.0167606241898148</v>
      </c>
      <c r="FR28" s="14" t="n">
        <f aca="false">IF(FP28="","",FQ28/FP28*24*60*60*1000)</f>
        <v>12.9467325573079</v>
      </c>
      <c r="FS28" s="15" t="str">
        <f aca="false">IF(OR($E28="",FR28=""),"",TEXT($E28/FR28,IF($E28/FR28&lt;2,"0.0","0"))&amp;"x")</f>
        <v>5x</v>
      </c>
      <c r="FU28" s="5" t="n">
        <v>111852</v>
      </c>
      <c r="FV28" s="13" t="n">
        <v>0.0165759228356481</v>
      </c>
      <c r="FW28" s="14" t="n">
        <f aca="false">IF(FU28="","",FV28/FU28*24*60*60*1000)</f>
        <v>12.8040601240926</v>
      </c>
      <c r="FX28" s="15" t="str">
        <f aca="false">IF(OR($E28="",FW28=""),"",TEXT($E28/FW28,IF($E28/FW28&lt;2,"0.0","0"))&amp;"x")</f>
        <v>5x</v>
      </c>
      <c r="FZ28" s="5" t="n">
        <v>111852</v>
      </c>
      <c r="GA28" s="13" t="n">
        <v>0.0135712432523148</v>
      </c>
      <c r="GB28" s="14" t="n">
        <f aca="false">IF(FZ28="","",GA28/FZ28*24*60*60*1000)</f>
        <v>10.4830974591424</v>
      </c>
      <c r="GC28" s="15" t="str">
        <f aca="false">IF(OR($E28="",GB28=""),"",TEXT($E28/GB28,IF($E28/GB28&lt;2,"0.0","0"))&amp;"x")</f>
        <v>6x</v>
      </c>
      <c r="GE28" s="5" t="n">
        <v>111852</v>
      </c>
      <c r="GF28" s="13" t="n">
        <v>0.0142500034953704</v>
      </c>
      <c r="GG28" s="14" t="n">
        <f aca="false">IF(GE28="","",GF28/GE28*24*60*60*1000)</f>
        <v>11.0074053391982</v>
      </c>
      <c r="GH28" s="15" t="str">
        <f aca="false">IF(OR($E28="",GG28=""),"",TEXT($E28/GG28,IF($E28/GG28&lt;2,"0.0","0"))&amp;"x")</f>
        <v>5x</v>
      </c>
      <c r="GJ28" s="5" t="n">
        <v>111852</v>
      </c>
      <c r="GK28" s="13" t="n">
        <v>0.0121866658449074</v>
      </c>
      <c r="GL28" s="14" t="n">
        <f aca="false">IF(GJ28="","",GK28/GJ28*24*60*60*1000)</f>
        <v>9.41358159889854</v>
      </c>
      <c r="GM28" s="15" t="str">
        <f aca="false">IF(OR($E28="",GL28=""),"",TEXT($E28/GL28,IF($E28/GL28&lt;2,"0.0","0"))&amp;"x")</f>
        <v>6x</v>
      </c>
      <c r="GO28" s="5" t="n">
        <v>111852</v>
      </c>
      <c r="GP28" s="13" t="n">
        <v>0.00920534302083333</v>
      </c>
      <c r="GQ28" s="14" t="n">
        <f aca="false">IF(GO28="","",GP28/GO28*24*60*60*1000)</f>
        <v>7.1106608464757</v>
      </c>
      <c r="GR28" s="15" t="str">
        <f aca="false">IF(OR($E28="",GQ28=""),"",TEXT($E28/GQ28,IF($E28/GQ28&lt;2,"0.0","0"))&amp;"x")</f>
        <v>8x</v>
      </c>
      <c r="GT28" s="5" t="n">
        <v>111852</v>
      </c>
      <c r="GU28" s="13" t="n">
        <v>0.00987888920138889</v>
      </c>
      <c r="GV28" s="14" t="n">
        <f aca="false">IF(GT28="","",GU28/GT28*24*60*60*1000)</f>
        <v>7.63094112756142</v>
      </c>
      <c r="GW28" s="15" t="str">
        <f aca="false">IF(OR($E28="",GV28=""),"",TEXT($E28/GV28,IF($E28/GV28&lt;2,"0.0","0"))&amp;"x")</f>
        <v>8x</v>
      </c>
      <c r="GY28" s="5" t="n">
        <v>111852</v>
      </c>
      <c r="GZ28" s="13" t="n">
        <v>0.00977539891203704</v>
      </c>
      <c r="HA28" s="14" t="n">
        <f aca="false">IF(GY28="","",GZ28/GY28*24*60*60*1000)</f>
        <v>7.5510001251654</v>
      </c>
      <c r="HB28" s="15" t="str">
        <f aca="false">IF(OR($E28="",HA28=""),"",TEXT($E28/HA28,IF($E28/HA28&lt;2,"0.0","0"))&amp;"x")</f>
        <v>8x</v>
      </c>
      <c r="HD28" s="5" t="n">
        <v>111852</v>
      </c>
      <c r="HE28" s="13" t="n">
        <v>0.00996164078703704</v>
      </c>
      <c r="HF28" s="14" t="n">
        <f aca="false">IF(HD28="","",HE28/HD28*24*60*60*1000)</f>
        <v>7.69486253263241</v>
      </c>
      <c r="HG28" s="15" t="str">
        <f aca="false">IF(OR($E28="",HF28=""),"",TEXT($E28/HF28,IF($E28/HF28&lt;2,"0.0","0"))&amp;"x")</f>
        <v>8x</v>
      </c>
      <c r="HI28" s="5" t="n">
        <v>111852</v>
      </c>
      <c r="HJ28" s="13" t="n">
        <v>0.0102517003240741</v>
      </c>
      <c r="HK28" s="14" t="n">
        <f aca="false">IF(HI28="","",HJ28/HI28*24*60*60*1000)</f>
        <v>7.91891882129957</v>
      </c>
      <c r="HL28" s="15" t="str">
        <f aca="false">IF(OR($E28="",HK28=""),"",TEXT($E28/HK28,IF($E28/HK28&lt;2,"0.0","0"))&amp;"x")</f>
        <v>8x</v>
      </c>
      <c r="HN28" s="5" t="n">
        <v>111852</v>
      </c>
      <c r="HO28" s="13" t="n">
        <v>0.00992736006944445</v>
      </c>
      <c r="HP28" s="14" t="n">
        <f aca="false">IF(HN28="","",HO28/HN28*24*60*60*1000)</f>
        <v>7.66838241604978</v>
      </c>
      <c r="HQ28" s="15" t="str">
        <f aca="false">IF(OR($E28="",HP28=""),"",TEXT($E28/HP28,IF($E28/HP28&lt;2,"0.0","0"))&amp;"x")</f>
        <v>8x</v>
      </c>
      <c r="HS28" s="5" t="n">
        <v>111852</v>
      </c>
      <c r="HT28" s="13" t="n">
        <v>0.0102425438194444</v>
      </c>
      <c r="HU28" s="14" t="n">
        <f aca="false">IF(HS28="","",HT28/HS28*24*60*60*1000)</f>
        <v>7.91184588563459</v>
      </c>
      <c r="HV28" s="15" t="str">
        <f aca="false">IF(OR($E28="",HU28=""),"",TEXT($E28/HU28,IF($E28/HU28&lt;2,"0.0","0"))&amp;"x")</f>
        <v>8x</v>
      </c>
      <c r="HX28" s="5" t="n">
        <v>111852</v>
      </c>
      <c r="HY28" s="13" t="n">
        <v>0.0100334476157407</v>
      </c>
      <c r="HZ28" s="14" t="n">
        <f aca="false">IF(HX28="","",HY28/HX28*24*60*60*1000)</f>
        <v>7.75032966777528</v>
      </c>
      <c r="IA28" s="15" t="str">
        <f aca="false">IF(OR($E28="",HZ28=""),"",TEXT($E28/HZ28,IF($E28/HZ28&lt;2,"0.0","0"))&amp;"x")</f>
        <v>8x</v>
      </c>
      <c r="IC28" s="5" t="n">
        <v>111852</v>
      </c>
      <c r="ID28" s="13" t="n">
        <v>0.00979202886574074</v>
      </c>
      <c r="IE28" s="14" t="n">
        <f aca="false">IF(IC28="","",ID28/IC28*24*60*60*1000)</f>
        <v>7.56384592139613</v>
      </c>
      <c r="IF28" s="15" t="str">
        <f aca="false">IF(OR($E28="",IE28=""),"",TEXT($E28/IE28,IF($E28/IE28&lt;2,"0.0","0"))&amp;"x")</f>
        <v>8x</v>
      </c>
      <c r="IH28" s="5" t="n">
        <v>111852</v>
      </c>
      <c r="II28" s="13" t="n">
        <v>0.00824524822916667</v>
      </c>
      <c r="IJ28" s="14" t="n">
        <f aca="false">IF(IH28="","",II28/IH28*24*60*60*1000)</f>
        <v>6.36903628902478</v>
      </c>
      <c r="IK28" s="15" t="str">
        <f aca="false">IF(OR($E28="",IJ28=""),"",TEXT($E28/IJ28,IF($E28/IJ28&lt;2,"0.0","0"))&amp;"x")</f>
        <v>9x</v>
      </c>
      <c r="IM28" s="5" t="n">
        <v>111852</v>
      </c>
      <c r="IN28" s="13" t="n">
        <v>0.00782298216435185</v>
      </c>
      <c r="IO28" s="14" t="n">
        <f aca="false">IF(IM28="","",IN28/IM28*24*60*60*1000)</f>
        <v>6.04285715946072</v>
      </c>
      <c r="IP28" s="15" t="str">
        <f aca="false">IF(OR($E28="",IO28=""),"",TEXT($E28/IO28,IF($E28/IO28&lt;2,"0.0","0"))&amp;"x")</f>
        <v>10x</v>
      </c>
      <c r="IR28" s="5" t="n">
        <v>111852</v>
      </c>
      <c r="IS28" s="13" t="n">
        <v>0.00844656847222222</v>
      </c>
      <c r="IT28" s="14" t="n">
        <f aca="false">IF(IR28="","",IS28/IR28*24*60*60*1000)</f>
        <v>6.52454597146229</v>
      </c>
      <c r="IU28" s="15" t="str">
        <f aca="false">IF(OR($E28="",IT28=""),"",TEXT($E28/IT28,IF($E28/IT28&lt;2,"0.0","0"))&amp;"x")</f>
        <v>9x</v>
      </c>
    </row>
    <row r="29" customFormat="false" ht="14.1" hidden="false" customHeight="false" outlineLevel="0" collapsed="false">
      <c r="A29" s="12" t="s">
        <v>35</v>
      </c>
      <c r="C29" s="5"/>
      <c r="D29" s="13"/>
      <c r="E29" s="14"/>
      <c r="G29" s="5" t="n">
        <v>287</v>
      </c>
      <c r="H29" s="13" t="n">
        <v>5.03415162037037E-005</v>
      </c>
      <c r="I29" s="14" t="n">
        <f aca="false">IF(G29="","",H29/G29*24*60*60*1000)</f>
        <v>15.1550766550523</v>
      </c>
      <c r="J29" s="15" t="str">
        <f aca="false">IF(OR($E29="",I29=""),"",TEXT($E29/I29,IF($E29/I29&lt;2,"0.0","0"))&amp;"x")</f>
        <v/>
      </c>
      <c r="L29" s="5" t="n">
        <v>287</v>
      </c>
      <c r="M29" s="13" t="n">
        <v>3.86280555555556E-005</v>
      </c>
      <c r="N29" s="14" t="n">
        <f aca="false">IF(L29="","",M29/L29*24*60*60*1000)</f>
        <v>11.6287944250871</v>
      </c>
      <c r="O29" s="15" t="str">
        <f aca="false">IF(OR($E29="",N29=""),"",TEXT($E29/N29,IF($E29/N29&lt;2,"0.0","0"))&amp;"x")</f>
        <v/>
      </c>
      <c r="Q29" s="5"/>
      <c r="R29" s="13"/>
      <c r="S29" s="14"/>
      <c r="T29" s="15"/>
      <c r="V29" s="5"/>
      <c r="W29" s="13"/>
      <c r="X29" s="14"/>
      <c r="Y29" s="15"/>
      <c r="AA29" s="5"/>
      <c r="AB29" s="13"/>
      <c r="AC29" s="14"/>
      <c r="AD29" s="15"/>
      <c r="AF29" s="5"/>
      <c r="AG29" s="13"/>
      <c r="AH29" s="14"/>
      <c r="AI29" s="15"/>
      <c r="AK29" s="5"/>
      <c r="AL29" s="13"/>
      <c r="AM29" s="14"/>
      <c r="AN29" s="15"/>
      <c r="AP29" s="5"/>
      <c r="AQ29" s="13"/>
      <c r="AR29" s="14"/>
      <c r="AS29" s="15"/>
      <c r="AU29" s="5"/>
      <c r="AV29" s="13"/>
      <c r="AW29" s="14"/>
      <c r="AX29" s="15"/>
      <c r="AZ29" s="5"/>
      <c r="BA29" s="13"/>
      <c r="BB29" s="14"/>
      <c r="BC29" s="15"/>
      <c r="BE29" s="5"/>
      <c r="BF29" s="13"/>
      <c r="BG29" s="14"/>
      <c r="BH29" s="15"/>
      <c r="BJ29" s="5"/>
      <c r="BK29" s="13"/>
      <c r="BL29" s="14"/>
      <c r="BM29" s="15"/>
      <c r="BO29" s="5"/>
      <c r="BP29" s="13"/>
      <c r="BQ29" s="14"/>
      <c r="BR29" s="15"/>
      <c r="BT29" s="5"/>
      <c r="BU29" s="13"/>
      <c r="BV29" s="14"/>
      <c r="BW29" s="15"/>
      <c r="BY29" s="5"/>
      <c r="BZ29" s="13"/>
      <c r="CA29" s="14"/>
      <c r="CB29" s="15"/>
      <c r="CD29" s="5"/>
      <c r="CE29" s="13"/>
      <c r="CF29" s="14"/>
      <c r="CG29" s="15"/>
      <c r="CI29" s="5"/>
      <c r="CJ29" s="13"/>
      <c r="CK29" s="14"/>
      <c r="CL29" s="15"/>
      <c r="CN29" s="5"/>
      <c r="CO29" s="13"/>
      <c r="CP29" s="14"/>
      <c r="CQ29" s="15"/>
      <c r="CS29" s="5"/>
      <c r="CT29" s="13"/>
      <c r="CU29" s="14"/>
      <c r="CV29" s="15"/>
      <c r="CX29" s="5"/>
      <c r="CY29" s="13"/>
      <c r="CZ29" s="14"/>
      <c r="DA29" s="15"/>
      <c r="DC29" s="5"/>
      <c r="DD29" s="13"/>
      <c r="DE29" s="14"/>
      <c r="DF29" s="15"/>
      <c r="DH29" s="5"/>
      <c r="DI29" s="13"/>
      <c r="DJ29" s="14"/>
      <c r="DK29" s="15"/>
      <c r="DM29" s="5"/>
      <c r="DN29" s="13"/>
      <c r="DO29" s="14"/>
      <c r="DP29" s="15"/>
      <c r="DR29" s="5"/>
      <c r="DS29" s="13"/>
      <c r="DT29" s="14"/>
      <c r="DU29" s="15"/>
      <c r="DW29" s="5"/>
      <c r="DX29" s="13"/>
      <c r="DY29" s="14"/>
      <c r="DZ29" s="15"/>
      <c r="EB29" s="5"/>
      <c r="EC29" s="13"/>
      <c r="ED29" s="14"/>
      <c r="EE29" s="15"/>
      <c r="EG29" s="5"/>
      <c r="EH29" s="13"/>
      <c r="EI29" s="14"/>
      <c r="EJ29" s="15"/>
      <c r="EL29" s="5"/>
      <c r="EM29" s="13"/>
      <c r="EN29" s="14"/>
      <c r="EO29" s="15"/>
      <c r="EQ29" s="5"/>
      <c r="ER29" s="13"/>
      <c r="ES29" s="14"/>
      <c r="ET29" s="15"/>
      <c r="EV29" s="5"/>
      <c r="EW29" s="13"/>
      <c r="EX29" s="14"/>
      <c r="EY29" s="15"/>
      <c r="FA29" s="5"/>
      <c r="FB29" s="13"/>
      <c r="FC29" s="14"/>
      <c r="FD29" s="15"/>
      <c r="FF29" s="5"/>
      <c r="FG29" s="13"/>
      <c r="FH29" s="14"/>
      <c r="FI29" s="15"/>
      <c r="FK29" s="5"/>
      <c r="FL29" s="13"/>
      <c r="FM29" s="14"/>
      <c r="FN29" s="15"/>
      <c r="FP29" s="5"/>
      <c r="FQ29" s="13"/>
      <c r="FR29" s="14"/>
      <c r="FS29" s="15"/>
      <c r="FU29" s="5"/>
      <c r="FV29" s="13"/>
      <c r="FW29" s="14"/>
      <c r="FX29" s="15"/>
      <c r="FZ29" s="5"/>
      <c r="GA29" s="13"/>
      <c r="GB29" s="14"/>
      <c r="GC29" s="15"/>
      <c r="GE29" s="5"/>
      <c r="GF29" s="13"/>
      <c r="GG29" s="14"/>
      <c r="GH29" s="15"/>
      <c r="GJ29" s="5"/>
      <c r="GK29" s="13"/>
      <c r="GL29" s="14"/>
      <c r="GM29" s="15"/>
      <c r="GO29" s="5"/>
      <c r="GP29" s="13"/>
      <c r="GQ29" s="14"/>
      <c r="GR29" s="15"/>
      <c r="GT29" s="5"/>
      <c r="GU29" s="13"/>
      <c r="GV29" s="14"/>
      <c r="GW29" s="15"/>
      <c r="GY29" s="5"/>
      <c r="GZ29" s="13"/>
      <c r="HA29" s="14"/>
      <c r="HB29" s="15"/>
      <c r="HD29" s="5"/>
      <c r="HE29" s="13"/>
      <c r="HF29" s="14"/>
      <c r="HG29" s="15"/>
      <c r="HI29" s="5"/>
      <c r="HJ29" s="13"/>
      <c r="HK29" s="14"/>
      <c r="HL29" s="15"/>
      <c r="HN29" s="5"/>
      <c r="HO29" s="13"/>
      <c r="HP29" s="14"/>
      <c r="HQ29" s="15"/>
      <c r="HS29" s="5"/>
      <c r="HT29" s="13"/>
      <c r="HU29" s="14"/>
      <c r="HV29" s="15"/>
      <c r="HX29" s="5"/>
      <c r="HY29" s="13"/>
      <c r="HZ29" s="14"/>
      <c r="IA29" s="15"/>
      <c r="IC29" s="5"/>
      <c r="ID29" s="13"/>
      <c r="IE29" s="14"/>
      <c r="IF29" s="15"/>
      <c r="IH29" s="5"/>
      <c r="II29" s="13"/>
      <c r="IJ29" s="14"/>
      <c r="IK29" s="15"/>
      <c r="IM29" s="5"/>
      <c r="IN29" s="13"/>
      <c r="IO29" s="14"/>
      <c r="IP29" s="15"/>
      <c r="IR29" s="5"/>
      <c r="IS29" s="13"/>
      <c r="IT29" s="14"/>
      <c r="IU29" s="15"/>
    </row>
    <row r="30" customFormat="false" ht="14.1" hidden="false" customHeight="false" outlineLevel="0" collapsed="false">
      <c r="A30" s="12" t="s">
        <v>36</v>
      </c>
      <c r="C30" s="5" t="n">
        <v>328042</v>
      </c>
      <c r="D30" s="13" t="n">
        <v>1.03001550925926</v>
      </c>
      <c r="E30" s="14" t="n">
        <f aca="false">IF(C30="","",D30/C30*24*60*60*1000)</f>
        <v>271.286420641259</v>
      </c>
      <c r="G30" s="5" t="n">
        <v>328042</v>
      </c>
      <c r="H30" s="13" t="n">
        <v>0.173533931319444</v>
      </c>
      <c r="I30" s="14" t="n">
        <f aca="false">IF(G30="","",H30/G30*24*60*60*1000)</f>
        <v>45.7055244938148</v>
      </c>
      <c r="J30" s="15" t="str">
        <f aca="false">IF(OR($E30="",I30=""),"",TEXT($E30/I30,IF($E30/I30&lt;2,"0.0","0"))&amp;"x")</f>
        <v>6x</v>
      </c>
      <c r="L30" s="5" t="n">
        <v>328042</v>
      </c>
      <c r="M30" s="13" t="n">
        <v>0.124362168599537</v>
      </c>
      <c r="N30" s="14" t="n">
        <f aca="false">IF(L30="","",M30/L30*24*60*60*1000)</f>
        <v>32.7546209540242</v>
      </c>
      <c r="O30" s="15" t="str">
        <f aca="false">IF(OR($E30="",N30=""),"",TEXT($E30/N30,IF($E30/N30&lt;2,"0.0","0"))&amp;"x")</f>
        <v>8x</v>
      </c>
      <c r="Q30" s="5" t="n">
        <v>328042</v>
      </c>
      <c r="R30" s="13" t="n">
        <v>0.141267636296296</v>
      </c>
      <c r="S30" s="14" t="n">
        <f aca="false">IF(Q30="","",R30/Q30*24*60*60*1000)</f>
        <v>37.2071983953274</v>
      </c>
      <c r="T30" s="15" t="str">
        <f aca="false">IF(OR($E30="",S30=""),"",TEXT($E30/S30,IF($E30/S30&lt;2,"0.0","0"))&amp;"x")</f>
        <v>7x</v>
      </c>
      <c r="V30" s="5" t="n">
        <v>328042</v>
      </c>
      <c r="W30" s="13" t="n">
        <v>0.107989700486111</v>
      </c>
      <c r="X30" s="14" t="n">
        <f aca="false">IF(V30="","",W30/V30*24*60*60*1000)</f>
        <v>28.4424254272319</v>
      </c>
      <c r="Y30" s="15" t="str">
        <f aca="false">IF(OR($E30="",X30=""),"",TEXT($E30/X30,IF($E30/X30&lt;2,"0.0","0"))&amp;"x")</f>
        <v>10x</v>
      </c>
      <c r="AA30" s="5" t="n">
        <v>328042</v>
      </c>
      <c r="AB30" s="13" t="n">
        <v>0.120881517847222</v>
      </c>
      <c r="AC30" s="14" t="n">
        <f aca="false">IF(AA30="","",AB30/AA30*24*60*60*1000)</f>
        <v>31.8378839965614</v>
      </c>
      <c r="AD30" s="15" t="str">
        <f aca="false">IF(OR($E30="",AC30=""),"",TEXT($E30/AC30,IF($E30/AC30&lt;2,"0.0","0"))&amp;"x")</f>
        <v>9x</v>
      </c>
      <c r="AF30" s="5" t="n">
        <v>328042</v>
      </c>
      <c r="AG30" s="13" t="n">
        <v>0.0861071127893519</v>
      </c>
      <c r="AH30" s="14" t="n">
        <f aca="false">IF(AF30="","",AG30/AF30*24*60*60*1000)</f>
        <v>22.6789695984051</v>
      </c>
      <c r="AI30" s="15" t="str">
        <f aca="false">IF(OR($E30="",AH30=""),"",TEXT($E30/AH30,IF($E30/AH30&lt;2,"0.0","0"))&amp;"x")</f>
        <v>12x</v>
      </c>
      <c r="AK30" s="5" t="n">
        <v>328042</v>
      </c>
      <c r="AL30" s="13" t="n">
        <v>0.0956533780208333</v>
      </c>
      <c r="AM30" s="14" t="n">
        <f aca="false">IF(AK30="","",AL30/AK30*24*60*60*1000)</f>
        <v>25.1932736082575</v>
      </c>
      <c r="AN30" s="15" t="str">
        <f aca="false">IF(OR($E30="",AM30=""),"",TEXT($E30/AM30,IF($E30/AM30&lt;2,"0.0","0"))&amp;"x")</f>
        <v>11x</v>
      </c>
      <c r="AP30" s="5" t="n">
        <v>328042</v>
      </c>
      <c r="AQ30" s="13" t="n">
        <v>0.0702081945949074</v>
      </c>
      <c r="AR30" s="14" t="n">
        <f aca="false">IF(AP30="","",AQ30/AP30*24*60*60*1000)</f>
        <v>18.4914980795142</v>
      </c>
      <c r="AS30" s="15" t="str">
        <f aca="false">IF(OR($E30="",AR30=""),"",TEXT($E30/AR30,IF($E30/AR30&lt;2,"0.0","0"))&amp;"x")</f>
        <v>15x</v>
      </c>
      <c r="AU30" s="5" t="n">
        <v>328042</v>
      </c>
      <c r="AV30" s="13" t="n">
        <v>0.0890618570138889</v>
      </c>
      <c r="AW30" s="14" t="n">
        <f aca="false">IF(AU30="","",AV30/AU30*24*60*60*1000)</f>
        <v>23.4571928167735</v>
      </c>
      <c r="AX30" s="15" t="str">
        <f aca="false">IF(OR($E30="",AW30=""),"",TEXT($E30/AW30,IF($E30/AW30&lt;2,"0.0","0"))&amp;"x")</f>
        <v>12x</v>
      </c>
      <c r="AZ30" s="5" t="n">
        <v>328042</v>
      </c>
      <c r="BA30" s="13" t="n">
        <v>0.100069832777778</v>
      </c>
      <c r="BB30" s="14" t="n">
        <f aca="false">IF(AZ30="","",BA30/AZ30*24*60*60*1000)</f>
        <v>26.356483474677</v>
      </c>
      <c r="BC30" s="15" t="str">
        <f aca="false">IF(OR($E30="",BB30=""),"",TEXT($E30/BB30,IF($E30/BB30&lt;2,"0.0","0"))&amp;"x")</f>
        <v>10x</v>
      </c>
      <c r="BE30" s="5" t="n">
        <v>328042</v>
      </c>
      <c r="BF30" s="13" t="n">
        <v>0.0818088988888889</v>
      </c>
      <c r="BG30" s="14" t="n">
        <f aca="false">IF(BE30="","",BF30/BE30*24*60*60*1000)</f>
        <v>21.5469021161924</v>
      </c>
      <c r="BH30" s="15" t="str">
        <f aca="false">IF(OR($E30="",BG30=""),"",TEXT($E30/BG30,IF($E30/BG30&lt;2,"0.0","0"))&amp;"x")</f>
        <v>13x</v>
      </c>
      <c r="BJ30" s="5" t="n">
        <v>328042</v>
      </c>
      <c r="BK30" s="13" t="n">
        <v>0.0915646366435185</v>
      </c>
      <c r="BL30" s="14" t="n">
        <f aca="false">IF(BJ30="","",BK30/BJ30*24*60*60*1000)</f>
        <v>24.1163771895062</v>
      </c>
      <c r="BM30" s="15" t="str">
        <f aca="false">IF(OR($E30="",BL30=""),"",TEXT($E30/BL30,IF($E30/BL30&lt;2,"0.0","0"))&amp;"x")</f>
        <v>11x</v>
      </c>
      <c r="BO30" s="5" t="n">
        <v>328042</v>
      </c>
      <c r="BP30" s="13" t="n">
        <v>0.0551458337615741</v>
      </c>
      <c r="BQ30" s="14" t="n">
        <f aca="false">IF(BO30="","",BP30/BO30*24*60*60*1000)</f>
        <v>14.5243597984404</v>
      </c>
      <c r="BR30" s="15" t="str">
        <f aca="false">IF(OR($E30="",BQ30=""),"",TEXT($E30/BQ30,IF($E30/BQ30&lt;2,"0.0","0"))&amp;"x")</f>
        <v>19x</v>
      </c>
      <c r="BT30" s="5" t="n">
        <v>328042</v>
      </c>
      <c r="BU30" s="13" t="n">
        <v>0.055579339525463</v>
      </c>
      <c r="BV30" s="14" t="n">
        <f aca="false">IF(BT30="","",BU30/BT30*24*60*60*1000)</f>
        <v>14.6385369403918</v>
      </c>
      <c r="BW30" s="15" t="str">
        <f aca="false">IF(OR($E30="",BV30=""),"",TEXT($E30/BV30,IF($E30/BV30&lt;2,"0.0","0"))&amp;"x")</f>
        <v>19x</v>
      </c>
      <c r="BY30" s="5" t="n">
        <v>328042</v>
      </c>
      <c r="BZ30" s="13" t="n">
        <v>0.0502570714467593</v>
      </c>
      <c r="CA30" s="14" t="n">
        <f aca="false">IF(BY30="","",BZ30/BY30*24*60*60*1000)</f>
        <v>13.2367531383177</v>
      </c>
      <c r="CB30" s="15" t="str">
        <f aca="false">IF(OR($E30="",CA30=""),"",TEXT($E30/CA30,IF($E30/CA30&lt;2,"0.0","0"))&amp;"x")</f>
        <v>20x</v>
      </c>
      <c r="CD30" s="5" t="n">
        <v>328042</v>
      </c>
      <c r="CE30" s="13" t="n">
        <v>0.0606442427199074</v>
      </c>
      <c r="CF30" s="14" t="n">
        <f aca="false">IF(CD30="","",CE30/CD30*24*60*60*1000)</f>
        <v>15.9725357454228</v>
      </c>
      <c r="CG30" s="15" t="str">
        <f aca="false">IF(OR($E30="",CF30=""),"",TEXT($E30/CF30,IF($E30/CF30&lt;2,"0.0","0"))&amp;"x")</f>
        <v>17x</v>
      </c>
      <c r="CI30" s="5" t="n">
        <v>328042</v>
      </c>
      <c r="CJ30" s="13" t="n">
        <v>0.053831419525463</v>
      </c>
      <c r="CK30" s="14" t="n">
        <f aca="false">IF(CI30="","",CJ30/CI30*24*60*60*1000)</f>
        <v>14.1781681827327</v>
      </c>
      <c r="CL30" s="15" t="str">
        <f aca="false">IF(OR($E30="",CK30=""),"",TEXT($E30/CK30,IF($E30/CK30&lt;2,"0.0","0"))&amp;"x")</f>
        <v>19x</v>
      </c>
      <c r="CN30" s="5" t="n">
        <v>328042</v>
      </c>
      <c r="CO30" s="13" t="n">
        <v>0.0476187836574074</v>
      </c>
      <c r="CP30" s="14" t="n">
        <f aca="false">IF(CN30="","",CO30/CN30*24*60*60*1000)</f>
        <v>12.5418785033624</v>
      </c>
      <c r="CQ30" s="15" t="str">
        <f aca="false">IF(OR($E30="",CP30=""),"",TEXT($E30/CP30,IF($E30/CP30&lt;2,"0.0","0"))&amp;"x")</f>
        <v>22x</v>
      </c>
      <c r="CS30" s="5" t="n">
        <v>328042</v>
      </c>
      <c r="CT30" s="13" t="n">
        <v>0.0527179596064815</v>
      </c>
      <c r="CU30" s="14" t="n">
        <f aca="false">IF(CS30="","",CT30/CS30*24*60*60*1000)</f>
        <v>13.884904097646</v>
      </c>
      <c r="CV30" s="15" t="str">
        <f aca="false">IF(OR($E30="",CU30=""),"",TEXT($E30/CU30,IF($E30/CU30&lt;2,"0.0","0"))&amp;"x")</f>
        <v>20x</v>
      </c>
      <c r="CX30" s="5" t="n">
        <v>328042</v>
      </c>
      <c r="CY30" s="13" t="n">
        <v>0.0502436615856482</v>
      </c>
      <c r="CZ30" s="14" t="n">
        <f aca="false">IF(CX30="","",CY30/CX30*24*60*60*1000)</f>
        <v>13.2332212369148</v>
      </c>
      <c r="DA30" s="15" t="str">
        <f aca="false">IF(OR($E30="",CZ30=""),"",TEXT($E30/CZ30,IF($E30/CZ30&lt;2,"0.0","0"))&amp;"x")</f>
        <v>21x</v>
      </c>
      <c r="DC30" s="5" t="n">
        <v>328042</v>
      </c>
      <c r="DD30" s="13" t="n">
        <v>0.0493216433217593</v>
      </c>
      <c r="DE30" s="14" t="n">
        <f aca="false">IF(DC30="","",DD30/DC30*24*60*60*1000)</f>
        <v>12.9903792288792</v>
      </c>
      <c r="DF30" s="15" t="str">
        <f aca="false">IF(OR($E30="",DE30=""),"",TEXT($E30/DE30,IF($E30/DE30&lt;2,"0.0","0"))&amp;"x")</f>
        <v>21x</v>
      </c>
      <c r="DH30" s="5" t="n">
        <v>328042</v>
      </c>
      <c r="DI30" s="13" t="n">
        <v>0.0511642756134259</v>
      </c>
      <c r="DJ30" s="14" t="n">
        <f aca="false">IF(DH30="","",DI30/DH30*24*60*60*1000)</f>
        <v>13.4756933959676</v>
      </c>
      <c r="DK30" s="15" t="str">
        <f aca="false">IF(OR($E30="",DJ30=""),"",TEXT($E30/DJ30,IF($E30/DJ30&lt;2,"0.0","0"))&amp;"x")</f>
        <v>20x</v>
      </c>
      <c r="DM30" s="5" t="n">
        <v>328042</v>
      </c>
      <c r="DN30" s="13" t="n">
        <v>0.03646718875</v>
      </c>
      <c r="DO30" s="14" t="n">
        <f aca="false">IF(DM30="","",DN30/DM30*24*60*60*1000)</f>
        <v>9.60476130495485</v>
      </c>
      <c r="DP30" s="15" t="str">
        <f aca="false">IF(OR($E30="",DO30=""),"",TEXT($E30/DO30,IF($E30/DO30&lt;2,"0.0","0"))&amp;"x")</f>
        <v>28x</v>
      </c>
      <c r="DR30" s="5" t="n">
        <v>328042</v>
      </c>
      <c r="DS30" s="13" t="n">
        <v>0.0313691628587963</v>
      </c>
      <c r="DT30" s="14" t="n">
        <f aca="false">IF(DR30="","",DS30/DR30*24*60*60*1000)</f>
        <v>8.26203861395797</v>
      </c>
      <c r="DU30" s="15" t="str">
        <f aca="false">IF(OR($E30="",DT30=""),"",TEXT($E30/DT30,IF($E30/DT30&lt;2,"0.0","0"))&amp;"x")</f>
        <v>33x</v>
      </c>
      <c r="DW30" s="5" t="n">
        <v>328042</v>
      </c>
      <c r="DX30" s="13" t="n">
        <v>0.0309426691898148</v>
      </c>
      <c r="DY30" s="14" t="n">
        <f aca="false">IF(DW30="","",DX30/DW30*24*60*60*1000)</f>
        <v>8.14970832393413</v>
      </c>
      <c r="DZ30" s="15" t="str">
        <f aca="false">IF(OR($E30="",DY30=""),"",TEXT($E30/DY30,IF($E30/DY30&lt;2,"0.0","0"))&amp;"x")</f>
        <v>33x</v>
      </c>
      <c r="EB30" s="5" t="n">
        <v>328042</v>
      </c>
      <c r="EC30" s="13" t="n">
        <v>0.0348303400347222</v>
      </c>
      <c r="ED30" s="14" t="n">
        <f aca="false">IF(EB30="","",EC30/EB30*24*60*60*1000)</f>
        <v>9.17364660317886</v>
      </c>
      <c r="EE30" s="15" t="str">
        <f aca="false">IF(OR($E30="",ED30=""),"",TEXT($E30/ED30,IF($E30/ED30&lt;2,"0.0","0"))&amp;"x")</f>
        <v>30x</v>
      </c>
      <c r="EG30" s="5" t="n">
        <v>328042</v>
      </c>
      <c r="EH30" s="13" t="n">
        <v>0.031831457962963</v>
      </c>
      <c r="EI30" s="14" t="n">
        <f aca="false">IF(EG30="","",EH30/EG30*24*60*60*1000)</f>
        <v>8.383798318508</v>
      </c>
      <c r="EJ30" s="15" t="str">
        <f aca="false">IF(OR($E30="",EI30=""),"",TEXT($E30/EI30,IF($E30/EI30&lt;2,"0.0","0"))&amp;"x")</f>
        <v>32x</v>
      </c>
      <c r="EL30" s="5" t="n">
        <v>328042</v>
      </c>
      <c r="EM30" s="13" t="n">
        <v>0.0342660412152778</v>
      </c>
      <c r="EN30" s="14" t="n">
        <f aca="false">IF(EL30="","",EM30/EL30*24*60*60*1000)</f>
        <v>9.02502106742429</v>
      </c>
      <c r="EO30" s="15" t="str">
        <f aca="false">IF(OR($E30="",EN30=""),"",TEXT($E30/EN30,IF($E30/EN30&lt;2,"0.0","0"))&amp;"x")</f>
        <v>30x</v>
      </c>
      <c r="EQ30" s="5" t="n">
        <v>328042</v>
      </c>
      <c r="ER30" s="13" t="n">
        <v>0.0312515286111111</v>
      </c>
      <c r="ES30" s="14" t="n">
        <f aca="false">IF(EQ30="","",ER30/EQ30*24*60*60*1000)</f>
        <v>8.23105599892697</v>
      </c>
      <c r="ET30" s="15" t="str">
        <f aca="false">IF(OR($E30="",ES30=""),"",TEXT($E30/ES30,IF($E30/ES30&lt;2,"0.0","0"))&amp;"x")</f>
        <v>33x</v>
      </c>
      <c r="EV30" s="5" t="n">
        <v>328042</v>
      </c>
      <c r="EW30" s="13" t="n">
        <v>0.027386706412037</v>
      </c>
      <c r="EX30" s="14" t="n">
        <f aca="false">IF(EV30="","",EW30/EV30*24*60*60*1000)</f>
        <v>7.21313561678078</v>
      </c>
      <c r="EY30" s="15" t="str">
        <f aca="false">IF(OR($E30="",EX30=""),"",TEXT($E30/EX30,IF($E30/EX30&lt;2,"0.0","0"))&amp;"x")</f>
        <v>38x</v>
      </c>
      <c r="FA30" s="5" t="n">
        <v>328042</v>
      </c>
      <c r="FB30" s="13" t="n">
        <v>0.0294385440972222</v>
      </c>
      <c r="FC30" s="14" t="n">
        <f aca="false">IF(FA30="","",FB30/FA30*24*60*60*1000)</f>
        <v>7.75355049048597</v>
      </c>
      <c r="FD30" s="15" t="str">
        <f aca="false">IF(OR($E30="",FC30=""),"",TEXT($E30/FC30,IF($E30/FC30&lt;2,"0.0","0"))&amp;"x")</f>
        <v>35x</v>
      </c>
      <c r="FF30" s="5" t="n">
        <v>328042</v>
      </c>
      <c r="FG30" s="13" t="n">
        <v>0.0307290572106481</v>
      </c>
      <c r="FH30" s="14" t="n">
        <f aca="false">IF(FF30="","",FG30/FF30*24*60*60*1000)</f>
        <v>8.09344700678572</v>
      </c>
      <c r="FI30" s="15" t="str">
        <f aca="false">IF(OR($E30="",FH30=""),"",TEXT($E30/FH30,IF($E30/FH30&lt;2,"0.0","0"))&amp;"x")</f>
        <v>34x</v>
      </c>
      <c r="FK30" s="5" t="n">
        <v>328042</v>
      </c>
      <c r="FL30" s="13" t="n">
        <v>0.0400082862962963</v>
      </c>
      <c r="FM30" s="14" t="n">
        <f aca="false">IF(FK30="","",FL30/FK30*24*60*60*1000)</f>
        <v>10.5374187939349</v>
      </c>
      <c r="FN30" s="15" t="str">
        <f aca="false">IF(OR($E30="",FM30=""),"",TEXT($E30/FM30,IF($E30/FM30&lt;2,"0.0","0"))&amp;"x")</f>
        <v>26x</v>
      </c>
      <c r="FP30" s="5" t="n">
        <v>328042</v>
      </c>
      <c r="FQ30" s="13" t="n">
        <v>0.0374909152777778</v>
      </c>
      <c r="FR30" s="14" t="n">
        <f aca="false">IF(FP30="","",FQ30/FP30*24*60*60*1000)</f>
        <v>9.87439132793972</v>
      </c>
      <c r="FS30" s="15" t="str">
        <f aca="false">IF(OR($E30="",FR30=""),"",TEXT($E30/FR30,IF($E30/FR30&lt;2,"0.0","0"))&amp;"x")</f>
        <v>27x</v>
      </c>
      <c r="FU30" s="5" t="n">
        <v>328042</v>
      </c>
      <c r="FV30" s="13" t="n">
        <v>0.0420633770486111</v>
      </c>
      <c r="FW30" s="14" t="n">
        <f aca="false">IF(FU30="","",FV30/FU30*24*60*60*1000)</f>
        <v>11.0786904634163</v>
      </c>
      <c r="FX30" s="15" t="str">
        <f aca="false">IF(OR($E30="",FW30=""),"",TEXT($E30/FW30,IF($E30/FW30&lt;2,"0.0","0"))&amp;"x")</f>
        <v>24x</v>
      </c>
      <c r="FZ30" s="5" t="n">
        <v>328042</v>
      </c>
      <c r="GA30" s="13" t="n">
        <v>0.0369959281828704</v>
      </c>
      <c r="GB30" s="14" t="n">
        <f aca="false">IF(FZ30="","",GA30/FZ30*24*60*60*1000)</f>
        <v>9.74402117716634</v>
      </c>
      <c r="GC30" s="15" t="str">
        <f aca="false">IF(OR($E30="",GB30=""),"",TEXT($E30/GB30,IF($E30/GB30&lt;2,"0.0","0"))&amp;"x")</f>
        <v>28x</v>
      </c>
      <c r="GE30" s="5" t="n">
        <v>328042</v>
      </c>
      <c r="GF30" s="13" t="n">
        <v>0.0369220347916667</v>
      </c>
      <c r="GG30" s="14" t="n">
        <f aca="false">IF(GE30="","",GF30/GE30*24*60*60*1000)</f>
        <v>9.72455906865584</v>
      </c>
      <c r="GH30" s="15" t="str">
        <f aca="false">IF(OR($E30="",GG30=""),"",TEXT($E30/GG30,IF($E30/GG30&lt;2,"0.0","0"))&amp;"x")</f>
        <v>28x</v>
      </c>
      <c r="GJ30" s="5" t="n">
        <v>328042</v>
      </c>
      <c r="GK30" s="13" t="n">
        <v>0.0345370249305556</v>
      </c>
      <c r="GL30" s="14" t="n">
        <f aca="false">IF(GJ30="","",GK30/GJ30*24*60*60*1000)</f>
        <v>9.09639300455429</v>
      </c>
      <c r="GM30" s="15" t="str">
        <f aca="false">IF(OR($E30="",GL30=""),"",TEXT($E30/GL30,IF($E30/GL30&lt;2,"0.0","0"))&amp;"x")</f>
        <v>30x</v>
      </c>
      <c r="GO30" s="5" t="n">
        <v>328042</v>
      </c>
      <c r="GP30" s="13" t="n">
        <v>0.0299768536805556</v>
      </c>
      <c r="GQ30" s="14" t="n">
        <f aca="false">IF(GO30="","",GP30/GO30*24*60*60*1000)</f>
        <v>7.89533095762128</v>
      </c>
      <c r="GR30" s="15" t="str">
        <f aca="false">IF(OR($E30="",GQ30=""),"",TEXT($E30/GQ30,IF($E30/GQ30&lt;2,"0.0","0"))&amp;"x")</f>
        <v>34x</v>
      </c>
      <c r="GT30" s="5" t="n">
        <v>328042</v>
      </c>
      <c r="GU30" s="13" t="n">
        <v>0.0304832933564815</v>
      </c>
      <c r="GV30" s="14" t="n">
        <f aca="false">IF(GT30="","",GU30/GT30*24*60*60*1000)</f>
        <v>8.02871749958847</v>
      </c>
      <c r="GW30" s="15" t="str">
        <f aca="false">IF(OR($E30="",GV30=""),"",TEXT($E30/GV30,IF($E30/GV30&lt;2,"0.0","0"))&amp;"x")</f>
        <v>34x</v>
      </c>
      <c r="GY30" s="5" t="n">
        <v>328042</v>
      </c>
      <c r="GZ30" s="13" t="n">
        <v>0.0301303036574074</v>
      </c>
      <c r="HA30" s="14" t="n">
        <f aca="false">IF(GY30="","",GZ30/GY30*24*60*60*1000)</f>
        <v>7.9357467519403</v>
      </c>
      <c r="HB30" s="15" t="str">
        <f aca="false">IF(OR($E30="",HA30=""),"",TEXT($E30/HA30,IF($E30/HA30&lt;2,"0.0","0"))&amp;"x")</f>
        <v>34x</v>
      </c>
      <c r="HD30" s="5" t="n">
        <v>328042</v>
      </c>
      <c r="HE30" s="13" t="n">
        <v>0.0304255285185185</v>
      </c>
      <c r="HF30" s="14" t="n">
        <f aca="false">IF(HD30="","",HE30/HD30*24*60*60*1000)</f>
        <v>8.01350334408399</v>
      </c>
      <c r="HG30" s="15" t="str">
        <f aca="false">IF(OR($E30="",HF30=""),"",TEXT($E30/HF30,IF($E30/HF30&lt;2,"0.0","0"))&amp;"x")</f>
        <v>34x</v>
      </c>
      <c r="HI30" s="5" t="n">
        <v>328042</v>
      </c>
      <c r="HJ30" s="13" t="n">
        <v>0.0306257611226852</v>
      </c>
      <c r="HK30" s="14" t="n">
        <f aca="false">IF(HI30="","",HJ30/HI30*24*60*60*1000)</f>
        <v>8.06624078928918</v>
      </c>
      <c r="HL30" s="15" t="str">
        <f aca="false">IF(OR($E30="",HK30=""),"",TEXT($E30/HK30,IF($E30/HK30&lt;2,"0.0","0"))&amp;"x")</f>
        <v>34x</v>
      </c>
      <c r="HN30" s="5" t="n">
        <v>328042</v>
      </c>
      <c r="HO30" s="13" t="n">
        <v>0.0303427375347222</v>
      </c>
      <c r="HP30" s="14" t="n">
        <f aca="false">IF(HN30="","",HO30/HN30*24*60*60*1000)</f>
        <v>7.99169777955262</v>
      </c>
      <c r="HQ30" s="15" t="str">
        <f aca="false">IF(OR($E30="",HP30=""),"",TEXT($E30/HP30,IF($E30/HP30&lt;2,"0.0","0"))&amp;"x")</f>
        <v>34x</v>
      </c>
      <c r="HS30" s="5" t="n">
        <v>328042</v>
      </c>
      <c r="HT30" s="13" t="n">
        <v>0.0316341587037037</v>
      </c>
      <c r="HU30" s="14" t="n">
        <f aca="false">IF(HS30="","",HT30/HS30*24*60*60*1000)</f>
        <v>8.33183346034959</v>
      </c>
      <c r="HV30" s="15" t="str">
        <f aca="false">IF(OR($E30="",HU30=""),"",TEXT($E30/HU30,IF($E30/HU30&lt;2,"0.0","0"))&amp;"x")</f>
        <v>33x</v>
      </c>
      <c r="HX30" s="5" t="n">
        <v>328042</v>
      </c>
      <c r="HY30" s="13" t="n">
        <v>0.0305558241319444</v>
      </c>
      <c r="HZ30" s="14" t="n">
        <f aca="false">IF(HX30="","",HY30/HX30*24*60*60*1000)</f>
        <v>8.04782072112717</v>
      </c>
      <c r="IA30" s="15" t="str">
        <f aca="false">IF(OR($E30="",HZ30=""),"",TEXT($E30/HZ30,IF($E30/HZ30&lt;2,"0.0","0"))&amp;"x")</f>
        <v>34x</v>
      </c>
      <c r="IC30" s="5" t="n">
        <v>328042</v>
      </c>
      <c r="ID30" s="13" t="n">
        <v>0.02909940375</v>
      </c>
      <c r="IE30" s="14" t="n">
        <f aca="false">IF(IC30="","",ID30/IC30*24*60*60*1000)</f>
        <v>7.66422739771127</v>
      </c>
      <c r="IF30" s="15" t="str">
        <f aca="false">IF(OR($E30="",IE30=""),"",TEXT($E30/IE30,IF($E30/IE30&lt;2,"0.0","0"))&amp;"x")</f>
        <v>35x</v>
      </c>
      <c r="IH30" s="5" t="n">
        <v>328042</v>
      </c>
      <c r="II30" s="13" t="n">
        <v>0.0259588327314815</v>
      </c>
      <c r="IJ30" s="14" t="n">
        <f aca="false">IF(IH30="","",II30/IH30*24*60*60*1000)</f>
        <v>6.83706094951256</v>
      </c>
      <c r="IK30" s="15" t="str">
        <f aca="false">IF(OR($E30="",IJ30=""),"",TEXT($E30/IJ30,IF($E30/IJ30&lt;2,"0.0","0"))&amp;"x")</f>
        <v>40x</v>
      </c>
      <c r="IM30" s="5" t="n">
        <v>328042</v>
      </c>
      <c r="IN30" s="13" t="n">
        <v>0.0261041680208333</v>
      </c>
      <c r="IO30" s="14" t="n">
        <f aca="false">IF(IM30="","",IN30/IM30*24*60*60*1000)</f>
        <v>6.8753394900653</v>
      </c>
      <c r="IP30" s="15" t="str">
        <f aca="false">IF(OR($E30="",IO30=""),"",TEXT($E30/IO30,IF($E30/IO30&lt;2,"0.0","0"))&amp;"x")</f>
        <v>39x</v>
      </c>
      <c r="IR30" s="5" t="n">
        <v>328042</v>
      </c>
      <c r="IS30" s="13" t="n">
        <v>0.0268787346643519</v>
      </c>
      <c r="IT30" s="14" t="n">
        <f aca="false">IF(IR30="","",IS30/IR30*24*60*60*1000)</f>
        <v>7.07934555636169</v>
      </c>
      <c r="IU30" s="15" t="str">
        <f aca="false">IF(OR($E30="",IT30=""),"",TEXT($E30/IT30,IF($E30/IT30&lt;2,"0.0","0"))&amp;"x")</f>
        <v>38x</v>
      </c>
    </row>
    <row r="31" customFormat="false" ht="14.1" hidden="false" customHeight="false" outlineLevel="0" collapsed="false">
      <c r="A31" s="12" t="s">
        <v>37</v>
      </c>
      <c r="C31" s="5"/>
      <c r="D31" s="13"/>
      <c r="E31" s="14"/>
      <c r="G31" s="5" t="n">
        <v>65486</v>
      </c>
      <c r="H31" s="13" t="n">
        <v>0.0436035321527778</v>
      </c>
      <c r="I31" s="14" t="n">
        <f aca="false">IF(G31="","",H31/G31*24*60*60*1000)</f>
        <v>57.5290165531564</v>
      </c>
      <c r="J31" s="15" t="str">
        <f aca="false">IF(OR($E31="",I31=""),"",TEXT($E31/I31,IF($E31/I31&lt;2,"0.0","0"))&amp;"x")</f>
        <v/>
      </c>
      <c r="L31" s="5" t="n">
        <v>65486</v>
      </c>
      <c r="M31" s="13" t="n">
        <v>0.0455153028125</v>
      </c>
      <c r="N31" s="14" t="n">
        <f aca="false">IF(L31="","",M31/L31*24*60*60*1000)</f>
        <v>60.0513417066243</v>
      </c>
      <c r="O31" s="15" t="str">
        <f aca="false">IF(OR($E31="",N31=""),"",TEXT($E31/N31,IF($E31/N31&lt;2,"0.0","0"))&amp;"x")</f>
        <v/>
      </c>
      <c r="Q31" s="5" t="n">
        <v>65486</v>
      </c>
      <c r="R31" s="13" t="n">
        <v>0.0401800312037037</v>
      </c>
      <c r="S31" s="14" t="n">
        <f aca="false">IF(Q31="","",R31/Q31*24*60*60*1000)</f>
        <v>53.0121658980546</v>
      </c>
      <c r="T31" s="15" t="str">
        <f aca="false">IF(OR($E31="",S31=""),"",TEXT($E31/S31,IF($E31/S31&lt;2,"0.0","0"))&amp;"x")</f>
        <v/>
      </c>
      <c r="V31" s="5" t="n">
        <v>65486</v>
      </c>
      <c r="W31" s="13" t="n">
        <v>0.0409773291550926</v>
      </c>
      <c r="X31" s="14" t="n">
        <f aca="false">IF(V31="","",W31/V31*24*60*60*1000)</f>
        <v>54.0640936841462</v>
      </c>
      <c r="Y31" s="15" t="str">
        <f aca="false">IF(OR($E31="",X31=""),"",TEXT($E31/X31,IF($E31/X31&lt;2,"0.0","0"))&amp;"x")</f>
        <v/>
      </c>
      <c r="AA31" s="5" t="n">
        <v>65486</v>
      </c>
      <c r="AB31" s="13" t="n">
        <v>0.0324246303472222</v>
      </c>
      <c r="AC31" s="14" t="n">
        <f aca="false">IF(AA31="","",AB31/AA31*24*60*60*1000)</f>
        <v>42.7799539138136</v>
      </c>
      <c r="AD31" s="15" t="str">
        <f aca="false">IF(OR($E31="",AC31=""),"",TEXT($E31/AC31,IF($E31/AC31&lt;2,"0.0","0"))&amp;"x")</f>
        <v/>
      </c>
      <c r="AF31" s="5"/>
      <c r="AG31" s="13"/>
      <c r="AH31" s="14"/>
      <c r="AI31" s="15"/>
      <c r="AK31" s="5"/>
      <c r="AL31" s="13"/>
      <c r="AM31" s="14"/>
      <c r="AN31" s="15"/>
      <c r="AP31" s="5"/>
      <c r="AQ31" s="13"/>
      <c r="AR31" s="14"/>
      <c r="AS31" s="15"/>
      <c r="AU31" s="5"/>
      <c r="AV31" s="13"/>
      <c r="AW31" s="14"/>
      <c r="AX31" s="15"/>
      <c r="AZ31" s="5"/>
      <c r="BA31" s="13"/>
      <c r="BB31" s="14"/>
      <c r="BC31" s="15"/>
      <c r="BE31" s="5"/>
      <c r="BF31" s="13"/>
      <c r="BG31" s="14"/>
      <c r="BH31" s="15"/>
      <c r="BJ31" s="5"/>
      <c r="BK31" s="13"/>
      <c r="BL31" s="14"/>
      <c r="BM31" s="15"/>
      <c r="BO31" s="5"/>
      <c r="BP31" s="13"/>
      <c r="BQ31" s="14"/>
      <c r="BR31" s="15"/>
      <c r="BT31" s="5"/>
      <c r="BU31" s="13"/>
      <c r="BV31" s="14"/>
      <c r="BW31" s="15"/>
      <c r="BY31" s="5"/>
      <c r="BZ31" s="13"/>
      <c r="CA31" s="14"/>
      <c r="CB31" s="15"/>
      <c r="CD31" s="5"/>
      <c r="CE31" s="13"/>
      <c r="CF31" s="14"/>
      <c r="CG31" s="15"/>
      <c r="CI31" s="5"/>
      <c r="CJ31" s="13"/>
      <c r="CK31" s="14"/>
      <c r="CL31" s="15"/>
      <c r="CN31" s="5"/>
      <c r="CO31" s="13"/>
      <c r="CP31" s="14"/>
      <c r="CQ31" s="15"/>
      <c r="CS31" s="5"/>
      <c r="CT31" s="13"/>
      <c r="CU31" s="14"/>
      <c r="CV31" s="15"/>
      <c r="CX31" s="5"/>
      <c r="CY31" s="13"/>
      <c r="CZ31" s="14"/>
      <c r="DA31" s="15"/>
      <c r="DC31" s="5"/>
      <c r="DD31" s="13"/>
      <c r="DE31" s="14"/>
      <c r="DF31" s="15"/>
      <c r="DH31" s="5"/>
      <c r="DI31" s="13"/>
      <c r="DJ31" s="14"/>
      <c r="DK31" s="15"/>
      <c r="DM31" s="5"/>
      <c r="DN31" s="13"/>
      <c r="DO31" s="14"/>
      <c r="DP31" s="15"/>
      <c r="DR31" s="5"/>
      <c r="DS31" s="13"/>
      <c r="DT31" s="14"/>
      <c r="DU31" s="15"/>
      <c r="DW31" s="5"/>
      <c r="DX31" s="13"/>
      <c r="DY31" s="14"/>
      <c r="DZ31" s="15"/>
      <c r="EB31" s="5"/>
      <c r="EC31" s="13"/>
      <c r="ED31" s="14"/>
      <c r="EE31" s="15"/>
      <c r="EG31" s="5"/>
      <c r="EH31" s="13"/>
      <c r="EI31" s="14"/>
      <c r="EJ31" s="15"/>
      <c r="EL31" s="5"/>
      <c r="EM31" s="13"/>
      <c r="EN31" s="14"/>
      <c r="EO31" s="15"/>
      <c r="EQ31" s="5"/>
      <c r="ER31" s="13"/>
      <c r="ES31" s="14"/>
      <c r="ET31" s="15"/>
      <c r="EV31" s="5"/>
      <c r="EW31" s="13"/>
      <c r="EX31" s="14"/>
      <c r="EY31" s="15"/>
      <c r="FA31" s="5"/>
      <c r="FB31" s="13"/>
      <c r="FC31" s="14"/>
      <c r="FD31" s="15"/>
      <c r="FF31" s="5"/>
      <c r="FG31" s="13"/>
      <c r="FH31" s="14"/>
      <c r="FI31" s="15"/>
      <c r="FK31" s="5"/>
      <c r="FL31" s="13"/>
      <c r="FM31" s="14"/>
      <c r="FN31" s="15"/>
      <c r="FP31" s="5"/>
      <c r="FQ31" s="13"/>
      <c r="FR31" s="14"/>
      <c r="FS31" s="15"/>
      <c r="FU31" s="5"/>
      <c r="FV31" s="13"/>
      <c r="FW31" s="14"/>
      <c r="FX31" s="15"/>
      <c r="FZ31" s="5"/>
      <c r="GA31" s="13"/>
      <c r="GB31" s="14"/>
      <c r="GC31" s="15"/>
      <c r="GE31" s="5"/>
      <c r="GF31" s="13"/>
      <c r="GG31" s="14"/>
      <c r="GH31" s="15"/>
      <c r="GJ31" s="5"/>
      <c r="GK31" s="13"/>
      <c r="GL31" s="14"/>
      <c r="GM31" s="15"/>
      <c r="GO31" s="5"/>
      <c r="GP31" s="13"/>
      <c r="GQ31" s="14"/>
      <c r="GR31" s="15"/>
      <c r="GT31" s="5"/>
      <c r="GU31" s="13"/>
      <c r="GV31" s="14"/>
      <c r="GW31" s="15"/>
      <c r="GY31" s="5"/>
      <c r="GZ31" s="13"/>
      <c r="HA31" s="14"/>
      <c r="HB31" s="15"/>
      <c r="HD31" s="5"/>
      <c r="HE31" s="13"/>
      <c r="HF31" s="14"/>
      <c r="HG31" s="15"/>
      <c r="HI31" s="5"/>
      <c r="HJ31" s="13"/>
      <c r="HK31" s="14"/>
      <c r="HL31" s="15"/>
      <c r="HN31" s="5"/>
      <c r="HO31" s="13"/>
      <c r="HP31" s="14"/>
      <c r="HQ31" s="15"/>
      <c r="HS31" s="5"/>
      <c r="HT31" s="13"/>
      <c r="HU31" s="14"/>
      <c r="HV31" s="15"/>
      <c r="HX31" s="5"/>
      <c r="HY31" s="13"/>
      <c r="HZ31" s="14"/>
      <c r="IA31" s="15"/>
      <c r="IC31" s="5"/>
      <c r="ID31" s="13"/>
      <c r="IE31" s="14"/>
      <c r="IF31" s="15"/>
      <c r="IH31" s="5"/>
      <c r="II31" s="13"/>
      <c r="IJ31" s="14"/>
      <c r="IK31" s="15"/>
      <c r="IM31" s="5"/>
      <c r="IN31" s="13"/>
      <c r="IO31" s="14"/>
      <c r="IP31" s="15"/>
      <c r="IR31" s="5"/>
      <c r="IS31" s="13"/>
      <c r="IT31" s="14"/>
      <c r="IU31" s="15"/>
    </row>
    <row r="32" customFormat="false" ht="14.1" hidden="false" customHeight="false" outlineLevel="0" collapsed="false">
      <c r="A32" s="12" t="s">
        <v>38</v>
      </c>
      <c r="C32" s="5"/>
      <c r="D32" s="13"/>
      <c r="E32" s="14" t="str">
        <f aca="false">IF(C32="","",D32/C32*24*60*60*1000)</f>
        <v/>
      </c>
      <c r="G32" s="5" t="n">
        <v>723820</v>
      </c>
      <c r="H32" s="13" t="n">
        <v>0.209479981226852</v>
      </c>
      <c r="I32" s="14" t="n">
        <f aca="false">IF(G32="","",H32/G32*24*60*60*1000)</f>
        <v>25.0049326876848</v>
      </c>
      <c r="J32" s="15" t="str">
        <f aca="false">IF(OR($E32="",I32=""),"",TEXT($E32/I32,IF($E32/I32&lt;2,"0.0","0"))&amp;"x")</f>
        <v/>
      </c>
      <c r="L32" s="5" t="n">
        <v>723820</v>
      </c>
      <c r="M32" s="13" t="n">
        <v>0.160631008402778</v>
      </c>
      <c r="N32" s="14" t="n">
        <f aca="false">IF(L32="","",M32/L32*24*60*60*1000)</f>
        <v>19.1739923268216</v>
      </c>
      <c r="O32" s="15" t="str">
        <f aca="false">IF(OR($E32="",N32=""),"",TEXT($E32/N32,IF($E32/N32&lt;2,"0.0","0"))&amp;"x")</f>
        <v/>
      </c>
      <c r="Q32" s="5" t="n">
        <v>723820</v>
      </c>
      <c r="R32" s="13" t="n">
        <v>0.173787657939815</v>
      </c>
      <c r="S32" s="14" t="n">
        <f aca="false">IF(Q32="","",R32/Q32*24*60*60*1000)</f>
        <v>20.7444580779752</v>
      </c>
      <c r="T32" s="15" t="str">
        <f aca="false">IF(OR($E32="",S32=""),"",TEXT($E32/S32,IF($E32/S32&lt;2,"0.0","0"))&amp;"x")</f>
        <v/>
      </c>
      <c r="V32" s="5" t="n">
        <v>723820</v>
      </c>
      <c r="W32" s="13" t="n">
        <v>0.136697537430556</v>
      </c>
      <c r="X32" s="14" t="n">
        <f aca="false">IF(V32="","",W32/V32*24*60*60*1000)</f>
        <v>16.3171330358376</v>
      </c>
      <c r="Y32" s="15" t="str">
        <f aca="false">IF(OR($E32="",X32=""),"",TEXT($E32/X32,IF($E32/X32&lt;2,"0.0","0"))&amp;"x")</f>
        <v/>
      </c>
      <c r="AA32" s="5" t="n">
        <v>723820</v>
      </c>
      <c r="AB32" s="13" t="n">
        <v>0.159021712291667</v>
      </c>
      <c r="AC32" s="14" t="n">
        <f aca="false">IF(AA32="","",AB32/AA32*24*60*60*1000)</f>
        <v>18.9818959713741</v>
      </c>
      <c r="AD32" s="15" t="str">
        <f aca="false">IF(OR($E32="",AC32=""),"",TEXT($E32/AC32,IF($E32/AC32&lt;2,"0.0","0"))&amp;"x")</f>
        <v/>
      </c>
      <c r="AF32" s="5" t="n">
        <v>723820</v>
      </c>
      <c r="AG32" s="13" t="n">
        <v>0.116595611458333</v>
      </c>
      <c r="AH32" s="14" t="n">
        <f aca="false">IF(AF32="","",AG32/AF32*24*60*60*1000)</f>
        <v>13.9176326020281</v>
      </c>
      <c r="AI32" s="15" t="str">
        <f aca="false">IF(OR($E32="",AH32=""),"",TEXT($E32/AH32,IF($E32/AH32&lt;2,"0.0","0"))&amp;"x")</f>
        <v/>
      </c>
      <c r="AK32" s="5" t="n">
        <v>723820</v>
      </c>
      <c r="AL32" s="13" t="n">
        <v>0.127734055324074</v>
      </c>
      <c r="AM32" s="14" t="n">
        <f aca="false">IF(AK32="","",AL32/AK32*24*60*60*1000)</f>
        <v>15.2471918156448</v>
      </c>
      <c r="AN32" s="15" t="str">
        <f aca="false">IF(OR($E32="",AM32=""),"",TEXT($E32/AM32,IF($E32/AM32&lt;2,"0.0","0"))&amp;"x")</f>
        <v/>
      </c>
      <c r="AP32" s="5" t="n">
        <v>723820</v>
      </c>
      <c r="AQ32" s="13" t="n">
        <v>0.105462891759259</v>
      </c>
      <c r="AR32" s="14" t="n">
        <f aca="false">IF(AP32="","",AQ32/AP32*24*60*60*1000)</f>
        <v>12.5887566632588</v>
      </c>
      <c r="AS32" s="15" t="str">
        <f aca="false">IF(OR($E32="",AR32=""),"",TEXT($E32/AR32,IF($E32/AR32&lt;2,"0.0","0"))&amp;"x")</f>
        <v/>
      </c>
      <c r="AU32" s="5" t="n">
        <v>723820</v>
      </c>
      <c r="AV32" s="13" t="n">
        <v>0.118801546296296</v>
      </c>
      <c r="AW32" s="14" t="n">
        <f aca="false">IF(AU32="","",AV32/AU32*24*60*60*1000)</f>
        <v>14.1809477494405</v>
      </c>
      <c r="AX32" s="15" t="str">
        <f aca="false">IF(OR($E32="",AW32=""),"",TEXT($E32/AW32,IF($E32/AW32&lt;2,"0.0","0"))&amp;"x")</f>
        <v/>
      </c>
      <c r="AZ32" s="5" t="n">
        <v>723820</v>
      </c>
      <c r="BA32" s="13" t="n">
        <v>0.134041440821759</v>
      </c>
      <c r="BB32" s="14" t="n">
        <f aca="false">IF(AZ32="","",BA32/AZ32*24*60*60*1000)</f>
        <v>16.0000835663563</v>
      </c>
      <c r="BC32" s="15" t="str">
        <f aca="false">IF(OR($E32="",BB32=""),"",TEXT($E32/BB32,IF($E32/BB32&lt;2,"0.0","0"))&amp;"x")</f>
        <v/>
      </c>
      <c r="BE32" s="5" t="n">
        <v>723820</v>
      </c>
      <c r="BF32" s="13" t="n">
        <v>0.108611225740741</v>
      </c>
      <c r="BG32" s="14" t="n">
        <f aca="false">IF(BE32="","",BF32/BE32*24*60*60*1000)</f>
        <v>12.9645628802741</v>
      </c>
      <c r="BH32" s="15" t="str">
        <f aca="false">IF(OR($E32="",BG32=""),"",TEXT($E32/BG32,IF($E32/BG32&lt;2,"0.0","0"))&amp;"x")</f>
        <v/>
      </c>
      <c r="BJ32" s="5" t="n">
        <v>723820</v>
      </c>
      <c r="BK32" s="13" t="n">
        <v>0.129485833761574</v>
      </c>
      <c r="BL32" s="14" t="n">
        <f aca="false">IF(BJ32="","",BK32/BJ32*24*60*60*1000)</f>
        <v>15.4562958152579</v>
      </c>
      <c r="BM32" s="15" t="str">
        <f aca="false">IF(OR($E32="",BL32=""),"",TEXT($E32/BL32,IF($E32/BL32&lt;2,"0.0","0"))&amp;"x")</f>
        <v/>
      </c>
      <c r="BO32" s="5" t="n">
        <v>723820</v>
      </c>
      <c r="BP32" s="13" t="n">
        <v>0.362287874270833</v>
      </c>
      <c r="BQ32" s="14" t="n">
        <f aca="false">IF(BO32="","",BP32/BO32*24*60*60*1000)</f>
        <v>43.2451056022216</v>
      </c>
      <c r="BR32" s="15" t="str">
        <f aca="false">IF(OR($E32="",BQ32=""),"",TEXT($E32/BQ32,IF($E32/BQ32&lt;2,"0.0","0"))&amp;"x")</f>
        <v/>
      </c>
      <c r="BT32" s="5"/>
      <c r="BU32" s="13"/>
      <c r="BV32" s="14" t="str">
        <f aca="false">IF(BT32="","",BU32/BT32*24*60*60*1000)</f>
        <v/>
      </c>
      <c r="BW32" s="15" t="str">
        <f aca="false">IF(OR($E32="",BV32=""),"",TEXT($E32/BV32,IF($E32/BV32&lt;2,"0.0","0"))&amp;"x")</f>
        <v/>
      </c>
      <c r="BY32" s="5"/>
      <c r="BZ32" s="13"/>
      <c r="CA32" s="14" t="str">
        <f aca="false">IF(BY32="","",BZ32/BY32*24*60*60*1000)</f>
        <v/>
      </c>
      <c r="CB32" s="15" t="str">
        <f aca="false">IF(OR($E32="",CA32=""),"",TEXT($E32/CA32,IF($E32/CA32&lt;2,"0.0","0"))&amp;"x")</f>
        <v/>
      </c>
      <c r="CD32" s="5" t="n">
        <v>723820</v>
      </c>
      <c r="CE32" s="13" t="n">
        <v>0.0918210609259259</v>
      </c>
      <c r="CF32" s="14" t="n">
        <f aca="false">IF(CD32="","",CE32/CD32*24*60*60*1000)</f>
        <v>10.9603764250781</v>
      </c>
      <c r="CG32" s="15" t="str">
        <f aca="false">IF(OR($E32="",CF32=""),"",TEXT($E32/CF32,IF($E32/CF32&lt;2,"0.0","0"))&amp;"x")</f>
        <v/>
      </c>
      <c r="CI32" s="5" t="n">
        <v>723820</v>
      </c>
      <c r="CJ32" s="13" t="n">
        <v>0.0906929750462963</v>
      </c>
      <c r="CK32" s="14" t="n">
        <f aca="false">IF(CI32="","",CJ32/CI32*24*60*60*1000)</f>
        <v>10.8257205437816</v>
      </c>
      <c r="CL32" s="15" t="str">
        <f aca="false">IF(OR($E32="",CK32=""),"",TEXT($E32/CK32,IF($E32/CK32&lt;2,"0.0","0"))&amp;"x")</f>
        <v/>
      </c>
      <c r="CN32" s="5" t="n">
        <v>723820</v>
      </c>
      <c r="CO32" s="13" t="n">
        <v>0.0749607801273148</v>
      </c>
      <c r="CP32" s="14" t="n">
        <f aca="false">IF(CN32="","",CO32/CN32*24*60*60*1000)</f>
        <v>8.94782045674339</v>
      </c>
      <c r="CQ32" s="15" t="str">
        <f aca="false">IF(OR($E32="",CP32=""),"",TEXT($E32/CP32,IF($E32/CP32&lt;2,"0.0","0"))&amp;"x")</f>
        <v/>
      </c>
      <c r="CS32" s="5" t="n">
        <v>723820</v>
      </c>
      <c r="CT32" s="13" t="n">
        <v>0.0816548841319444</v>
      </c>
      <c r="CU32" s="14" t="n">
        <f aca="false">IF(CS32="","",CT32/CS32*24*60*60*1000)</f>
        <v>9.74687351689646</v>
      </c>
      <c r="CV32" s="15" t="str">
        <f aca="false">IF(OR($E32="",CU32=""),"",TEXT($E32/CU32,IF($E32/CU32&lt;2,"0.0","0"))&amp;"x")</f>
        <v/>
      </c>
      <c r="CX32" s="5" t="n">
        <v>723820</v>
      </c>
      <c r="CY32" s="13" t="n">
        <v>0.0727279975925926</v>
      </c>
      <c r="CZ32" s="14" t="n">
        <f aca="false">IF(CX32="","",CY32/CX32*24*60*60*1000)</f>
        <v>8.68130058854411</v>
      </c>
      <c r="DA32" s="15" t="str">
        <f aca="false">IF(OR($E32="",CZ32=""),"",TEXT($E32/CZ32,IF($E32/CZ32&lt;2,"0.0","0"))&amp;"x")</f>
        <v/>
      </c>
      <c r="DC32" s="5" t="n">
        <v>723820</v>
      </c>
      <c r="DD32" s="13" t="n">
        <v>0.0717472860648148</v>
      </c>
      <c r="DE32" s="14" t="n">
        <f aca="false">IF(DC32="","",DD32/DC32*24*60*60*1000)</f>
        <v>8.56423629631676</v>
      </c>
      <c r="DF32" s="15" t="str">
        <f aca="false">IF(OR($E32="",DE32=""),"",TEXT($E32/DE32,IF($E32/DE32&lt;2,"0.0","0"))&amp;"x")</f>
        <v/>
      </c>
      <c r="DH32" s="5" t="n">
        <v>723820</v>
      </c>
      <c r="DI32" s="13" t="n">
        <v>0.0769892566782408</v>
      </c>
      <c r="DJ32" s="14" t="n">
        <f aca="false">IF(DH32="","",DI32/DH32*24*60*60*1000)</f>
        <v>9.18995299521981</v>
      </c>
      <c r="DK32" s="15" t="str">
        <f aca="false">IF(OR($E32="",DJ32=""),"",TEXT($E32/DJ32,IF($E32/DJ32&lt;2,"0.0","0"))&amp;"x")</f>
        <v/>
      </c>
      <c r="DM32" s="5" t="n">
        <v>723820</v>
      </c>
      <c r="DN32" s="13" t="n">
        <v>0.0719862481712963</v>
      </c>
      <c r="DO32" s="14" t="n">
        <f aca="false">IF(DM32="","",DN32/DM32*24*60*60*1000)</f>
        <v>8.59276041280982</v>
      </c>
      <c r="DP32" s="15" t="str">
        <f aca="false">IF(OR($E32="",DO32=""),"",TEXT($E32/DO32,IF($E32/DO32&lt;2,"0.0","0"))&amp;"x")</f>
        <v/>
      </c>
      <c r="DR32" s="5" t="n">
        <v>723820</v>
      </c>
      <c r="DS32" s="13" t="n">
        <v>0.064369109537037</v>
      </c>
      <c r="DT32" s="14" t="n">
        <f aca="false">IF(DR32="","",DS32/DR32*24*60*60*1000)</f>
        <v>7.68352776104556</v>
      </c>
      <c r="DU32" s="15" t="str">
        <f aca="false">IF(OR($E32="",DT32=""),"",TEXT($E32/DT32,IF($E32/DT32&lt;2,"0.0","0"))&amp;"x")</f>
        <v/>
      </c>
      <c r="DW32" s="5" t="n">
        <v>723820</v>
      </c>
      <c r="DX32" s="13" t="n">
        <v>0.0606346143287037</v>
      </c>
      <c r="DY32" s="14" t="n">
        <f aca="false">IF(DW32="","",DX32/DW32*24*60*60*1000)</f>
        <v>7.23775341659529</v>
      </c>
      <c r="DZ32" s="15" t="str">
        <f aca="false">IF(OR($E32="",DY32=""),"",TEXT($E32/DY32,IF($E32/DY32&lt;2,"0.0","0"))&amp;"x")</f>
        <v/>
      </c>
      <c r="EB32" s="5" t="n">
        <v>723820</v>
      </c>
      <c r="EC32" s="13" t="n">
        <v>0.068690044837963</v>
      </c>
      <c r="ED32" s="14" t="n">
        <f aca="false">IF(EB32="","",EC32/EB32*24*60*60*1000)</f>
        <v>8.19930352021221</v>
      </c>
      <c r="EE32" s="15" t="str">
        <f aca="false">IF(OR($E32="",ED32=""),"",TEXT($E32/ED32,IF($E32/ED32&lt;2,"0.0","0"))&amp;"x")</f>
        <v/>
      </c>
      <c r="EG32" s="5"/>
      <c r="EH32" s="13"/>
      <c r="EI32" s="14" t="str">
        <f aca="false">IF(EG32="","",EH32/EG32*24*60*60*1000)</f>
        <v/>
      </c>
      <c r="EJ32" s="15" t="str">
        <f aca="false">IF(OR($E32="",EI32=""),"",TEXT($E32/EI32,IF($E32/EI32&lt;2,"0.0","0"))&amp;"x")</f>
        <v/>
      </c>
      <c r="EL32" s="5" t="n">
        <v>726012</v>
      </c>
      <c r="EM32" s="13" t="n">
        <v>0.0663639589236111</v>
      </c>
      <c r="EN32" s="14" t="n">
        <f aca="false">IF(EL32="","",EM32/EL32*24*60*60*1000)</f>
        <v>7.89772903340441</v>
      </c>
      <c r="EO32" s="15" t="str">
        <f aca="false">IF(OR($E32="",EN32=""),"",TEXT($E32/EN32,IF($E32/EN32&lt;2,"0.0","0"))&amp;"x")</f>
        <v/>
      </c>
      <c r="EQ32" s="5" t="n">
        <v>726012</v>
      </c>
      <c r="ER32" s="13" t="n">
        <v>0.0610087664236111</v>
      </c>
      <c r="ES32" s="14" t="n">
        <f aca="false">IF(EQ32="","",ER32/EQ32*24*60*60*1000)</f>
        <v>7.26042740202641</v>
      </c>
      <c r="ET32" s="15" t="str">
        <f aca="false">IF(OR($E32="",ES32=""),"",TEXT($E32/ES32,IF($E32/ES32&lt;2,"0.0","0"))&amp;"x")</f>
        <v/>
      </c>
      <c r="EV32" s="5" t="n">
        <v>964544</v>
      </c>
      <c r="EW32" s="13" t="n">
        <v>0.0628459698263889</v>
      </c>
      <c r="EX32" s="14" t="n">
        <f aca="false">IF(EV32="","",EW32/EV32*24*60*60*1000)</f>
        <v>5.62949102684792</v>
      </c>
      <c r="EY32" s="15" t="str">
        <f aca="false">IF(OR($E32="",EX32=""),"",TEXT($E32/EX32,IF($E32/EX32&lt;2,"0.0","0"))&amp;"x")</f>
        <v/>
      </c>
      <c r="FA32" s="5" t="n">
        <v>964544</v>
      </c>
      <c r="FB32" s="13" t="n">
        <v>0.0641350456828704</v>
      </c>
      <c r="FC32" s="14" t="n">
        <f aca="false">IF(FA32="","",FB32/FA32*24*60*60*1000)</f>
        <v>5.74496129466359</v>
      </c>
      <c r="FD32" s="15" t="str">
        <f aca="false">IF(OR($E32="",FC32=""),"",TEXT($E32/FC32,IF($E32/FC32&lt;2,"0.0","0"))&amp;"x")</f>
        <v/>
      </c>
      <c r="FF32" s="5" t="n">
        <v>964544</v>
      </c>
      <c r="FG32" s="13" t="n">
        <v>0.065549582650463</v>
      </c>
      <c r="FH32" s="14" t="n">
        <f aca="false">IF(FF32="","",FG32/FF32*24*60*60*1000)</f>
        <v>5.87166986783392</v>
      </c>
      <c r="FI32" s="15" t="str">
        <f aca="false">IF(OR($E32="",FH32=""),"",TEXT($E32/FH32,IF($E32/FH32&lt;2,"0.0","0"))&amp;"x")</f>
        <v/>
      </c>
      <c r="FK32" s="5" t="n">
        <v>964544</v>
      </c>
      <c r="FL32" s="13" t="n">
        <v>0.0735046660416667</v>
      </c>
      <c r="FM32" s="14" t="n">
        <f aca="false">IF(FK32="","",FL32/FK32*24*60*60*1000)</f>
        <v>6.58425447257979</v>
      </c>
      <c r="FN32" s="15" t="str">
        <f aca="false">IF(OR($E32="",FM32=""),"",TEXT($E32/FM32,IF($E32/FM32&lt;2,"0.0","0"))&amp;"x")</f>
        <v/>
      </c>
      <c r="FP32" s="5" t="n">
        <v>964544</v>
      </c>
      <c r="FQ32" s="13" t="n">
        <v>0.0702007318518519</v>
      </c>
      <c r="FR32" s="14" t="n">
        <f aca="false">IF(FP32="","",FQ32/FP32*24*60*60*1000)</f>
        <v>6.28830124079358</v>
      </c>
      <c r="FS32" s="15" t="str">
        <f aca="false">IF(OR($E32="",FR32=""),"",TEXT($E32/FR32,IF($E32/FR32&lt;2,"0.0","0"))&amp;"x")</f>
        <v/>
      </c>
      <c r="FU32" s="5" t="n">
        <v>964544</v>
      </c>
      <c r="FV32" s="13" t="n">
        <v>0.0854026746643519</v>
      </c>
      <c r="FW32" s="14" t="n">
        <f aca="false">IF(FU32="","",FV32/FU32*24*60*60*1000)</f>
        <v>7.65003057506967</v>
      </c>
      <c r="FX32" s="15" t="str">
        <f aca="false">IF(OR($E32="",FW32=""),"",TEXT($E32/FW32,IF($E32/FW32&lt;2,"0.0","0"))&amp;"x")</f>
        <v/>
      </c>
      <c r="FZ32" s="5" t="n">
        <v>964544</v>
      </c>
      <c r="GA32" s="13" t="n">
        <v>0.0808516458796296</v>
      </c>
      <c r="GB32" s="14" t="n">
        <f aca="false">IF(FZ32="","",GA32/FZ32*24*60*60*1000)</f>
        <v>7.24236758924424</v>
      </c>
      <c r="GC32" s="15" t="str">
        <f aca="false">IF(OR($E32="",GB32=""),"",TEXT($E32/GB32,IF($E32/GB32&lt;2,"0.0","0"))&amp;"x")</f>
        <v/>
      </c>
      <c r="GE32" s="5" t="n">
        <v>964544</v>
      </c>
      <c r="GF32" s="13" t="n">
        <v>0.0875151147916667</v>
      </c>
      <c r="GG32" s="14" t="n">
        <f aca="false">IF(GE32="","",GF32/GE32*24*60*60*1000)</f>
        <v>7.83925452649128</v>
      </c>
      <c r="GH32" s="15" t="str">
        <f aca="false">IF(OR($E32="",GG32=""),"",TEXT($E32/GG32,IF($E32/GG32&lt;2,"0.0","0"))&amp;"x")</f>
        <v/>
      </c>
      <c r="GJ32" s="5" t="n">
        <v>964544</v>
      </c>
      <c r="GK32" s="13" t="n">
        <v>0.0829799498842593</v>
      </c>
      <c r="GL32" s="14" t="n">
        <f aca="false">IF(GJ32="","",GK32/GJ32*24*60*60*1000)</f>
        <v>7.43301256344967</v>
      </c>
      <c r="GM32" s="15" t="str">
        <f aca="false">IF(OR($E32="",GL32=""),"",TEXT($E32/GL32,IF($E32/GL32&lt;2,"0.0","0"))&amp;"x")</f>
        <v/>
      </c>
      <c r="GO32" s="5" t="n">
        <v>964544</v>
      </c>
      <c r="GP32" s="13" t="n">
        <v>0.0720067330208333</v>
      </c>
      <c r="GQ32" s="14" t="n">
        <f aca="false">IF(GO32="","",GP32/GO32*24*60*60*1000)</f>
        <v>6.45007561396888</v>
      </c>
      <c r="GR32" s="15" t="str">
        <f aca="false">IF(OR($E32="",GQ32=""),"",TEXT($E32/GQ32,IF($E32/GQ32&lt;2,"0.0","0"))&amp;"x")</f>
        <v/>
      </c>
      <c r="GT32" s="5" t="n">
        <v>964544</v>
      </c>
      <c r="GU32" s="13" t="n">
        <v>0.0727411302430556</v>
      </c>
      <c r="GV32" s="14" t="n">
        <f aca="false">IF(GT32="","",GU32/GT32*24*60*60*1000)</f>
        <v>6.51585998461449</v>
      </c>
      <c r="GW32" s="15" t="str">
        <f aca="false">IF(OR($E32="",GV32=""),"",TEXT($E32/GV32,IF($E32/GV32&lt;2,"0.0","0"))&amp;"x")</f>
        <v/>
      </c>
      <c r="GY32" s="5" t="n">
        <v>964544</v>
      </c>
      <c r="GZ32" s="13" t="n">
        <v>0.0743735322916667</v>
      </c>
      <c r="HA32" s="14" t="n">
        <f aca="false">IF(GY32="","",GZ32/GY32*24*60*60*1000)</f>
        <v>6.66208404178555</v>
      </c>
      <c r="HB32" s="15" t="str">
        <f aca="false">IF(OR($E32="",HA32=""),"",TEXT($E32/HA32,IF($E32/HA32&lt;2,"0.0","0"))&amp;"x")</f>
        <v/>
      </c>
      <c r="HD32" s="5" t="n">
        <v>964544</v>
      </c>
      <c r="HE32" s="13" t="n">
        <v>0.0730389854398148</v>
      </c>
      <c r="HF32" s="14" t="n">
        <f aca="false">IF(HD32="","",HE32/HD32*24*60*60*1000)</f>
        <v>6.5425406637748</v>
      </c>
      <c r="HG32" s="15" t="str">
        <f aca="false">IF(OR($E32="",HF32=""),"",TEXT($E32/HF32,IF($E32/HF32&lt;2,"0.0","0"))&amp;"x")</f>
        <v/>
      </c>
      <c r="HI32" s="5" t="n">
        <v>964544</v>
      </c>
      <c r="HJ32" s="13" t="n">
        <v>0.0733713114583333</v>
      </c>
      <c r="HK32" s="14" t="n">
        <f aca="false">IF(HI32="","",HJ32/HI32*24*60*60*1000)</f>
        <v>6.57230910150289</v>
      </c>
      <c r="HL32" s="15" t="str">
        <f aca="false">IF(OR($E32="",HK32=""),"",TEXT($E32/HK32,IF($E32/HK32&lt;2,"0.0","0"))&amp;"x")</f>
        <v/>
      </c>
      <c r="HN32" s="5" t="n">
        <v>964544</v>
      </c>
      <c r="HO32" s="13" t="n">
        <v>0.0732197230208333</v>
      </c>
      <c r="HP32" s="14" t="n">
        <f aca="false">IF(HN32="","",HO32/HN32*24*60*60*1000)</f>
        <v>6.55873041457933</v>
      </c>
      <c r="HQ32" s="15" t="str">
        <f aca="false">IF(OR($E32="",HP32=""),"",TEXT($E32/HP32,IF($E32/HP32&lt;2,"0.0","0"))&amp;"x")</f>
        <v/>
      </c>
      <c r="HS32" s="5" t="n">
        <v>964544</v>
      </c>
      <c r="HT32" s="13" t="n">
        <v>0.0753506055092593</v>
      </c>
      <c r="HU32" s="14" t="n">
        <f aca="false">IF(HS32="","",HT32/HS32*24*60*60*1000)</f>
        <v>6.74960635906708</v>
      </c>
      <c r="HV32" s="15" t="str">
        <f aca="false">IF(OR($E32="",HU32=""),"",TEXT($E32/HU32,IF($E32/HU32&lt;2,"0.0","0"))&amp;"x")</f>
        <v/>
      </c>
      <c r="HX32" s="5" t="n">
        <v>964544</v>
      </c>
      <c r="HY32" s="13" t="n">
        <v>0.070094482037037</v>
      </c>
      <c r="HZ32" s="14" t="n">
        <f aca="false">IF(HX32="","",HY32/HX32*24*60*60*1000)</f>
        <v>6.27878380664853</v>
      </c>
      <c r="IA32" s="15" t="str">
        <f aca="false">IF(OR($E32="",HZ32=""),"",TEXT($E32/HZ32,IF($E32/HZ32&lt;2,"0.0","0"))&amp;"x")</f>
        <v/>
      </c>
      <c r="IC32" s="5" t="n">
        <v>964544</v>
      </c>
      <c r="ID32" s="13" t="n">
        <v>0.0692798752893519</v>
      </c>
      <c r="IE32" s="14" t="n">
        <f aca="false">IF(IC32="","",ID32/IC32*24*60*60*1000)</f>
        <v>6.20581458699655</v>
      </c>
      <c r="IF32" s="15" t="str">
        <f aca="false">IF(OR($E32="",IE32=""),"",TEXT($E32/IE32,IF($E32/IE32&lt;2,"0.0","0"))&amp;"x")</f>
        <v/>
      </c>
      <c r="IH32" s="5" t="n">
        <v>964544</v>
      </c>
      <c r="II32" s="13" t="n">
        <v>0.0510218387847222</v>
      </c>
      <c r="IJ32" s="14" t="n">
        <f aca="false">IF(IH32="","",II32/IH32*24*60*60*1000)</f>
        <v>4.57033258306516</v>
      </c>
      <c r="IK32" s="15" t="str">
        <f aca="false">IF(OR($E32="",IJ32=""),"",TEXT($E32/IJ32,IF($E32/IJ32&lt;2,"0.0","0"))&amp;"x")</f>
        <v/>
      </c>
      <c r="IM32" s="5" t="n">
        <v>964544</v>
      </c>
      <c r="IN32" s="13" t="n">
        <v>0.0520697285763889</v>
      </c>
      <c r="IO32" s="14" t="n">
        <f aca="false">IF(IM32="","",IN32/IM32*24*60*60*1000)</f>
        <v>4.66419836627463</v>
      </c>
      <c r="IP32" s="15" t="str">
        <f aca="false">IF(OR($E32="",IO32=""),"",TEXT($E32/IO32,IF($E32/IO32&lt;2,"0.0","0"))&amp;"x")</f>
        <v/>
      </c>
      <c r="IR32" s="5" t="n">
        <v>964544</v>
      </c>
      <c r="IS32" s="13" t="n">
        <v>0.0520802925</v>
      </c>
      <c r="IT32" s="14" t="n">
        <f aca="false">IF(IR32="","",IS32/IR32*24*60*60*1000)</f>
        <v>4.66514464036892</v>
      </c>
      <c r="IU32" s="15" t="str">
        <f aca="false">IF(OR($E32="",IT32=""),"",TEXT($E32/IT32,IF($E32/IT32&lt;2,"0.0","0"))&amp;"x")</f>
        <v/>
      </c>
    </row>
    <row r="33" customFormat="false" ht="14.1" hidden="false" customHeight="false" outlineLevel="0" collapsed="false">
      <c r="A33" s="12" t="s">
        <v>39</v>
      </c>
      <c r="C33" s="5" t="n">
        <v>14556</v>
      </c>
      <c r="D33" s="13" t="n">
        <v>0.0215471411458333</v>
      </c>
      <c r="E33" s="14" t="n">
        <f aca="false">IF(C33="","",D33/C33*24*60*60*1000)</f>
        <v>127.89729286892</v>
      </c>
      <c r="G33" s="5" t="n">
        <v>14556</v>
      </c>
      <c r="H33" s="13" t="n">
        <v>0.0193367844791667</v>
      </c>
      <c r="I33" s="14" t="n">
        <f aca="false">IF(G33="","",H33/G33*24*60*60*1000)</f>
        <v>114.777286273702</v>
      </c>
      <c r="J33" s="15" t="str">
        <f aca="false">IF(OR($E33="",I33=""),"",TEXT($E33/I33,IF($E33/I33&lt;2,"0.0","0"))&amp;"x")</f>
        <v>1.1x</v>
      </c>
      <c r="L33" s="5" t="n">
        <v>14556</v>
      </c>
      <c r="M33" s="13" t="n">
        <v>0.0138416755671296</v>
      </c>
      <c r="N33" s="14" t="n">
        <f aca="false">IF(L33="","",M33/L33*24*60*60*1000)</f>
        <v>82.1599868782633</v>
      </c>
      <c r="O33" s="15" t="str">
        <f aca="false">IF(OR($E33="",N33=""),"",TEXT($E33/N33,IF($E33/N33&lt;2,"0.0","0"))&amp;"x")</f>
        <v>1.6x</v>
      </c>
      <c r="Q33" s="5" t="n">
        <v>14556</v>
      </c>
      <c r="R33" s="13" t="n">
        <v>0.0195791291898148</v>
      </c>
      <c r="S33" s="14" t="n">
        <f aca="false">IF(Q33="","",R33/Q33*24*60*60*1000)</f>
        <v>116.215770953559</v>
      </c>
      <c r="T33" s="15" t="str">
        <f aca="false">IF(OR($E33="",S33=""),"",TEXT($E33/S33,IF($E33/S33&lt;2,"0.0","0"))&amp;"x")</f>
        <v>1.1x</v>
      </c>
      <c r="V33" s="5" t="n">
        <v>14556</v>
      </c>
      <c r="W33" s="13" t="n">
        <v>0.0121531986805556</v>
      </c>
      <c r="X33" s="14" t="n">
        <f aca="false">IF(V33="","",W33/V33*24*60*60*1000)</f>
        <v>72.1377003297609</v>
      </c>
      <c r="Y33" s="15" t="str">
        <f aca="false">IF(OR($E33="",X33=""),"",TEXT($E33/X33,IF($E33/X33&lt;2,"0.0","0"))&amp;"x")</f>
        <v>1.8x</v>
      </c>
      <c r="AA33" s="5" t="n">
        <v>14556</v>
      </c>
      <c r="AB33" s="13" t="n">
        <v>0.0126713926273148</v>
      </c>
      <c r="AC33" s="14" t="n">
        <f aca="false">IF(AA33="","",AB33/AA33*24*60*60*1000)</f>
        <v>75.2135423880187</v>
      </c>
      <c r="AD33" s="15" t="str">
        <f aca="false">IF(OR($E33="",AC33=""),"",TEXT($E33/AC33,IF($E33/AC33&lt;2,"0.0","0"))&amp;"x")</f>
        <v>1.7x</v>
      </c>
      <c r="AF33" s="5" t="n">
        <v>14556</v>
      </c>
      <c r="AG33" s="13" t="n">
        <v>0.0107117006365741</v>
      </c>
      <c r="AH33" s="14" t="n">
        <f aca="false">IF(AF33="","",AG33/AF33*24*60*60*1000)</f>
        <v>63.5814052624347</v>
      </c>
      <c r="AI33" s="15" t="str">
        <f aca="false">IF(OR($E33="",AH33=""),"",TEXT($E33/AH33,IF($E33/AH33&lt;2,"0.0","0"))&amp;"x")</f>
        <v>2x</v>
      </c>
      <c r="AK33" s="5" t="n">
        <v>14556</v>
      </c>
      <c r="AL33" s="13" t="n">
        <v>0.0116664197569444</v>
      </c>
      <c r="AM33" s="14" t="n">
        <f aca="false">IF(AK33="","",AL33/AK33*24*60*60*1000)</f>
        <v>69.2483283182193</v>
      </c>
      <c r="AN33" s="15" t="str">
        <f aca="false">IF(OR($E33="",AM33=""),"",TEXT($E33/AM33,IF($E33/AM33&lt;2,"0.0","0"))&amp;"x")</f>
        <v>1.8x</v>
      </c>
      <c r="AP33" s="5" t="n">
        <v>14556</v>
      </c>
      <c r="AQ33" s="13" t="n">
        <v>0.0144667712384259</v>
      </c>
      <c r="AR33" s="14" t="n">
        <f aca="false">IF(AP33="","",AQ33/AP33*24*60*60*1000)</f>
        <v>85.8703651415224</v>
      </c>
      <c r="AS33" s="15" t="str">
        <f aca="false">IF(OR($E33="",AR33=""),"",TEXT($E33/AR33,IF($E33/AR33&lt;2,"0.0","0"))&amp;"x")</f>
        <v>1.5x</v>
      </c>
      <c r="AU33" s="5" t="n">
        <v>14556</v>
      </c>
      <c r="AV33" s="13" t="n">
        <v>0.0100433379050926</v>
      </c>
      <c r="AW33" s="14" t="n">
        <f aca="false">IF(AU33="","",AV33/AU33*24*60*60*1000)</f>
        <v>59.6142068562792</v>
      </c>
      <c r="AX33" s="15" t="str">
        <f aca="false">IF(OR($E33="",AW33=""),"",TEXT($E33/AW33,IF($E33/AW33&lt;2,"0.0","0"))&amp;"x")</f>
        <v>2x</v>
      </c>
      <c r="AZ33" s="5" t="n">
        <v>14556</v>
      </c>
      <c r="BA33" s="13" t="n">
        <v>0.00903128221064815</v>
      </c>
      <c r="BB33" s="14" t="n">
        <f aca="false">IF(AZ33="","",BA33/AZ33*24*60*60*1000)</f>
        <v>53.6069512915636</v>
      </c>
      <c r="BC33" s="15" t="str">
        <f aca="false">IF(OR($E33="",BB33=""),"",TEXT($E33/BB33,IF($E33/BB33&lt;2,"0.0","0"))&amp;"x")</f>
        <v>2x</v>
      </c>
      <c r="BE33" s="5" t="n">
        <v>14556</v>
      </c>
      <c r="BF33" s="13" t="n">
        <v>0.00892512703703704</v>
      </c>
      <c r="BG33" s="14" t="n">
        <f aca="false">IF(BE33="","",BF33/BE33*24*60*60*1000)</f>
        <v>52.9768463863699</v>
      </c>
      <c r="BH33" s="15" t="str">
        <f aca="false">IF(OR($E33="",BG33=""),"",TEXT($E33/BG33,IF($E33/BG33&lt;2,"0.0","0"))&amp;"x")</f>
        <v>2x</v>
      </c>
      <c r="BJ33" s="5" t="n">
        <v>14556</v>
      </c>
      <c r="BK33" s="13" t="n">
        <v>0.00879431650462963</v>
      </c>
      <c r="BL33" s="14" t="n">
        <f aca="false">IF(BJ33="","",BK33/BJ33*24*60*60*1000)</f>
        <v>52.2003947513053</v>
      </c>
      <c r="BM33" s="15" t="str">
        <f aca="false">IF(OR($E33="",BL33=""),"",TEXT($E33/BL33,IF($E33/BL33&lt;2,"0.0","0"))&amp;"x")</f>
        <v>2x</v>
      </c>
      <c r="BO33" s="5" t="n">
        <v>14556</v>
      </c>
      <c r="BP33" s="13" t="n">
        <v>0.00767836033564815</v>
      </c>
      <c r="BQ33" s="14" t="n">
        <f aca="false">IF(BO33="","",BP33/BO33*24*60*60*1000)</f>
        <v>45.576417491069</v>
      </c>
      <c r="BR33" s="15" t="str">
        <f aca="false">IF(OR($E33="",BQ33=""),"",TEXT($E33/BQ33,IF($E33/BQ33&lt;2,"0.0","0"))&amp;"x")</f>
        <v>3x</v>
      </c>
      <c r="BT33" s="5" t="n">
        <v>14556</v>
      </c>
      <c r="BU33" s="13" t="n">
        <v>0.00826807068287037</v>
      </c>
      <c r="BV33" s="14" t="n">
        <f aca="false">IF(BT33="","",BU33/BT33*24*60*60*1000)</f>
        <v>49.0767592058258</v>
      </c>
      <c r="BW33" s="15" t="str">
        <f aca="false">IF(OR($E33="",BV33=""),"",TEXT($E33/BV33,IF($E33/BV33&lt;2,"0.0","0"))&amp;"x")</f>
        <v>3x</v>
      </c>
      <c r="BY33" s="5" t="n">
        <v>14556</v>
      </c>
      <c r="BZ33" s="13" t="n">
        <v>0.00738692424768519</v>
      </c>
      <c r="CA33" s="14" t="n">
        <f aca="false">IF(BY33="","",BZ33/BY33*24*60*60*1000)</f>
        <v>43.8465412888156</v>
      </c>
      <c r="CB33" s="15" t="str">
        <f aca="false">IF(OR($E33="",CA33=""),"",TEXT($E33/CA33,IF($E33/CA33&lt;2,"0.0","0"))&amp;"x")</f>
        <v>3x</v>
      </c>
      <c r="CD33" s="5" t="n">
        <v>14556</v>
      </c>
      <c r="CE33" s="13" t="n">
        <v>0.011988002662037</v>
      </c>
      <c r="CF33" s="14" t="n">
        <f aca="false">IF(CD33="","",CE33/CD33*24*60*60*1000)</f>
        <v>71.1571468810113</v>
      </c>
      <c r="CG33" s="15" t="str">
        <f aca="false">IF(OR($E33="",CF33=""),"",TEXT($E33/CF33,IF($E33/CF33&lt;2,"0.0","0"))&amp;"x")</f>
        <v>1.8x</v>
      </c>
      <c r="CI33" s="5" t="n">
        <v>14556</v>
      </c>
      <c r="CJ33" s="13" t="n">
        <v>0.0101388294444444</v>
      </c>
      <c r="CK33" s="14" t="n">
        <f aca="false">IF(CI33="","",CJ33/CI33*24*60*60*1000)</f>
        <v>60.1810156636439</v>
      </c>
      <c r="CL33" s="15" t="str">
        <f aca="false">IF(OR($E33="",CK33=""),"",TEXT($E33/CK33,IF($E33/CK33&lt;2,"0.0","0"))&amp;"x")</f>
        <v>2x</v>
      </c>
      <c r="CN33" s="5" t="n">
        <v>14556</v>
      </c>
      <c r="CO33" s="13" t="n">
        <v>0.00958811113425926</v>
      </c>
      <c r="CP33" s="14" t="n">
        <f aca="false">IF(CN33="","",CO33/CN33*24*60*60*1000)</f>
        <v>56.9121188513328</v>
      </c>
      <c r="CQ33" s="15" t="str">
        <f aca="false">IF(OR($E33="",CP33=""),"",TEXT($E33/CP33,IF($E33/CP33&lt;2,"0.0","0"))&amp;"x")</f>
        <v>2x</v>
      </c>
      <c r="CS33" s="5" t="n">
        <v>14556</v>
      </c>
      <c r="CT33" s="13" t="n">
        <v>0.00948256255787037</v>
      </c>
      <c r="CU33" s="14" t="n">
        <f aca="false">IF(CS33="","",CT33/CS33*24*60*60*1000)</f>
        <v>56.2856145232207</v>
      </c>
      <c r="CV33" s="15" t="str">
        <f aca="false">IF(OR($E33="",CU33=""),"",TEXT($E33/CU33,IF($E33/CU33&lt;2,"0.0","0"))&amp;"x")</f>
        <v>2x</v>
      </c>
      <c r="CX33" s="5" t="n">
        <v>14556</v>
      </c>
      <c r="CY33" s="13" t="n">
        <v>0.00824323991898148</v>
      </c>
      <c r="CZ33" s="14" t="n">
        <f aca="false">IF(CX33="","",CY33/CX33*24*60*60*1000)</f>
        <v>48.9293713245397</v>
      </c>
      <c r="DA33" s="15" t="str">
        <f aca="false">IF(OR($E33="",CZ33=""),"",TEXT($E33/CZ33,IF($E33/CZ33&lt;2,"0.0","0"))&amp;"x")</f>
        <v>3x</v>
      </c>
      <c r="DC33" s="5" t="n">
        <v>14556</v>
      </c>
      <c r="DD33" s="13" t="n">
        <v>0.00684841523148148</v>
      </c>
      <c r="DE33" s="14" t="n">
        <f aca="false">IF(DC33="","",DD33/DC33*24*60*60*1000)</f>
        <v>40.6501151415224</v>
      </c>
      <c r="DF33" s="15" t="str">
        <f aca="false">IF(OR($E33="",DE33=""),"",TEXT($E33/DE33,IF($E33/DE33&lt;2,"0.0","0"))&amp;"x")</f>
        <v>3x</v>
      </c>
      <c r="DH33" s="5" t="n">
        <v>14556</v>
      </c>
      <c r="DI33" s="13" t="n">
        <v>0.00676839939814815</v>
      </c>
      <c r="DJ33" s="14" t="n">
        <f aca="false">IF(DH33="","",DI33/DH33*24*60*60*1000)</f>
        <v>40.1751654300632</v>
      </c>
      <c r="DK33" s="15" t="str">
        <f aca="false">IF(OR($E33="",DJ33=""),"",TEXT($E33/DJ33,IF($E33/DJ33&lt;2,"0.0","0"))&amp;"x")</f>
        <v>3x</v>
      </c>
      <c r="DM33" s="5" t="n">
        <v>14556</v>
      </c>
      <c r="DN33" s="13" t="n">
        <v>0.00480651240740741</v>
      </c>
      <c r="DO33" s="14" t="n">
        <f aca="false">IF(DM33="","",DN33/DM33*24*60*60*1000)</f>
        <v>28.5299994503985</v>
      </c>
      <c r="DP33" s="15" t="str">
        <f aca="false">IF(OR($E33="",DO33=""),"",TEXT($E33/DO33,IF($E33/DO33&lt;2,"0.0","0"))&amp;"x")</f>
        <v>4x</v>
      </c>
      <c r="DR33" s="5" t="n">
        <v>14556</v>
      </c>
      <c r="DS33" s="13" t="n">
        <v>0.00371190609953704</v>
      </c>
      <c r="DT33" s="14" t="n">
        <f aca="false">IF(DR33="","",DS33/DR33*24*60*60*1000)</f>
        <v>22.0327484885958</v>
      </c>
      <c r="DU33" s="15" t="str">
        <f aca="false">IF(OR($E33="",DT33=""),"",TEXT($E33/DT33,IF($E33/DT33&lt;2,"0.0","0"))&amp;"x")</f>
        <v>6x</v>
      </c>
      <c r="DW33" s="5" t="n">
        <v>14556</v>
      </c>
      <c r="DX33" s="13" t="n">
        <v>0.00298169628472222</v>
      </c>
      <c r="DY33" s="14" t="n">
        <f aca="false">IF(DW33="","",DX33/DW33*24*60*60*1000)</f>
        <v>17.6984445589448</v>
      </c>
      <c r="DZ33" s="15" t="str">
        <f aca="false">IF(OR($E33="",DY33=""),"",TEXT($E33/DY33,IF($E33/DY33&lt;2,"0.0","0"))&amp;"x")</f>
        <v>7x</v>
      </c>
      <c r="EB33" s="5" t="n">
        <v>14556</v>
      </c>
      <c r="EC33" s="13" t="n">
        <v>0.00314432844907407</v>
      </c>
      <c r="ED33" s="14" t="n">
        <f aca="false">IF(EB33="","",EC33/EB33*24*60*60*1000)</f>
        <v>18.6637797471833</v>
      </c>
      <c r="EE33" s="15" t="str">
        <f aca="false">IF(OR($E33="",ED33=""),"",TEXT($E33/ED33,IF($E33/ED33&lt;2,"0.0","0"))&amp;"x")</f>
        <v>7x</v>
      </c>
      <c r="EG33" s="5" t="n">
        <v>14556</v>
      </c>
      <c r="EH33" s="13" t="n">
        <v>0.00338098454861111</v>
      </c>
      <c r="EI33" s="14" t="n">
        <f aca="false">IF(EG33="","",EH33/EG33*24*60*60*1000)</f>
        <v>20.068498557296</v>
      </c>
      <c r="EJ33" s="15" t="str">
        <f aca="false">IF(OR($E33="",EI33=""),"",TEXT($E33/EI33,IF($E33/EI33&lt;2,"0.0","0"))&amp;"x")</f>
        <v>6x</v>
      </c>
      <c r="EL33" s="5" t="n">
        <v>14556</v>
      </c>
      <c r="EM33" s="13" t="n">
        <v>0.00337354217592593</v>
      </c>
      <c r="EN33" s="14" t="n">
        <f aca="false">IF(EL33="","",EM33/EL33*24*60*60*1000)</f>
        <v>20.0243228909041</v>
      </c>
      <c r="EO33" s="15" t="str">
        <f aca="false">IF(OR($E33="",EN33=""),"",TEXT($E33/EN33,IF($E33/EN33&lt;2,"0.0","0"))&amp;"x")</f>
        <v>6x</v>
      </c>
      <c r="EQ33" s="5" t="n">
        <v>14556</v>
      </c>
      <c r="ER33" s="13" t="n">
        <v>0.00287340887731482</v>
      </c>
      <c r="ES33" s="14" t="n">
        <f aca="false">IF(EQ33="","",ER33/EQ33*24*60*60*1000)</f>
        <v>17.0556833608134</v>
      </c>
      <c r="ET33" s="15" t="str">
        <f aca="false">IF(OR($E33="",ES33=""),"",TEXT($E33/ES33,IF($E33/ES33&lt;2,"0.0","0"))&amp;"x")</f>
        <v>7x</v>
      </c>
      <c r="EV33" s="5" t="n">
        <v>14556</v>
      </c>
      <c r="EW33" s="13" t="n">
        <v>0.00300840821759259</v>
      </c>
      <c r="EX33" s="14" t="n">
        <f aca="false">IF(EV33="","",EW33/EV33*24*60*60*1000)</f>
        <v>17.8569984885958</v>
      </c>
      <c r="EY33" s="15" t="str">
        <f aca="false">IF(OR($E33="",EX33=""),"",TEXT($E33/EX33,IF($E33/EX33&lt;2,"0.0","0"))&amp;"x")</f>
        <v>7x</v>
      </c>
      <c r="FA33" s="5" t="n">
        <v>14556</v>
      </c>
      <c r="FB33" s="13" t="n">
        <v>0.0033662656712963</v>
      </c>
      <c r="FC33" s="14" t="n">
        <f aca="false">IF(FA33="","",FB33/FA33*24*60*60*1000)</f>
        <v>19.9811317669689</v>
      </c>
      <c r="FD33" s="15" t="str">
        <f aca="false">IF(OR($E33="",FC33=""),"",TEXT($E33/FC33,IF($E33/FC33&lt;2,"0.0","0"))&amp;"x")</f>
        <v>6x</v>
      </c>
      <c r="FF33" s="5" t="n">
        <v>14556</v>
      </c>
      <c r="FG33" s="13" t="n">
        <v>0.00325281304398148</v>
      </c>
      <c r="FH33" s="14" t="n">
        <f aca="false">IF(FF33="","",FG33/FF33*24*60*60*1000)</f>
        <v>19.3077113904919</v>
      </c>
      <c r="FI33" s="15" t="str">
        <f aca="false">IF(OR($E33="",FH33=""),"",TEXT($E33/FH33,IF($E33/FH33&lt;2,"0.0","0"))&amp;"x")</f>
        <v>7x</v>
      </c>
      <c r="FK33" s="5" t="n">
        <v>14556</v>
      </c>
      <c r="FL33" s="13" t="n">
        <v>0.00380556644675926</v>
      </c>
      <c r="FM33" s="14" t="n">
        <f aca="false">IF(FK33="","",FL33/FK33*24*60*60*1000)</f>
        <v>22.5886878950261</v>
      </c>
      <c r="FN33" s="15" t="str">
        <f aca="false">IF(OR($E33="",FM33=""),"",TEXT($E33/FM33,IF($E33/FM33&lt;2,"0.0","0"))&amp;"x")</f>
        <v>6x</v>
      </c>
      <c r="FP33" s="5" t="n">
        <v>14556</v>
      </c>
      <c r="FQ33" s="13" t="n">
        <v>0.00412002001157407</v>
      </c>
      <c r="FR33" s="14" t="n">
        <f aca="false">IF(FP33="","",FQ33/FP33*24*60*60*1000)</f>
        <v>24.4551888568288</v>
      </c>
      <c r="FS33" s="15" t="str">
        <f aca="false">IF(OR($E33="",FR33=""),"",TEXT($E33/FR33,IF($E33/FR33&lt;2,"0.0","0"))&amp;"x")</f>
        <v>5x</v>
      </c>
      <c r="FU33" s="5" t="n">
        <v>14556</v>
      </c>
      <c r="FV33" s="13" t="n">
        <v>0.00434501861111111</v>
      </c>
      <c r="FW33" s="14" t="n">
        <f aca="false">IF(FU33="","",FV33/FU33*24*60*60*1000)</f>
        <v>25.7907122835944</v>
      </c>
      <c r="FX33" s="15" t="str">
        <f aca="false">IF(OR($E33="",FW33=""),"",TEXT($E33/FW33,IF($E33/FW33&lt;2,"0.0","0"))&amp;"x")</f>
        <v>5x</v>
      </c>
      <c r="FZ33" s="5" t="n">
        <v>14556</v>
      </c>
      <c r="GA33" s="13" t="n">
        <v>0.00325227864583333</v>
      </c>
      <c r="GB33" s="14" t="n">
        <f aca="false">IF(FZ33="","",GA33/FZ33*24*60*60*1000)</f>
        <v>19.3045393652102</v>
      </c>
      <c r="GC33" s="15" t="str">
        <f aca="false">IF(OR($E33="",GB33=""),"",TEXT($E33/GB33,IF($E33/GB33&lt;2,"0.0","0"))&amp;"x")</f>
        <v>7x</v>
      </c>
      <c r="GE33" s="5" t="n">
        <v>14556</v>
      </c>
      <c r="GF33" s="13" t="n">
        <v>0.00301379027777778</v>
      </c>
      <c r="GG33" s="14" t="n">
        <f aca="false">IF(GE33="","",GF33/GE33*24*60*60*1000)</f>
        <v>17.8889447650453</v>
      </c>
      <c r="GH33" s="15" t="str">
        <f aca="false">IF(OR($E33="",GG33=""),"",TEXT($E33/GG33,IF($E33/GG33&lt;2,"0.0","0"))&amp;"x")</f>
        <v>7x</v>
      </c>
      <c r="GJ33" s="5" t="n">
        <v>14556</v>
      </c>
      <c r="GK33" s="13" t="n">
        <v>0.00254846236111111</v>
      </c>
      <c r="GL33" s="14" t="n">
        <f aca="false">IF(GJ33="","",GK33/GJ33*24*60*60*1000)</f>
        <v>15.1268994229184</v>
      </c>
      <c r="GM33" s="15" t="str">
        <f aca="false">IF(OR($E33="",GL33=""),"",TEXT($E33/GL33,IF($E33/GL33&lt;2,"0.0","0"))&amp;"x")</f>
        <v>8x</v>
      </c>
      <c r="GO33" s="5" t="n">
        <v>14556</v>
      </c>
      <c r="GP33" s="13" t="n">
        <v>0.00135470549768519</v>
      </c>
      <c r="GQ33" s="14" t="n">
        <f aca="false">IF(GO33="","",GP33/GO33*24*60*60*1000)</f>
        <v>8.04112084363836</v>
      </c>
      <c r="GR33" s="15" t="str">
        <f aca="false">IF(OR($E33="",GQ33=""),"",TEXT($E33/GQ33,IF($E33/GQ33&lt;2,"0.0","0"))&amp;"x")</f>
        <v>16x</v>
      </c>
      <c r="GT33" s="5" t="n">
        <v>14556</v>
      </c>
      <c r="GU33" s="13" t="n">
        <v>0.00136590905092593</v>
      </c>
      <c r="GV33" s="14" t="n">
        <f aca="false">IF(GT33="","",GU33/GT33*24*60*60*1000)</f>
        <v>8.10762173674086</v>
      </c>
      <c r="GW33" s="15" t="str">
        <f aca="false">IF(OR($E33="",GV33=""),"",TEXT($E33/GV33,IF($E33/GV33&lt;2,"0.0","0"))&amp;"x")</f>
        <v>16x</v>
      </c>
      <c r="GY33" s="5" t="n">
        <v>14556</v>
      </c>
      <c r="GZ33" s="13" t="n">
        <v>0.00130370538194444</v>
      </c>
      <c r="HA33" s="14" t="n">
        <f aca="false">IF(GY33="","",GZ33/GY33*24*60*60*1000)</f>
        <v>7.73839962901896</v>
      </c>
      <c r="HB33" s="15" t="str">
        <f aca="false">IF(OR($E33="",HA33=""),"",TEXT($E33/HA33,IF($E33/HA33&lt;2,"0.0","0"))&amp;"x")</f>
        <v>17x</v>
      </c>
      <c r="HD33" s="5" t="n">
        <v>14556</v>
      </c>
      <c r="HE33" s="13" t="n">
        <v>0.00146479418981481</v>
      </c>
      <c r="HF33" s="14" t="n">
        <f aca="false">IF(HD33="","",HE33/HD33*24*60*60*1000)</f>
        <v>8.69457392140698</v>
      </c>
      <c r="HG33" s="15" t="str">
        <f aca="false">IF(OR($E33="",HF33=""),"",TEXT($E33/HF33,IF($E33/HF33&lt;2,"0.0","0"))&amp;"x")</f>
        <v>15x</v>
      </c>
      <c r="HI33" s="5" t="n">
        <v>14556</v>
      </c>
      <c r="HJ33" s="13" t="n">
        <v>0.0017456127662037</v>
      </c>
      <c r="HK33" s="14" t="n">
        <f aca="false">IF(HI33="","",HJ33/HI33*24*60*60*1000)</f>
        <v>10.3614277960978</v>
      </c>
      <c r="HL33" s="15" t="str">
        <f aca="false">IF(OR($E33="",HK33=""),"",TEXT($E33/HK33,IF($E33/HK33&lt;2,"0.0","0"))&amp;"x")</f>
        <v>12x</v>
      </c>
      <c r="HN33" s="5" t="n">
        <v>14556</v>
      </c>
      <c r="HO33" s="13" t="n">
        <v>0.00142594498842593</v>
      </c>
      <c r="HP33" s="14" t="n">
        <f aca="false">IF(HN33="","",HO33/HN33*24*60*60*1000)</f>
        <v>8.46397684803518</v>
      </c>
      <c r="HQ33" s="15" t="str">
        <f aca="false">IF(OR($E33="",HP33=""),"",TEXT($E33/HP33,IF($E33/HP33&lt;2,"0.0","0"))&amp;"x")</f>
        <v>15x</v>
      </c>
      <c r="HS33" s="5" t="n">
        <v>14556</v>
      </c>
      <c r="HT33" s="13" t="n">
        <v>0.00147071885416667</v>
      </c>
      <c r="HU33" s="14" t="n">
        <f aca="false">IF(HS33="","",HT33/HS33*24*60*60*1000)</f>
        <v>8.72974093157461</v>
      </c>
      <c r="HV33" s="15" t="str">
        <f aca="false">IF(OR($E33="",HU33=""),"",TEXT($E33/HU33,IF($E33/HU33&lt;2,"0.0","0"))&amp;"x")</f>
        <v>15x</v>
      </c>
      <c r="HX33" s="5" t="n">
        <v>14556</v>
      </c>
      <c r="HY33" s="13" t="n">
        <v>0.00150949943287037</v>
      </c>
      <c r="HZ33" s="14" t="n">
        <f aca="false">IF(HX33="","",HY33/HX33*24*60*60*1000)</f>
        <v>8.95993068150591</v>
      </c>
      <c r="IA33" s="15" t="str">
        <f aca="false">IF(OR($E33="",HZ33=""),"",TEXT($E33/HZ33,IF($E33/HZ33&lt;2,"0.0","0"))&amp;"x")</f>
        <v>14x</v>
      </c>
      <c r="IC33" s="5" t="n">
        <v>14556</v>
      </c>
      <c r="ID33" s="13" t="n">
        <v>0.0017175678587963</v>
      </c>
      <c r="IE33" s="14" t="n">
        <f aca="false">IF(IC33="","",ID33/IC33*24*60*60*1000)</f>
        <v>10.1949617339929</v>
      </c>
      <c r="IF33" s="15" t="str">
        <f aca="false">IF(OR($E33="",IE33=""),"",TEXT($E33/IE33,IF($E33/IE33&lt;2,"0.0","0"))&amp;"x")</f>
        <v>13x</v>
      </c>
      <c r="IH33" s="5" t="n">
        <v>14556</v>
      </c>
      <c r="II33" s="13" t="n">
        <v>0.00131684311342593</v>
      </c>
      <c r="IJ33" s="14" t="n">
        <f aca="false">IF(IH33="","",II33/IH33*24*60*60*1000)</f>
        <v>7.81638121736741</v>
      </c>
      <c r="IK33" s="15" t="str">
        <f aca="false">IF(OR($E33="",IJ33=""),"",TEXT($E33/IJ33,IF($E33/IJ33&lt;2,"0.0","0"))&amp;"x")</f>
        <v>16x</v>
      </c>
      <c r="IM33" s="5" t="n">
        <v>14556</v>
      </c>
      <c r="IN33" s="13" t="n">
        <v>0.00129608203703704</v>
      </c>
      <c r="IO33" s="14" t="n">
        <f aca="false">IF(IM33="","",IN33/IM33*24*60*60*1000)</f>
        <v>7.69314976641935</v>
      </c>
      <c r="IP33" s="15" t="str">
        <f aca="false">IF(OR($E33="",IO33=""),"",TEXT($E33/IO33,IF($E33/IO33&lt;2,"0.0","0"))&amp;"x")</f>
        <v>17x</v>
      </c>
      <c r="IR33" s="5" t="n">
        <v>14556</v>
      </c>
      <c r="IS33" s="13" t="n">
        <v>0.00132386135416667</v>
      </c>
      <c r="IT33" s="14" t="n">
        <f aca="false">IF(IR33="","",IS33/IR33*24*60*60*1000)</f>
        <v>7.85803936521022</v>
      </c>
      <c r="IU33" s="15" t="str">
        <f aca="false">IF(OR($E33="",IT33=""),"",TEXT($E33/IT33,IF($E33/IT33&lt;2,"0.0","0"))&amp;"x")</f>
        <v>16x</v>
      </c>
    </row>
    <row r="34" customFormat="false" ht="14.1" hidden="false" customHeight="false" outlineLevel="0" collapsed="false">
      <c r="A34" s="12" t="s">
        <v>40</v>
      </c>
      <c r="C34" s="5" t="n">
        <v>28</v>
      </c>
      <c r="D34" s="13" t="n">
        <v>1.81546180555556E-005</v>
      </c>
      <c r="E34" s="14" t="n">
        <f aca="false">IF(C34="","",D34/C34*24*60*60*1000)</f>
        <v>56.0199642857143</v>
      </c>
      <c r="G34" s="5" t="n">
        <v>28</v>
      </c>
      <c r="H34" s="13" t="n">
        <v>0.00118594668981481</v>
      </c>
      <c r="I34" s="14" t="n">
        <f aca="false">IF(G34="","",H34/G34*24*60*60*1000)</f>
        <v>3659.49264285714</v>
      </c>
      <c r="J34" s="15" t="str">
        <f aca="false">IF(OR($E34="",I34=""),"",TEXT($E34/I34,IF($E34/I34&lt;2,"0.0","0"))&amp;"x")</f>
        <v>0.0x</v>
      </c>
      <c r="L34" s="5" t="n">
        <v>28</v>
      </c>
      <c r="M34" s="13" t="n">
        <v>0.000838119768518519</v>
      </c>
      <c r="N34" s="14" t="n">
        <f aca="false">IF(L34="","",M34/L34*24*60*60*1000)</f>
        <v>2586.19814285714</v>
      </c>
      <c r="O34" s="15" t="str">
        <f aca="false">IF(OR($E34="",N34=""),"",TEXT($E34/N34,IF($E34/N34&lt;2,"0.0","0"))&amp;"x")</f>
        <v>0.0x</v>
      </c>
      <c r="Q34" s="5" t="n">
        <v>28</v>
      </c>
      <c r="R34" s="13" t="n">
        <v>0.00124843008101852</v>
      </c>
      <c r="S34" s="14" t="n">
        <f aca="false">IF(Q34="","",R34/Q34*24*60*60*1000)</f>
        <v>3852.29853571429</v>
      </c>
      <c r="T34" s="15" t="str">
        <f aca="false">IF(OR($E34="",S34=""),"",TEXT($E34/S34,IF($E34/S34&lt;2,"0.0","0"))&amp;"x")</f>
        <v>0.0x</v>
      </c>
      <c r="V34" s="5" t="n">
        <v>28</v>
      </c>
      <c r="W34" s="13" t="n">
        <v>0.00105481003472222</v>
      </c>
      <c r="X34" s="14" t="n">
        <f aca="false">IF(V34="","",W34/V34*24*60*60*1000)</f>
        <v>3254.84239285714</v>
      </c>
      <c r="Y34" s="15" t="str">
        <f aca="false">IF(OR($E34="",X34=""),"",TEXT($E34/X34,IF($E34/X34&lt;2,"0.0","0"))&amp;"x")</f>
        <v>0.0x</v>
      </c>
      <c r="AA34" s="5" t="n">
        <v>28</v>
      </c>
      <c r="AB34" s="13" t="n">
        <v>0.00118375465277778</v>
      </c>
      <c r="AC34" s="14" t="n">
        <f aca="false">IF(AA34="","",AB34/AA34*24*60*60*1000)</f>
        <v>3652.72864285714</v>
      </c>
      <c r="AD34" s="15" t="str">
        <f aca="false">IF(OR($E34="",AC34=""),"",TEXT($E34/AC34,IF($E34/AC34&lt;2,"0.0","0"))&amp;"x")</f>
        <v>0.0x</v>
      </c>
      <c r="AF34" s="5" t="n">
        <v>28</v>
      </c>
      <c r="AG34" s="13" t="n">
        <v>0.0009428765625</v>
      </c>
      <c r="AH34" s="14" t="n">
        <f aca="false">IF(AF34="","",AG34/AF34*24*60*60*1000)</f>
        <v>2909.44767857143</v>
      </c>
      <c r="AI34" s="15" t="str">
        <f aca="false">IF(OR($E34="",AH34=""),"",TEXT($E34/AH34,IF($E34/AH34&lt;2,"0.0","0"))&amp;"x")</f>
        <v>0.0x</v>
      </c>
      <c r="AK34" s="5" t="n">
        <v>28</v>
      </c>
      <c r="AL34" s="13" t="n">
        <v>0.0005617046875</v>
      </c>
      <c r="AM34" s="14" t="n">
        <f aca="false">IF(AK34="","",AL34/AK34*24*60*60*1000)</f>
        <v>1733.26017857143</v>
      </c>
      <c r="AN34" s="15" t="str">
        <f aca="false">IF(OR($E34="",AM34=""),"",TEXT($E34/AM34,IF($E34/AM34&lt;2,"0.0","0"))&amp;"x")</f>
        <v>0.0x</v>
      </c>
      <c r="AP34" s="5" t="n">
        <v>28</v>
      </c>
      <c r="AQ34" s="13" t="n">
        <v>0.00105459945601852</v>
      </c>
      <c r="AR34" s="14" t="n">
        <f aca="false">IF(AP34="","",AQ34/AP34*24*60*60*1000)</f>
        <v>3254.19260714286</v>
      </c>
      <c r="AS34" s="15" t="str">
        <f aca="false">IF(OR($E34="",AR34=""),"",TEXT($E34/AR34,IF($E34/AR34&lt;2,"0.0","0"))&amp;"x")</f>
        <v>0.0x</v>
      </c>
      <c r="AU34" s="5" t="n">
        <v>28</v>
      </c>
      <c r="AV34" s="13" t="n">
        <v>0.000851730023148148</v>
      </c>
      <c r="AW34" s="14" t="n">
        <f aca="false">IF(AU34="","",AV34/AU34*24*60*60*1000)</f>
        <v>2628.1955</v>
      </c>
      <c r="AX34" s="15" t="str">
        <f aca="false">IF(OR($E34="",AW34=""),"",TEXT($E34/AW34,IF($E34/AW34&lt;2,"0.0","0"))&amp;"x")</f>
        <v>0.0x</v>
      </c>
      <c r="AZ34" s="5" t="n">
        <v>28</v>
      </c>
      <c r="BA34" s="13" t="n">
        <v>0.00080697505787037</v>
      </c>
      <c r="BB34" s="14" t="n">
        <f aca="false">IF(AZ34="","",BA34/AZ34*24*60*60*1000)</f>
        <v>2490.09446428572</v>
      </c>
      <c r="BC34" s="15" t="str">
        <f aca="false">IF(OR($E34="",BB34=""),"",TEXT($E34/BB34,IF($E34/BB34&lt;2,"0.0","0"))&amp;"x")</f>
        <v>0.0x</v>
      </c>
      <c r="BE34" s="5" t="n">
        <v>28</v>
      </c>
      <c r="BF34" s="13" t="n">
        <v>0.00117535503472222</v>
      </c>
      <c r="BG34" s="14" t="n">
        <f aca="false">IF(BE34="","",BF34/BE34*24*60*60*1000)</f>
        <v>3626.80982142857</v>
      </c>
      <c r="BH34" s="15" t="str">
        <f aca="false">IF(OR($E34="",BG34=""),"",TEXT($E34/BG34,IF($E34/BG34&lt;2,"0.0","0"))&amp;"x")</f>
        <v>0.0x</v>
      </c>
      <c r="BJ34" s="5" t="n">
        <v>28</v>
      </c>
      <c r="BK34" s="13" t="n">
        <v>0.000787895370370371</v>
      </c>
      <c r="BL34" s="14" t="n">
        <f aca="false">IF(BJ34="","",BK34/BJ34*24*60*60*1000)</f>
        <v>2431.22</v>
      </c>
      <c r="BM34" s="15" t="str">
        <f aca="false">IF(OR($E34="",BL34=""),"",TEXT($E34/BL34,IF($E34/BL34&lt;2,"0.0","0"))&amp;"x")</f>
        <v>0.0x</v>
      </c>
      <c r="BO34" s="5" t="n">
        <v>28</v>
      </c>
      <c r="BP34" s="13" t="n">
        <v>0.000507156273148148</v>
      </c>
      <c r="BQ34" s="14" t="n">
        <f aca="false">IF(BO34="","",BP34/BO34*24*60*60*1000)</f>
        <v>1564.93935714286</v>
      </c>
      <c r="BR34" s="15" t="str">
        <f aca="false">IF(OR($E34="",BQ34=""),"",TEXT($E34/BQ34,IF($E34/BQ34&lt;2,"0.0","0"))&amp;"x")</f>
        <v>0.0x</v>
      </c>
      <c r="BT34" s="5" t="n">
        <v>28</v>
      </c>
      <c r="BU34" s="13" t="n">
        <v>0.00056299244212963</v>
      </c>
      <c r="BV34" s="14" t="n">
        <f aca="false">IF(BT34="","",BU34/BT34*24*60*60*1000)</f>
        <v>1737.23382142857</v>
      </c>
      <c r="BW34" s="15" t="str">
        <f aca="false">IF(OR($E34="",BV34=""),"",TEXT($E34/BV34,IF($E34/BV34&lt;2,"0.0","0"))&amp;"x")</f>
        <v>0.0x</v>
      </c>
      <c r="BY34" s="5" t="n">
        <v>28</v>
      </c>
      <c r="BZ34" s="13" t="n">
        <v>0.000685905011574074</v>
      </c>
      <c r="CA34" s="14" t="n">
        <f aca="false">IF(BY34="","",BZ34/BY34*24*60*60*1000)</f>
        <v>2116.50689285714</v>
      </c>
      <c r="CB34" s="15" t="str">
        <f aca="false">IF(OR($E34="",CA34=""),"",TEXT($E34/CA34,IF($E34/CA34&lt;2,"0.0","0"))&amp;"x")</f>
        <v>0.0x</v>
      </c>
      <c r="CD34" s="5" t="n">
        <v>28</v>
      </c>
      <c r="CE34" s="13" t="n">
        <v>0.000456987604166667</v>
      </c>
      <c r="CF34" s="14" t="n">
        <f aca="false">IF(CD34="","",CE34/CD34*24*60*60*1000)</f>
        <v>1410.13317857143</v>
      </c>
      <c r="CG34" s="15" t="str">
        <f aca="false">IF(OR($E34="",CF34=""),"",TEXT($E34/CF34,IF($E34/CF34&lt;2,"0.0","0"))&amp;"x")</f>
        <v>0.0x</v>
      </c>
      <c r="CI34" s="5" t="n">
        <v>28</v>
      </c>
      <c r="CJ34" s="13" t="n">
        <v>0.000425897835648148</v>
      </c>
      <c r="CK34" s="14" t="n">
        <f aca="false">IF(CI34="","",CJ34/CI34*24*60*60*1000)</f>
        <v>1314.19903571429</v>
      </c>
      <c r="CL34" s="15" t="str">
        <f aca="false">IF(OR($E34="",CK34=""),"",TEXT($E34/CK34,IF($E34/CK34&lt;2,"0.0","0"))&amp;"x")</f>
        <v>0.0x</v>
      </c>
      <c r="CN34" s="5" t="n">
        <v>28</v>
      </c>
      <c r="CO34" s="13" t="n">
        <v>0.000466373657407407</v>
      </c>
      <c r="CP34" s="14" t="n">
        <f aca="false">IF(CN34="","",CO34/CN34*24*60*60*1000)</f>
        <v>1439.09585714286</v>
      </c>
      <c r="CQ34" s="15" t="str">
        <f aca="false">IF(OR($E34="",CP34=""),"",TEXT($E34/CP34,IF($E34/CP34&lt;2,"0.0","0"))&amp;"x")</f>
        <v>0.0x</v>
      </c>
      <c r="CS34" s="5" t="n">
        <v>28</v>
      </c>
      <c r="CT34" s="13" t="n">
        <v>0.00039768837962963</v>
      </c>
      <c r="CU34" s="14" t="n">
        <f aca="false">IF(CS34="","",CT34/CS34*24*60*60*1000)</f>
        <v>1227.15271428571</v>
      </c>
      <c r="CV34" s="15" t="str">
        <f aca="false">IF(OR($E34="",CU34=""),"",TEXT($E34/CU34,IF($E34/CU34&lt;2,"0.0","0"))&amp;"x")</f>
        <v>0.0x</v>
      </c>
      <c r="CX34" s="5" t="n">
        <v>28</v>
      </c>
      <c r="CY34" s="13" t="n">
        <v>0.000418328657407407</v>
      </c>
      <c r="CZ34" s="14" t="n">
        <f aca="false">IF(CX34="","",CY34/CX34*24*60*60*1000)</f>
        <v>1290.84271428571</v>
      </c>
      <c r="DA34" s="15" t="str">
        <f aca="false">IF(OR($E34="",CZ34=""),"",TEXT($E34/CZ34,IF($E34/CZ34&lt;2,"0.0","0"))&amp;"x")</f>
        <v>0.0x</v>
      </c>
      <c r="DC34" s="5" t="n">
        <v>28</v>
      </c>
      <c r="DD34" s="13" t="n">
        <v>0.000369135381944444</v>
      </c>
      <c r="DE34" s="14" t="n">
        <f aca="false">IF(DC34="","",DD34/DC34*24*60*60*1000)</f>
        <v>1139.04632142857</v>
      </c>
      <c r="DF34" s="15" t="str">
        <f aca="false">IF(OR($E34="",DE34=""),"",TEXT($E34/DE34,IF($E34/DE34&lt;2,"0.0","0"))&amp;"x")</f>
        <v>0.0x</v>
      </c>
      <c r="DH34" s="5" t="n">
        <v>28</v>
      </c>
      <c r="DI34" s="13" t="n">
        <v>0.000331168368055556</v>
      </c>
      <c r="DJ34" s="14" t="n">
        <f aca="false">IF(DH34="","",DI34/DH34*24*60*60*1000)</f>
        <v>1021.89096428571</v>
      </c>
      <c r="DK34" s="15" t="str">
        <f aca="false">IF(OR($E34="",DJ34=""),"",TEXT($E34/DJ34,IF($E34/DJ34&lt;2,"0.0","0"))&amp;"x")</f>
        <v>0.1x</v>
      </c>
      <c r="DM34" s="5" t="n">
        <v>28</v>
      </c>
      <c r="DN34" s="13" t="n">
        <v>0.000441387743055556</v>
      </c>
      <c r="DO34" s="14" t="n">
        <f aca="false">IF(DM34="","",DN34/DM34*24*60*60*1000)</f>
        <v>1361.99646428571</v>
      </c>
      <c r="DP34" s="15" t="str">
        <f aca="false">IF(OR($E34="",DO34=""),"",TEXT($E34/DO34,IF($E34/DO34&lt;2,"0.0","0"))&amp;"x")</f>
        <v>0.0x</v>
      </c>
      <c r="DR34" s="5" t="n">
        <v>28</v>
      </c>
      <c r="DS34" s="13" t="n">
        <v>0.000372191030092593</v>
      </c>
      <c r="DT34" s="14" t="n">
        <f aca="false">IF(DR34="","",DS34/DR34*24*60*60*1000)</f>
        <v>1148.47517857143</v>
      </c>
      <c r="DU34" s="15" t="str">
        <f aca="false">IF(OR($E34="",DT34=""),"",TEXT($E34/DT34,IF($E34/DT34&lt;2,"0.0","0"))&amp;"x")</f>
        <v>0.0x</v>
      </c>
      <c r="DW34" s="5" t="n">
        <v>28</v>
      </c>
      <c r="DX34" s="13" t="n">
        <v>0.00025366974537037</v>
      </c>
      <c r="DY34" s="14" t="n">
        <f aca="false">IF(DW34="","",DX34/DW34*24*60*60*1000)</f>
        <v>782.752357142857</v>
      </c>
      <c r="DZ34" s="15" t="str">
        <f aca="false">IF(OR($E34="",DY34=""),"",TEXT($E34/DY34,IF($E34/DY34&lt;2,"0.0","0"))&amp;"x")</f>
        <v>0.1x</v>
      </c>
      <c r="EB34" s="5" t="n">
        <v>28</v>
      </c>
      <c r="EC34" s="13" t="n">
        <v>0.000253951574074074</v>
      </c>
      <c r="ED34" s="14" t="n">
        <f aca="false">IF(EB34="","",EC34/EB34*24*60*60*1000)</f>
        <v>783.622</v>
      </c>
      <c r="EE34" s="15" t="str">
        <f aca="false">IF(OR($E34="",ED34=""),"",TEXT($E34/ED34,IF($E34/ED34&lt;2,"0.0","0"))&amp;"x")</f>
        <v>0.1x</v>
      </c>
      <c r="EG34" s="5" t="n">
        <v>28</v>
      </c>
      <c r="EH34" s="13" t="n">
        <v>0.000278800289351852</v>
      </c>
      <c r="EI34" s="14" t="n">
        <f aca="false">IF(EG34="","",EH34/EG34*24*60*60*1000)</f>
        <v>860.298035714286</v>
      </c>
      <c r="EJ34" s="15" t="str">
        <f aca="false">IF(OR($E34="",EI34=""),"",TEXT($E34/EI34,IF($E34/EI34&lt;2,"0.0","0"))&amp;"x")</f>
        <v>0.1x</v>
      </c>
      <c r="EL34" s="5" t="n">
        <v>28</v>
      </c>
      <c r="EM34" s="13" t="n">
        <v>0.000126158472222222</v>
      </c>
      <c r="EN34" s="14" t="n">
        <f aca="false">IF(EL34="","",EM34/EL34*24*60*60*1000)</f>
        <v>389.289</v>
      </c>
      <c r="EO34" s="15" t="str">
        <f aca="false">IF(OR($E34="",EN34=""),"",TEXT($E34/EN34,IF($E34/EN34&lt;2,"0.0","0"))&amp;"x")</f>
        <v>0.1x</v>
      </c>
      <c r="EQ34" s="5" t="n">
        <v>28</v>
      </c>
      <c r="ER34" s="13" t="n">
        <v>0.000132076331018519</v>
      </c>
      <c r="ES34" s="14" t="n">
        <f aca="false">IF(EQ34="","",ER34/EQ34*24*60*60*1000)</f>
        <v>407.549821428571</v>
      </c>
      <c r="ET34" s="15" t="str">
        <f aca="false">IF(OR($E34="",ES34=""),"",TEXT($E34/ES34,IF($E34/ES34&lt;2,"0.0","0"))&amp;"x")</f>
        <v>0.1x</v>
      </c>
      <c r="EV34" s="5" t="n">
        <v>28</v>
      </c>
      <c r="EW34" s="13" t="n">
        <v>0.000115420960648148</v>
      </c>
      <c r="EX34" s="14" t="n">
        <f aca="false">IF(EV34="","",EW34/EV34*24*60*60*1000)</f>
        <v>356.156107142857</v>
      </c>
      <c r="EY34" s="15" t="str">
        <f aca="false">IF(OR($E34="",EX34=""),"",TEXT($E34/EX34,IF($E34/EX34&lt;2,"0.0","0"))&amp;"x")</f>
        <v>0.2x</v>
      </c>
      <c r="FA34" s="5" t="n">
        <v>28</v>
      </c>
      <c r="FB34" s="13" t="n">
        <v>0.000141547627314815</v>
      </c>
      <c r="FC34" s="14" t="n">
        <f aca="false">IF(FA34="","",FB34/FA34*24*60*60*1000)</f>
        <v>436.775535714286</v>
      </c>
      <c r="FD34" s="15" t="str">
        <f aca="false">IF(OR($E34="",FC34=""),"",TEXT($E34/FC34,IF($E34/FC34&lt;2,"0.0","0"))&amp;"x")</f>
        <v>0.1x</v>
      </c>
      <c r="FF34" s="5" t="n">
        <v>28</v>
      </c>
      <c r="FG34" s="13" t="n">
        <v>0.000140570289351852</v>
      </c>
      <c r="FH34" s="14" t="n">
        <f aca="false">IF(FF34="","",FG34/FF34*24*60*60*1000)</f>
        <v>433.75975</v>
      </c>
      <c r="FI34" s="15" t="str">
        <f aca="false">IF(OR($E34="",FH34=""),"",TEXT($E34/FH34,IF($E34/FH34&lt;2,"0.0","0"))&amp;"x")</f>
        <v>0.1x</v>
      </c>
      <c r="FK34" s="5" t="n">
        <v>28</v>
      </c>
      <c r="FL34" s="13" t="n">
        <v>0.000132371631944444</v>
      </c>
      <c r="FM34" s="14" t="n">
        <f aca="false">IF(FK34="","",FL34/FK34*24*60*60*1000)</f>
        <v>408.461035714286</v>
      </c>
      <c r="FN34" s="15" t="str">
        <f aca="false">IF(OR($E34="",FM34=""),"",TEXT($E34/FM34,IF($E34/FM34&lt;2,"0.0","0"))&amp;"x")</f>
        <v>0.1x</v>
      </c>
      <c r="FP34" s="5" t="n">
        <v>28</v>
      </c>
      <c r="FQ34" s="13" t="n">
        <v>0.000122640740740741</v>
      </c>
      <c r="FR34" s="14" t="n">
        <f aca="false">IF(FP34="","",FQ34/FP34*24*60*60*1000)</f>
        <v>378.434285714286</v>
      </c>
      <c r="FS34" s="15" t="str">
        <f aca="false">IF(OR($E34="",FR34=""),"",TEXT($E34/FR34,IF($E34/FR34&lt;2,"0.0","0"))&amp;"x")</f>
        <v>0.1x</v>
      </c>
      <c r="FU34" s="5" t="n">
        <v>28</v>
      </c>
      <c r="FV34" s="13" t="n">
        <v>0.000129029479166667</v>
      </c>
      <c r="FW34" s="14" t="n">
        <f aca="false">IF(FU34="","",FV34/FU34*24*60*60*1000)</f>
        <v>398.148107142857</v>
      </c>
      <c r="FX34" s="15" t="str">
        <f aca="false">IF(OR($E34="",FW34=""),"",TEXT($E34/FW34,IF($E34/FW34&lt;2,"0.0","0"))&amp;"x")</f>
        <v>0.1x</v>
      </c>
      <c r="FZ34" s="5" t="n">
        <v>28</v>
      </c>
      <c r="GA34" s="13" t="n">
        <v>0.000110717349537037</v>
      </c>
      <c r="GB34" s="14" t="n">
        <f aca="false">IF(FZ34="","",GA34/FZ34*24*60*60*1000)</f>
        <v>341.642107142857</v>
      </c>
      <c r="GC34" s="15" t="str">
        <f aca="false">IF(OR($E34="",GB34=""),"",TEXT($E34/GB34,IF($E34/GB34&lt;2,"0.0","0"))&amp;"x")</f>
        <v>0.2x</v>
      </c>
      <c r="GE34" s="5" t="n">
        <v>28</v>
      </c>
      <c r="GF34" s="13" t="n">
        <v>0.000111918680555556</v>
      </c>
      <c r="GG34" s="14" t="n">
        <f aca="false">IF(GE34="","",GF34/GE34*24*60*60*1000)</f>
        <v>345.349071428571</v>
      </c>
      <c r="GH34" s="15" t="str">
        <f aca="false">IF(OR($E34="",GG34=""),"",TEXT($E34/GG34,IF($E34/GG34&lt;2,"0.0","0"))&amp;"x")</f>
        <v>0.2x</v>
      </c>
      <c r="GJ34" s="5" t="n">
        <v>28</v>
      </c>
      <c r="GK34" s="13" t="n">
        <v>0.000116433576388889</v>
      </c>
      <c r="GL34" s="14" t="n">
        <f aca="false">IF(GJ34="","",GK34/GJ34*24*60*60*1000)</f>
        <v>359.28075</v>
      </c>
      <c r="GM34" s="15" t="str">
        <f aca="false">IF(OR($E34="",GL34=""),"",TEXT($E34/GL34,IF($E34/GL34&lt;2,"0.0","0"))&amp;"x")</f>
        <v>0.2x</v>
      </c>
      <c r="GO34" s="5" t="n">
        <v>28</v>
      </c>
      <c r="GP34" s="13" t="n">
        <v>0.0001048584375</v>
      </c>
      <c r="GQ34" s="14" t="n">
        <f aca="false">IF(GO34="","",GP34/GO34*24*60*60*1000)</f>
        <v>323.563178571429</v>
      </c>
      <c r="GR34" s="15" t="str">
        <f aca="false">IF(OR($E34="",GQ34=""),"",TEXT($E34/GQ34,IF($E34/GQ34&lt;2,"0.0","0"))&amp;"x")</f>
        <v>0.2x</v>
      </c>
      <c r="GT34" s="5" t="n">
        <v>28</v>
      </c>
      <c r="GU34" s="13" t="n">
        <v>9.78849189814815E-005</v>
      </c>
      <c r="GV34" s="14" t="n">
        <f aca="false">IF(GT34="","",GU34/GT34*24*60*60*1000)</f>
        <v>302.044892857143</v>
      </c>
      <c r="GW34" s="15" t="str">
        <f aca="false">IF(OR($E34="",GV34=""),"",TEXT($E34/GV34,IF($E34/GV34&lt;2,"0.0","0"))&amp;"x")</f>
        <v>0.2x</v>
      </c>
      <c r="GY34" s="5" t="n">
        <v>28</v>
      </c>
      <c r="GZ34" s="13" t="n">
        <v>9.51794444444444E-005</v>
      </c>
      <c r="HA34" s="14" t="n">
        <f aca="false">IF(GY34="","",GZ34/GY34*24*60*60*1000)</f>
        <v>293.696571428571</v>
      </c>
      <c r="HB34" s="15" t="str">
        <f aca="false">IF(OR($E34="",HA34=""),"",TEXT($E34/HA34,IF($E34/HA34&lt;2,"0.0","0"))&amp;"x")</f>
        <v>0.2x</v>
      </c>
      <c r="HD34" s="5" t="n">
        <v>28</v>
      </c>
      <c r="HE34" s="13" t="n">
        <v>0.000100115347222222</v>
      </c>
      <c r="HF34" s="14" t="n">
        <f aca="false">IF(HD34="","",HE34/HD34*24*60*60*1000)</f>
        <v>308.927357142857</v>
      </c>
      <c r="HG34" s="15" t="str">
        <f aca="false">IF(OR($E34="",HF34=""),"",TEXT($E34/HF34,IF($E34/HF34&lt;2,"0.0","0"))&amp;"x")</f>
        <v>0.2x</v>
      </c>
      <c r="HI34" s="5" t="n">
        <v>28</v>
      </c>
      <c r="HJ34" s="13" t="n">
        <v>8.17709375E-005</v>
      </c>
      <c r="HK34" s="14" t="n">
        <f aca="false">IF(HI34="","",HJ34/HI34*24*60*60*1000)</f>
        <v>252.32175</v>
      </c>
      <c r="HL34" s="15" t="str">
        <f aca="false">IF(OR($E34="",HK34=""),"",TEXT($E34/HK34,IF($E34/HK34&lt;2,"0.0","0"))&amp;"x")</f>
        <v>0.2x</v>
      </c>
      <c r="HN34" s="5" t="n">
        <v>28</v>
      </c>
      <c r="HO34" s="13" t="n">
        <v>9.21539236111111E-005</v>
      </c>
      <c r="HP34" s="14" t="n">
        <f aca="false">IF(HN34="","",HO34/HN34*24*60*60*1000)</f>
        <v>284.360678571429</v>
      </c>
      <c r="HQ34" s="15" t="str">
        <f aca="false">IF(OR($E34="",HP34=""),"",TEXT($E34/HP34,IF($E34/HP34&lt;2,"0.0","0"))&amp;"x")</f>
        <v>0.2x</v>
      </c>
      <c r="HS34" s="5" t="n">
        <v>28</v>
      </c>
      <c r="HT34" s="13" t="n">
        <v>0.000114099386574074</v>
      </c>
      <c r="HU34" s="14" t="n">
        <f aca="false">IF(HS34="","",HT34/HS34*24*60*60*1000)</f>
        <v>352.078107142857</v>
      </c>
      <c r="HV34" s="15" t="str">
        <f aca="false">IF(OR($E34="",HU34=""),"",TEXT($E34/HU34,IF($E34/HU34&lt;2,"0.0","0"))&amp;"x")</f>
        <v>0.2x</v>
      </c>
      <c r="HX34" s="5" t="n">
        <v>28</v>
      </c>
      <c r="HY34" s="13" t="n">
        <v>0.000115154571759259</v>
      </c>
      <c r="HZ34" s="14" t="n">
        <f aca="false">IF(HX34="","",HY34/HX34*24*60*60*1000)</f>
        <v>355.334107142857</v>
      </c>
      <c r="IA34" s="15" t="str">
        <f aca="false">IF(OR($E34="",HZ34=""),"",TEXT($E34/HZ34,IF($E34/HZ34&lt;2,"0.0","0"))&amp;"x")</f>
        <v>0.2x</v>
      </c>
      <c r="IC34" s="5" t="n">
        <v>28</v>
      </c>
      <c r="ID34" s="13" t="n">
        <v>0.000112707002314815</v>
      </c>
      <c r="IE34" s="14" t="n">
        <f aca="false">IF(IC34="","",ID34/IC34*24*60*60*1000)</f>
        <v>347.781607142857</v>
      </c>
      <c r="IF34" s="15" t="str">
        <f aca="false">IF(OR($E34="",IE34=""),"",TEXT($E34/IE34,IF($E34/IE34&lt;2,"0.0","0"))&amp;"x")</f>
        <v>0.2x</v>
      </c>
      <c r="IH34" s="5" t="n">
        <v>28</v>
      </c>
      <c r="II34" s="13" t="n">
        <v>0.000115499768518519</v>
      </c>
      <c r="IJ34" s="14" t="n">
        <f aca="false">IF(IH34="","",II34/IH34*24*60*60*1000)</f>
        <v>356.399285714286</v>
      </c>
      <c r="IK34" s="15" t="str">
        <f aca="false">IF(OR($E34="",IJ34=""),"",TEXT($E34/IJ34,IF($E34/IJ34&lt;2,"0.0","0"))&amp;"x")</f>
        <v>0.2x</v>
      </c>
      <c r="IM34" s="5" t="n">
        <v>28</v>
      </c>
      <c r="IN34" s="13" t="n">
        <v>0.000129178506944444</v>
      </c>
      <c r="IO34" s="14" t="n">
        <f aca="false">IF(IM34="","",IN34/IM34*24*60*60*1000)</f>
        <v>398.607964285714</v>
      </c>
      <c r="IP34" s="15" t="str">
        <f aca="false">IF(OR($E34="",IO34=""),"",TEXT($E34/IO34,IF($E34/IO34&lt;2,"0.0","0"))&amp;"x")</f>
        <v>0.1x</v>
      </c>
      <c r="IR34" s="5" t="n">
        <v>28</v>
      </c>
      <c r="IS34" s="13" t="n">
        <v>0.000107144594907407</v>
      </c>
      <c r="IT34" s="14" t="n">
        <f aca="false">IF(IR34="","",IS34/IR34*24*60*60*1000)</f>
        <v>330.617607142857</v>
      </c>
      <c r="IU34" s="15" t="str">
        <f aca="false">IF(OR($E34="",IT34=""),"",TEXT($E34/IT34,IF($E34/IT34&lt;2,"0.0","0"))&amp;"x")</f>
        <v>0.2x</v>
      </c>
    </row>
    <row r="35" customFormat="false" ht="14.1" hidden="false" customHeight="false" outlineLevel="0" collapsed="false">
      <c r="A35" s="12" t="s">
        <v>41</v>
      </c>
      <c r="C35" s="5" t="n">
        <v>13659</v>
      </c>
      <c r="D35" s="13" t="n">
        <v>0.0121173133564815</v>
      </c>
      <c r="E35" s="14" t="n">
        <f aca="false">IF(C35="","",D35/C35*24*60*60*1000)</f>
        <v>76.6480616443371</v>
      </c>
      <c r="G35" s="5" t="n">
        <v>13683</v>
      </c>
      <c r="H35" s="13" t="n">
        <v>0.00759824425925926</v>
      </c>
      <c r="I35" s="14" t="n">
        <f aca="false">IF(G35="","",H35/G35*24*60*60*1000)</f>
        <v>47.9783895344588</v>
      </c>
      <c r="J35" s="15" t="str">
        <f aca="false">IF(OR($E35="",I35=""),"",TEXT($E35/I35,IF($E35/I35&lt;2,"0.0","0"))&amp;"x")</f>
        <v>1.6x</v>
      </c>
      <c r="L35" s="5" t="n">
        <v>13683</v>
      </c>
      <c r="M35" s="13" t="n">
        <v>0.00467583028935185</v>
      </c>
      <c r="N35" s="14" t="n">
        <f aca="false">IF(L35="","",M35/L35*24*60*60*1000)</f>
        <v>29.525084922897</v>
      </c>
      <c r="O35" s="15" t="str">
        <f aca="false">IF(OR($E35="",N35=""),"",TEXT($E35/N35,IF($E35/N35&lt;2,"0.0","0"))&amp;"x")</f>
        <v>3x</v>
      </c>
      <c r="Q35" s="5" t="n">
        <v>13683</v>
      </c>
      <c r="R35" s="13" t="n">
        <v>0.00808038674768519</v>
      </c>
      <c r="S35" s="14" t="n">
        <f aca="false">IF(Q35="","",R35/Q35*24*60*60*1000)</f>
        <v>51.0228323467076</v>
      </c>
      <c r="T35" s="15" t="str">
        <f aca="false">IF(OR($E35="",S35=""),"",TEXT($E35/S35,IF($E35/S35&lt;2,"0.0","0"))&amp;"x")</f>
        <v>1.5x</v>
      </c>
      <c r="V35" s="5" t="n">
        <v>13683</v>
      </c>
      <c r="W35" s="13" t="n">
        <v>0.00470110209490741</v>
      </c>
      <c r="X35" s="14" t="n">
        <f aca="false">IF(V35="","",W35/V35*24*60*60*1000)</f>
        <v>29.6846613315793</v>
      </c>
      <c r="Y35" s="15" t="str">
        <f aca="false">IF(OR($E35="",X35=""),"",TEXT($E35/X35,IF($E35/X35&lt;2,"0.0","0"))&amp;"x")</f>
        <v>3x</v>
      </c>
      <c r="AA35" s="5" t="n">
        <v>13683</v>
      </c>
      <c r="AB35" s="13" t="n">
        <v>0.00542541679398148</v>
      </c>
      <c r="AC35" s="14" t="n">
        <f aca="false">IF(AA35="","",AB35/AA35*24*60*60*1000)</f>
        <v>34.2582774976248</v>
      </c>
      <c r="AD35" s="15" t="str">
        <f aca="false">IF(OR($E35="",AC35=""),"",TEXT($E35/AC35,IF($E35/AC35&lt;2,"0.0","0"))&amp;"x")</f>
        <v>2x</v>
      </c>
      <c r="AF35" s="5" t="n">
        <v>13683</v>
      </c>
      <c r="AG35" s="13" t="n">
        <v>0.00542594550925926</v>
      </c>
      <c r="AH35" s="14" t="n">
        <f aca="false">IF(AF35="","",AG35/AF35*24*60*60*1000)</f>
        <v>34.2616160198787</v>
      </c>
      <c r="AI35" s="15" t="str">
        <f aca="false">IF(OR($E35="",AH35=""),"",TEXT($E35/AH35,IF($E35/AH35&lt;2,"0.0","0"))&amp;"x")</f>
        <v>2x</v>
      </c>
      <c r="AK35" s="5"/>
      <c r="AL35" s="13"/>
      <c r="AM35" s="14" t="str">
        <f aca="false">IF(AK35="","",AL35/AK35*24*60*60*1000)</f>
        <v/>
      </c>
      <c r="AN35" s="15" t="str">
        <f aca="false">IF(OR($E35="",AM35=""),"",TEXT($E35/AM35,IF($E35/AM35&lt;2,"0.0","0"))&amp;"x")</f>
        <v/>
      </c>
      <c r="AP35" s="5" t="n">
        <v>13683</v>
      </c>
      <c r="AQ35" s="13" t="n">
        <v>0.00497862417824074</v>
      </c>
      <c r="AR35" s="14" t="n">
        <f aca="false">IF(AP35="","",AQ35/AP35*24*60*60*1000)</f>
        <v>31.4370480888694</v>
      </c>
      <c r="AS35" s="15" t="str">
        <f aca="false">IF(OR($E35="",AR35=""),"",TEXT($E35/AR35,IF($E35/AR35&lt;2,"0.0","0"))&amp;"x")</f>
        <v>2x</v>
      </c>
      <c r="AU35" s="5" t="n">
        <v>13683</v>
      </c>
      <c r="AV35" s="13" t="n">
        <v>0.00489696193287037</v>
      </c>
      <c r="AW35" s="14" t="n">
        <f aca="false">IF(AU35="","",AV35/AU35*24*60*60*1000)</f>
        <v>30.9213996199664</v>
      </c>
      <c r="AX35" s="15" t="str">
        <f aca="false">IF(OR($E35="",AW35=""),"",TEXT($E35/AW35,IF($E35/AW35&lt;2,"0.0","0"))&amp;"x")</f>
        <v>2x</v>
      </c>
      <c r="AZ35" s="5" t="n">
        <v>13663</v>
      </c>
      <c r="BA35" s="13" t="n">
        <v>0.00401181497685185</v>
      </c>
      <c r="BB35" s="14" t="n">
        <f aca="false">IF(AZ35="","",BA35/AZ35*24*60*60*1000)</f>
        <v>25.3693049842641</v>
      </c>
      <c r="BC35" s="15" t="str">
        <f aca="false">IF(OR($E35="",BB35=""),"",TEXT($E35/BB35,IF($E35/BB35&lt;2,"0.0","0"))&amp;"x")</f>
        <v>3x</v>
      </c>
      <c r="BE35" s="5" t="n">
        <v>13663</v>
      </c>
      <c r="BF35" s="13" t="n">
        <v>0.00357304851851852</v>
      </c>
      <c r="BG35" s="14" t="n">
        <f aca="false">IF(BE35="","",BF35/BE35*24*60*60*1000)</f>
        <v>22.5947004318232</v>
      </c>
      <c r="BH35" s="15" t="str">
        <f aca="false">IF(OR($E35="",BG35=""),"",TEXT($E35/BG35,IF($E35/BG35&lt;2,"0.0","0"))&amp;"x")</f>
        <v>3x</v>
      </c>
      <c r="BJ35" s="5" t="n">
        <v>13663</v>
      </c>
      <c r="BK35" s="13" t="n">
        <v>0.00324212565972222</v>
      </c>
      <c r="BL35" s="14" t="n">
        <f aca="false">IF(BJ35="","",BK35/BJ35*24*60*60*1000)</f>
        <v>20.5020608211959</v>
      </c>
      <c r="BM35" s="15" t="str">
        <f aca="false">IF(OR($E35="",BL35=""),"",TEXT($E35/BL35,IF($E35/BL35&lt;2,"0.0","0"))&amp;"x")</f>
        <v>4x</v>
      </c>
      <c r="BO35" s="5" t="n">
        <v>13663</v>
      </c>
      <c r="BP35" s="13" t="n">
        <v>0.00239498872685185</v>
      </c>
      <c r="BQ35" s="14" t="n">
        <f aca="false">IF(BO35="","",BP35/BO35*24*60*60*1000)</f>
        <v>15.145065212618</v>
      </c>
      <c r="BR35" s="15" t="str">
        <f aca="false">IF(OR($E35="",BQ35=""),"",TEXT($E35/BQ35,IF($E35/BQ35&lt;2,"0.0","0"))&amp;"x")</f>
        <v>5x</v>
      </c>
      <c r="BT35" s="5" t="n">
        <v>13663</v>
      </c>
      <c r="BU35" s="13" t="n">
        <v>0.00247960523148148</v>
      </c>
      <c r="BV35" s="14" t="n">
        <f aca="false">IF(BT35="","",BU35/BT35*24*60*60*1000)</f>
        <v>15.6801501866354</v>
      </c>
      <c r="BW35" s="15" t="str">
        <f aca="false">IF(OR($E35="",BV35=""),"",TEXT($E35/BV35,IF($E35/BV35&lt;2,"0.0","0"))&amp;"x")</f>
        <v>5x</v>
      </c>
      <c r="BY35" s="5"/>
      <c r="BZ35" s="13"/>
      <c r="CA35" s="14" t="str">
        <f aca="false">IF(BY35="","",BZ35/BY35*24*60*60*1000)</f>
        <v/>
      </c>
      <c r="CB35" s="15" t="str">
        <f aca="false">IF(OR($E35="",CA35=""),"",TEXT($E35/CA35,IF($E35/CA35&lt;2,"0.0","0"))&amp;"x")</f>
        <v/>
      </c>
      <c r="CD35" s="5" t="n">
        <v>13663</v>
      </c>
      <c r="CE35" s="13" t="n">
        <v>0.00396585355324074</v>
      </c>
      <c r="CF35" s="14" t="n">
        <f aca="false">IF(CD35="","",CE35/CD35*24*60*60*1000)</f>
        <v>25.0786611285955</v>
      </c>
      <c r="CG35" s="15" t="str">
        <f aca="false">IF(OR($E35="",CF35=""),"",TEXT($E35/CF35,IF($E35/CF35&lt;2,"0.0","0"))&amp;"x")</f>
        <v>3x</v>
      </c>
      <c r="CI35" s="5" t="n">
        <v>13663</v>
      </c>
      <c r="CJ35" s="13" t="n">
        <v>0.00345526388888889</v>
      </c>
      <c r="CK35" s="14" t="n">
        <f aca="false">IF(CI35="","",CJ35/CI35*24*60*60*1000)</f>
        <v>21.8498719168557</v>
      </c>
      <c r="CL35" s="15" t="str">
        <f aca="false">IF(OR($E35="",CK35=""),"",TEXT($E35/CK35,IF($E35/CK35&lt;2,"0.0","0"))&amp;"x")</f>
        <v>4x</v>
      </c>
      <c r="CN35" s="5" t="n">
        <v>13663</v>
      </c>
      <c r="CO35" s="13" t="n">
        <v>0.00326810576388889</v>
      </c>
      <c r="CP35" s="14" t="n">
        <f aca="false">IF(CN35="","",CO35/CN35*24*60*60*1000)</f>
        <v>20.6663498499597</v>
      </c>
      <c r="CQ35" s="15" t="str">
        <f aca="false">IF(OR($E35="",CP35=""),"",TEXT($E35/CP35,IF($E35/CP35&lt;2,"0.0","0"))&amp;"x")</f>
        <v>4x</v>
      </c>
      <c r="CS35" s="5" t="n">
        <v>13663</v>
      </c>
      <c r="CT35" s="13" t="n">
        <v>0.003151820625</v>
      </c>
      <c r="CU35" s="14" t="n">
        <f aca="false">IF(CS35="","",CT35/CS35*24*60*60*1000)</f>
        <v>19.931003586328</v>
      </c>
      <c r="CV35" s="15" t="str">
        <f aca="false">IF(OR($E35="",CU35=""),"",TEXT($E35/CU35,IF($E35/CU35&lt;2,"0.0","0"))&amp;"x")</f>
        <v>4x</v>
      </c>
      <c r="CX35" s="5" t="n">
        <v>13663</v>
      </c>
      <c r="CY35" s="13" t="n">
        <v>0.00312518527777778</v>
      </c>
      <c r="CZ35" s="14" t="n">
        <f aca="false">IF(CX35="","",CY35/CX35*24*60*60*1000)</f>
        <v>19.7625710312523</v>
      </c>
      <c r="DA35" s="15" t="str">
        <f aca="false">IF(OR($E35="",CZ35=""),"",TEXT($E35/CZ35,IF($E35/CZ35&lt;2,"0.0","0"))&amp;"x")</f>
        <v>4x</v>
      </c>
      <c r="DC35" s="5" t="n">
        <v>13663</v>
      </c>
      <c r="DD35" s="13" t="n">
        <v>0.00332715561342593</v>
      </c>
      <c r="DE35" s="14" t="n">
        <f aca="false">IF(DC35="","",DD35/DC35*24*60*60*1000)</f>
        <v>21.0397603015443</v>
      </c>
      <c r="DF35" s="15" t="str">
        <f aca="false">IF(OR($E35="",DE35=""),"",TEXT($E35/DE35,IF($E35/DE35&lt;2,"0.0","0"))&amp;"x")</f>
        <v>4x</v>
      </c>
      <c r="DH35" s="5" t="n">
        <v>13663</v>
      </c>
      <c r="DI35" s="13" t="n">
        <v>0.00289257783564815</v>
      </c>
      <c r="DJ35" s="14" t="n">
        <f aca="false">IF(DH35="","",DI35/DH35*24*60*60*1000)</f>
        <v>18.2916434897168</v>
      </c>
      <c r="DK35" s="15" t="str">
        <f aca="false">IF(OR($E35="",DJ35=""),"",TEXT($E35/DJ35,IF($E35/DJ35&lt;2,"0.0","0"))&amp;"x")</f>
        <v>4x</v>
      </c>
      <c r="DM35" s="5" t="n">
        <v>13663</v>
      </c>
      <c r="DN35" s="13" t="n">
        <v>0.00235078940972222</v>
      </c>
      <c r="DO35" s="14" t="n">
        <f aca="false">IF(DM35="","",DN35/DM35*24*60*60*1000)</f>
        <v>14.8655642977384</v>
      </c>
      <c r="DP35" s="15" t="str">
        <f aca="false">IF(OR($E35="",DO35=""),"",TEXT($E35/DO35,IF($E35/DO35&lt;2,"0.0","0"))&amp;"x")</f>
        <v>5x</v>
      </c>
      <c r="DR35" s="5" t="n">
        <v>13663</v>
      </c>
      <c r="DS35" s="13" t="n">
        <v>0.00245263049768519</v>
      </c>
      <c r="DT35" s="14" t="n">
        <f aca="false">IF(DR35="","",DS35/DR35*24*60*60*1000)</f>
        <v>15.5095714703945</v>
      </c>
      <c r="DU35" s="15" t="str">
        <f aca="false">IF(OR($E35="",DT35=""),"",TEXT($E35/DT35,IF($E35/DT35&lt;2,"0.0","0"))&amp;"x")</f>
        <v>5x</v>
      </c>
      <c r="DW35" s="5" t="n">
        <v>13663</v>
      </c>
      <c r="DX35" s="13" t="n">
        <v>0.00178718880787037</v>
      </c>
      <c r="DY35" s="14" t="n">
        <f aca="false">IF(DW35="","",DX35/DW35*24*60*60*1000)</f>
        <v>11.3015525872795</v>
      </c>
      <c r="DZ35" s="15" t="str">
        <f aca="false">IF(OR($E35="",DY35=""),"",TEXT($E35/DY35,IF($E35/DY35&lt;2,"0.0","0"))&amp;"x")</f>
        <v>7x</v>
      </c>
      <c r="EB35" s="5" t="n">
        <v>13663</v>
      </c>
      <c r="EC35" s="13" t="n">
        <v>0.00196831545138889</v>
      </c>
      <c r="ED35" s="14" t="n">
        <f aca="false">IF(EB35="","",EC35/EB35*24*60*60*1000)</f>
        <v>12.4469336895265</v>
      </c>
      <c r="EE35" s="15" t="str">
        <f aca="false">IF(OR($E35="",ED35=""),"",TEXT($E35/ED35,IF($E35/ED35&lt;2,"0.0","0"))&amp;"x")</f>
        <v>6x</v>
      </c>
      <c r="EG35" s="5" t="n">
        <v>13663</v>
      </c>
      <c r="EH35" s="13" t="n">
        <v>0.00210814664351852</v>
      </c>
      <c r="EI35" s="14" t="n">
        <f aca="false">IF(EG35="","",EH35/EG35*24*60*60*1000)</f>
        <v>13.3311769011198</v>
      </c>
      <c r="EJ35" s="15" t="str">
        <f aca="false">IF(OR($E35="",EI35=""),"",TEXT($E35/EI35,IF($E35/EI35&lt;2,"0.0","0"))&amp;"x")</f>
        <v>6x</v>
      </c>
      <c r="EL35" s="5" t="n">
        <v>13663</v>
      </c>
      <c r="EM35" s="13" t="n">
        <v>0.00188233900462963</v>
      </c>
      <c r="EN35" s="14" t="n">
        <f aca="false">IF(EL35="","",EM35/EL35*24*60*60*1000)</f>
        <v>11.9032489204421</v>
      </c>
      <c r="EO35" s="15" t="str">
        <f aca="false">IF(OR($E35="",EN35=""),"",TEXT($E35/EN35,IF($E35/EN35&lt;2,"0.0","0"))&amp;"x")</f>
        <v>6x</v>
      </c>
      <c r="EQ35" s="5" t="n">
        <v>13663</v>
      </c>
      <c r="ER35" s="13" t="n">
        <v>0.00158539494212963</v>
      </c>
      <c r="ES35" s="14" t="n">
        <f aca="false">IF(EQ35="","",ER35/EQ35*24*60*60*1000)</f>
        <v>10.0254792505306</v>
      </c>
      <c r="ET35" s="15" t="str">
        <f aca="false">IF(OR($E35="",ES35=""),"",TEXT($E35/ES35,IF($E35/ES35&lt;2,"0.0","0"))&amp;"x")</f>
        <v>8x</v>
      </c>
      <c r="EV35" s="5" t="n">
        <v>13663</v>
      </c>
      <c r="EW35" s="13" t="n">
        <v>0.00154804569444444</v>
      </c>
      <c r="EX35" s="14" t="n">
        <f aca="false">IF(EV35="","",EW35/EV35*24*60*60*1000)</f>
        <v>9.78929576227769</v>
      </c>
      <c r="EY35" s="15" t="str">
        <f aca="false">IF(OR($E35="",EX35=""),"",TEXT($E35/EX35,IF($E35/EX35&lt;2,"0.0","0"))&amp;"x")</f>
        <v>8x</v>
      </c>
      <c r="FA35" s="5" t="n">
        <v>13663</v>
      </c>
      <c r="FB35" s="13" t="n">
        <v>0.00181764614583333</v>
      </c>
      <c r="FC35" s="14" t="n">
        <f aca="false">IF(FA35="","",FB35/FA35*24*60*60*1000)</f>
        <v>11.494154065725</v>
      </c>
      <c r="FD35" s="15" t="str">
        <f aca="false">IF(OR($E35="",FC35=""),"",TEXT($E35/FC35,IF($E35/FC35&lt;2,"0.0","0"))&amp;"x")</f>
        <v>7x</v>
      </c>
      <c r="FF35" s="5" t="n">
        <v>13663</v>
      </c>
      <c r="FG35" s="13" t="n">
        <v>0.00236842289351852</v>
      </c>
      <c r="FH35" s="14" t="n">
        <f aca="false">IF(FF35="","",FG35/FF35*24*60*60*1000)</f>
        <v>14.9770722388934</v>
      </c>
      <c r="FI35" s="15" t="str">
        <f aca="false">IF(OR($E35="",FH35=""),"",TEXT($E35/FH35,IF($E35/FH35&lt;2,"0.0","0"))&amp;"x")</f>
        <v>5x</v>
      </c>
      <c r="FK35" s="5"/>
      <c r="FL35" s="13"/>
      <c r="FM35" s="14" t="str">
        <f aca="false">IF(FK35="","",FL35/FK35*24*60*60*1000)</f>
        <v/>
      </c>
      <c r="FN35" s="15" t="str">
        <f aca="false">IF(OR($E35="",FM35=""),"",TEXT($E35/FM35,IF($E35/FM35&lt;2,"0.0","0"))&amp;"x")</f>
        <v/>
      </c>
      <c r="FP35" s="5" t="n">
        <v>13663</v>
      </c>
      <c r="FQ35" s="13" t="n">
        <v>0.00221186453703704</v>
      </c>
      <c r="FR35" s="14" t="n">
        <f aca="false">IF(FP35="","",FQ35/FP35*24*60*60*1000)</f>
        <v>13.9870523311132</v>
      </c>
      <c r="FS35" s="15" t="str">
        <f aca="false">IF(OR($E35="",FR35=""),"",TEXT($E35/FR35,IF($E35/FR35&lt;2,"0.0","0"))&amp;"x")</f>
        <v>5x</v>
      </c>
      <c r="FU35" s="5" t="n">
        <v>13663</v>
      </c>
      <c r="FV35" s="13" t="n">
        <v>0.00272466356481481</v>
      </c>
      <c r="FW35" s="14" t="n">
        <f aca="false">IF(FU35="","",FV35/FU35*24*60*60*1000)</f>
        <v>17.2298127790383</v>
      </c>
      <c r="FX35" s="15" t="str">
        <f aca="false">IF(OR($E35="",FW35=""),"",TEXT($E35/FW35,IF($E35/FW35&lt;2,"0.0","0"))&amp;"x")</f>
        <v>4x</v>
      </c>
      <c r="FZ35" s="5" t="n">
        <v>13663</v>
      </c>
      <c r="GA35" s="13" t="n">
        <v>0.00193579579861111</v>
      </c>
      <c r="GB35" s="14" t="n">
        <f aca="false">IF(FZ35="","",GA35/FZ35*24*60*60*1000)</f>
        <v>12.241290858523</v>
      </c>
      <c r="GC35" s="15" t="str">
        <f aca="false">IF(OR($E35="",GB35=""),"",TEXT($E35/GB35,IF($E35/GB35&lt;2,"0.0","0"))&amp;"x")</f>
        <v>6x</v>
      </c>
      <c r="GE35" s="5" t="n">
        <v>13663</v>
      </c>
      <c r="GF35" s="13" t="n">
        <v>0.00197764685185185</v>
      </c>
      <c r="GG35" s="14" t="n">
        <f aca="false">IF(GE35="","",GF35/GE35*24*60*60*1000)</f>
        <v>12.5059421796092</v>
      </c>
      <c r="GH35" s="15" t="str">
        <f aca="false">IF(OR($E35="",GG35=""),"",TEXT($E35/GG35,IF($E35/GG35&lt;2,"0.0","0"))&amp;"x")</f>
        <v>6x</v>
      </c>
      <c r="GJ35" s="5" t="n">
        <v>13663</v>
      </c>
      <c r="GK35" s="13" t="n">
        <v>0.00149964337962963</v>
      </c>
      <c r="GL35" s="14" t="n">
        <f aca="false">IF(GJ35="","",GK35/GJ35*24*60*60*1000)</f>
        <v>9.48321657029935</v>
      </c>
      <c r="GM35" s="15" t="str">
        <f aca="false">IF(OR($E35="",GL35=""),"",TEXT($E35/GL35,IF($E35/GL35&lt;2,"0.0","0"))&amp;"x")</f>
        <v>8x</v>
      </c>
      <c r="GO35" s="5" t="n">
        <v>13663</v>
      </c>
      <c r="GP35" s="13" t="n">
        <v>0.000761215625</v>
      </c>
      <c r="GQ35" s="14" t="n">
        <f aca="false">IF(GO35="","",GP35/GO35*24*60*60*1000)</f>
        <v>4.81365951840738</v>
      </c>
      <c r="GR35" s="15" t="str">
        <f aca="false">IF(OR($E35="",GQ35=""),"",TEXT($E35/GQ35,IF($E35/GQ35&lt;2,"0.0","0"))&amp;"x")</f>
        <v>16x</v>
      </c>
      <c r="GT35" s="5" t="n">
        <v>13663</v>
      </c>
      <c r="GU35" s="13" t="n">
        <v>0.000800959953703704</v>
      </c>
      <c r="GV35" s="14" t="n">
        <f aca="false">IF(GT35="","",GU35/GT35*24*60*60*1000)</f>
        <v>5.06498865549294</v>
      </c>
      <c r="GW35" s="15" t="str">
        <f aca="false">IF(OR($E35="",GV35=""),"",TEXT($E35/GV35,IF($E35/GV35&lt;2,"0.0","0"))&amp;"x")</f>
        <v>15x</v>
      </c>
      <c r="GY35" s="5" t="n">
        <v>13663</v>
      </c>
      <c r="GZ35" s="13" t="n">
        <v>0.000832865868055556</v>
      </c>
      <c r="HA35" s="14" t="n">
        <f aca="false">IF(GY35="","",GZ35/GY35*24*60*60*1000)</f>
        <v>5.26675042084462</v>
      </c>
      <c r="HB35" s="15" t="str">
        <f aca="false">IF(OR($E35="",HA35=""),"",TEXT($E35/HA35,IF($E35/HA35&lt;2,"0.0","0"))&amp;"x")</f>
        <v>15x</v>
      </c>
      <c r="HD35" s="5" t="n">
        <v>13663</v>
      </c>
      <c r="HE35" s="13" t="n">
        <v>0.000875291539351852</v>
      </c>
      <c r="HF35" s="14" t="n">
        <f aca="false">IF(HD35="","",HE35/HD35*24*60*60*1000)</f>
        <v>5.53503542413819</v>
      </c>
      <c r="HG35" s="15" t="str">
        <f aca="false">IF(OR($E35="",HF35=""),"",TEXT($E35/HF35,IF($E35/HF35&lt;2,"0.0","0"))&amp;"x")</f>
        <v>14x</v>
      </c>
      <c r="HI35" s="5" t="n">
        <v>13663</v>
      </c>
      <c r="HJ35" s="13" t="n">
        <v>0.000924854895833333</v>
      </c>
      <c r="HK35" s="14" t="n">
        <f aca="false">IF(HI35="","",HJ35/HI35*24*60*60*1000)</f>
        <v>5.84845663470687</v>
      </c>
      <c r="HL35" s="15" t="str">
        <f aca="false">IF(OR($E35="",HK35=""),"",TEXT($E35/HK35,IF($E35/HK35&lt;2,"0.0","0"))&amp;"x")</f>
        <v>13x</v>
      </c>
      <c r="HN35" s="5" t="n">
        <v>13663</v>
      </c>
      <c r="HO35" s="13" t="n">
        <v>0.000829975648148148</v>
      </c>
      <c r="HP35" s="14" t="n">
        <f aca="false">IF(HN35="","",HO35/HN35*24*60*60*1000)</f>
        <v>5.24847368806265</v>
      </c>
      <c r="HQ35" s="15" t="str">
        <f aca="false">IF(OR($E35="",HP35=""),"",TEXT($E35/HP35,IF($E35/HP35&lt;2,"0.0","0"))&amp;"x")</f>
        <v>15x</v>
      </c>
      <c r="HS35" s="5" t="n">
        <v>13663</v>
      </c>
      <c r="HT35" s="13" t="n">
        <v>0.000850688101851852</v>
      </c>
      <c r="HU35" s="14" t="n">
        <f aca="false">IF(HS35="","",HT35/HS35*24*60*60*1000)</f>
        <v>5.37945195052331</v>
      </c>
      <c r="HV35" s="15" t="str">
        <f aca="false">IF(OR($E35="",HU35=""),"",TEXT($E35/HU35,IF($E35/HU35&lt;2,"0.0","0"))&amp;"x")</f>
        <v>14x</v>
      </c>
      <c r="HX35" s="5" t="n">
        <v>13663</v>
      </c>
      <c r="HY35" s="13" t="n">
        <v>0.000786807789351852</v>
      </c>
      <c r="HZ35" s="14" t="n">
        <f aca="false">IF(HX35="","",HY35/HX35*24*60*60*1000)</f>
        <v>4.97549535241162</v>
      </c>
      <c r="IA35" s="15" t="str">
        <f aca="false">IF(OR($E35="",HZ35=""),"",TEXT($E35/HZ35,IF($E35/HZ35&lt;2,"0.0","0"))&amp;"x")</f>
        <v>15x</v>
      </c>
      <c r="IC35" s="5" t="n">
        <v>13663</v>
      </c>
      <c r="ID35" s="13" t="n">
        <v>0.000660151319444444</v>
      </c>
      <c r="IE35" s="14" t="n">
        <f aca="false">IF(IC35="","",ID35/IC35*24*60*60*1000)</f>
        <v>4.17456444411915</v>
      </c>
      <c r="IF35" s="15" t="str">
        <f aca="false">IF(OR($E35="",IE35=""),"",TEXT($E35/IE35,IF($E35/IE35&lt;2,"0.0","0"))&amp;"x")</f>
        <v>18x</v>
      </c>
      <c r="IH35" s="5" t="n">
        <v>13663</v>
      </c>
      <c r="II35" s="13" t="n">
        <v>0.000764552523148148</v>
      </c>
      <c r="IJ35" s="14" t="n">
        <f aca="false">IF(IH35="","",II35/IH35*24*60*60*1000)</f>
        <v>4.83476088706726</v>
      </c>
      <c r="IK35" s="15" t="str">
        <f aca="false">IF(OR($E35="",IJ35=""),"",TEXT($E35/IJ35,IF($E35/IJ35&lt;2,"0.0","0"))&amp;"x")</f>
        <v>16x</v>
      </c>
      <c r="IM35" s="5" t="n">
        <v>13663</v>
      </c>
      <c r="IN35" s="13" t="n">
        <v>0.000752349988425926</v>
      </c>
      <c r="IO35" s="14" t="n">
        <f aca="false">IF(IM35="","",IN35/IM35*24*60*60*1000)</f>
        <v>4.75759635511967</v>
      </c>
      <c r="IP35" s="15" t="str">
        <f aca="false">IF(OR($E35="",IO35=""),"",TEXT($E35/IO35,IF($E35/IO35&lt;2,"0.0","0"))&amp;"x")</f>
        <v>16x</v>
      </c>
      <c r="IR35" s="5" t="n">
        <v>13663</v>
      </c>
      <c r="IS35" s="13" t="n">
        <v>0.000749301990740741</v>
      </c>
      <c r="IT35" s="14" t="n">
        <f aca="false">IF(IR35="","",IS35/IR35*24*60*60*1000)</f>
        <v>4.73832189123911</v>
      </c>
      <c r="IU35" s="15" t="str">
        <f aca="false">IF(OR($E35="",IT35=""),"",TEXT($E35/IT35,IF($E35/IT35&lt;2,"0.0","0"))&amp;"x")</f>
        <v>16x</v>
      </c>
    </row>
    <row r="36" customFormat="false" ht="14.1" hidden="false" customHeight="false" outlineLevel="0" collapsed="false">
      <c r="A36" s="12" t="s">
        <v>42</v>
      </c>
      <c r="C36" s="5" t="n">
        <v>426852</v>
      </c>
      <c r="D36" s="13" t="n">
        <v>0.751480637673611</v>
      </c>
      <c r="E36" s="14" t="n">
        <f aca="false">IF(C36="","",D36/C36*24*60*60*1000)</f>
        <v>152.108756887633</v>
      </c>
      <c r="G36" s="5" t="n">
        <v>434144</v>
      </c>
      <c r="H36" s="13" t="n">
        <v>0.172480178425926</v>
      </c>
      <c r="I36" s="14" t="n">
        <f aca="false">IF(G36="","",H36/G36*24*60*60*1000)</f>
        <v>34.3256786135476</v>
      </c>
      <c r="J36" s="15" t="str">
        <f aca="false">IF(OR($E36="",I36=""),"",TEXT($E36/I36,IF($E36/I36&lt;2,"0.0","0"))&amp;"x")</f>
        <v>4x</v>
      </c>
      <c r="L36" s="5" t="n">
        <v>434144</v>
      </c>
      <c r="M36" s="13" t="n">
        <v>0.123903179988426</v>
      </c>
      <c r="N36" s="14" t="n">
        <f aca="false">IF(L36="","",M36/L36*24*60*60*1000)</f>
        <v>24.6582579766161</v>
      </c>
      <c r="O36" s="15" t="str">
        <f aca="false">IF(OR($E36="",N36=""),"",TEXT($E36/N36,IF($E36/N36&lt;2,"0.0","0"))&amp;"x")</f>
        <v>6x</v>
      </c>
      <c r="Q36" s="5" t="n">
        <v>434144</v>
      </c>
      <c r="R36" s="13" t="n">
        <v>0.141245713611111</v>
      </c>
      <c r="S36" s="14" t="n">
        <f aca="false">IF(Q36="","",R36/Q36*24*60*60*1000)</f>
        <v>28.1096356416304</v>
      </c>
      <c r="T36" s="15" t="str">
        <f aca="false">IF(OR($E36="",S36=""),"",TEXT($E36/S36,IF($E36/S36&lt;2,"0.0","0"))&amp;"x")</f>
        <v>5x</v>
      </c>
      <c r="V36" s="5" t="n">
        <v>434144</v>
      </c>
      <c r="W36" s="13" t="n">
        <v>0.106345119768519</v>
      </c>
      <c r="X36" s="14" t="n">
        <f aca="false">IF(V36="","",W36/V36*24*60*60*1000)</f>
        <v>21.1639878657773</v>
      </c>
      <c r="Y36" s="15" t="str">
        <f aca="false">IF(OR($E36="",X36=""),"",TEXT($E36/X36,IF($E36/X36&lt;2,"0.0","0"))&amp;"x")</f>
        <v>7x</v>
      </c>
      <c r="AA36" s="5" t="n">
        <v>434144</v>
      </c>
      <c r="AB36" s="13" t="n">
        <v>0.1237302984375</v>
      </c>
      <c r="AC36" s="14" t="n">
        <f aca="false">IF(AA36="","",AB36/AA36*24*60*60*1000)</f>
        <v>24.6238524199344</v>
      </c>
      <c r="AD36" s="15" t="str">
        <f aca="false">IF(OR($E36="",AC36=""),"",TEXT($E36/AC36,IF($E36/AC36&lt;2,"0.0","0"))&amp;"x")</f>
        <v>6x</v>
      </c>
      <c r="AF36" s="5" t="n">
        <v>434144</v>
      </c>
      <c r="AG36" s="13" t="n">
        <v>0.0855966220833333</v>
      </c>
      <c r="AH36" s="14" t="n">
        <f aca="false">IF(AF36="","",AG36/AF36*24*60*60*1000)</f>
        <v>17.0347814273605</v>
      </c>
      <c r="AI36" s="15" t="str">
        <f aca="false">IF(OR($E36="",AH36=""),"",TEXT($E36/AH36,IF($E36/AH36&lt;2,"0.0","0"))&amp;"x")</f>
        <v>9x</v>
      </c>
      <c r="AK36" s="5" t="n">
        <v>434144</v>
      </c>
      <c r="AL36" s="13" t="n">
        <v>0.104207384212963</v>
      </c>
      <c r="AM36" s="14" t="n">
        <f aca="false">IF(AK36="","",AL36/AK36*24*60*60*1000)</f>
        <v>20.7385521762365</v>
      </c>
      <c r="AN36" s="15" t="str">
        <f aca="false">IF(OR($E36="",AM36=""),"",TEXT($E36/AM36,IF($E36/AM36&lt;2,"0.0","0"))&amp;"x")</f>
        <v>7x</v>
      </c>
      <c r="AP36" s="5" t="n">
        <v>434144</v>
      </c>
      <c r="AQ36" s="13" t="n">
        <v>0.0735731455208333</v>
      </c>
      <c r="AR36" s="14" t="n">
        <f aca="false">IF(AP36="","",AQ36/AP36*24*60*60*1000)</f>
        <v>14.641961591085</v>
      </c>
      <c r="AS36" s="15" t="str">
        <f aca="false">IF(OR($E36="",AR36=""),"",TEXT($E36/AR36,IF($E36/AR36&lt;2,"0.0","0"))&amp;"x")</f>
        <v>10x</v>
      </c>
      <c r="AU36" s="5" t="n">
        <v>434144</v>
      </c>
      <c r="AV36" s="13" t="n">
        <v>0.0908886392013889</v>
      </c>
      <c r="AW36" s="14" t="n">
        <f aca="false">IF(AU36="","",AV36/AU36*24*60*60*1000)</f>
        <v>18.0879579747733</v>
      </c>
      <c r="AX36" s="15" t="str">
        <f aca="false">IF(OR($E36="",AW36=""),"",TEXT($E36/AW36,IF($E36/AW36&lt;2,"0.0","0"))&amp;"x")</f>
        <v>8x</v>
      </c>
      <c r="AZ36" s="5" t="n">
        <v>427730</v>
      </c>
      <c r="BA36" s="13" t="n">
        <v>0.102931847256944</v>
      </c>
      <c r="BB36" s="14" t="n">
        <f aca="false">IF(AZ36="","",BA36/AZ36*24*60*60*1000)</f>
        <v>20.7918818016038</v>
      </c>
      <c r="BC36" s="15" t="str">
        <f aca="false">IF(OR($E36="",BB36=""),"",TEXT($E36/BB36,IF($E36/BB36&lt;2,"0.0","0"))&amp;"x")</f>
        <v>7x</v>
      </c>
      <c r="BE36" s="5" t="n">
        <v>427730</v>
      </c>
      <c r="BF36" s="13" t="n">
        <v>0.0815067771990741</v>
      </c>
      <c r="BG36" s="14" t="n">
        <f aca="false">IF(BE36="","",BF36/BE36*24*60*60*1000)</f>
        <v>16.4640907815678</v>
      </c>
      <c r="BH36" s="15" t="str">
        <f aca="false">IF(OR($E36="",BG36=""),"",TEXT($E36/BG36,IF($E36/BG36&lt;2,"0.0","0"))&amp;"x")</f>
        <v>9x</v>
      </c>
      <c r="BJ36" s="5" t="n">
        <v>427730</v>
      </c>
      <c r="BK36" s="13" t="n">
        <v>0.0937456752662037</v>
      </c>
      <c r="BL36" s="14" t="n">
        <f aca="false">IF(BJ36="","",BK36/BJ36*24*60*60*1000)</f>
        <v>18.936306415262</v>
      </c>
      <c r="BM36" s="15" t="str">
        <f aca="false">IF(OR($E36="",BL36=""),"",TEXT($E36/BL36,IF($E36/BL36&lt;2,"0.0","0"))&amp;"x")</f>
        <v>8x</v>
      </c>
      <c r="BO36" s="5" t="n">
        <v>427730</v>
      </c>
      <c r="BP36" s="13" t="n">
        <v>0.0651737855671296</v>
      </c>
      <c r="BQ36" s="14" t="n">
        <f aca="false">IF(BO36="","",BP36/BO36*24*60*60*1000)</f>
        <v>13.16488222243</v>
      </c>
      <c r="BR36" s="15" t="str">
        <f aca="false">IF(OR($E36="",BQ36=""),"",TEXT($E36/BQ36,IF($E36/BQ36&lt;2,"0.0","0"))&amp;"x")</f>
        <v>12x</v>
      </c>
      <c r="BT36" s="5" t="n">
        <v>427730</v>
      </c>
      <c r="BU36" s="13" t="n">
        <v>0.0628542529398148</v>
      </c>
      <c r="BV36" s="14" t="n">
        <f aca="false">IF(BT36="","",BU36/BT36*24*60*60*1000)</f>
        <v>12.6963445491315</v>
      </c>
      <c r="BW36" s="15" t="str">
        <f aca="false">IF(OR($E36="",BV36=""),"",TEXT($E36/BV36,IF($E36/BV36&lt;2,"0.0","0"))&amp;"x")</f>
        <v>12x</v>
      </c>
      <c r="BY36" s="5" t="n">
        <v>427730</v>
      </c>
      <c r="BZ36" s="13" t="n">
        <v>0.0524794904976852</v>
      </c>
      <c r="CA36" s="14" t="n">
        <f aca="false">IF(BY36="","",BZ36/BY36*24*60*60*1000)</f>
        <v>10.600677948706</v>
      </c>
      <c r="CB36" s="15" t="str">
        <f aca="false">IF(OR($E36="",CA36=""),"",TEXT($E36/CA36,IF($E36/CA36&lt;2,"0.0","0"))&amp;"x")</f>
        <v>14x</v>
      </c>
      <c r="CD36" s="5" t="n">
        <v>427730</v>
      </c>
      <c r="CE36" s="13" t="n">
        <v>0.0656162499074074</v>
      </c>
      <c r="CF36" s="14" t="n">
        <f aca="false">IF(CD36="","",CE36/CD36*24*60*60*1000)</f>
        <v>13.2542585088724</v>
      </c>
      <c r="CG36" s="15" t="str">
        <f aca="false">IF(OR($E36="",CF36=""),"",TEXT($E36/CF36,IF($E36/CF36&lt;2,"0.0","0"))&amp;"x")</f>
        <v>11x</v>
      </c>
      <c r="CI36" s="5" t="n">
        <v>427730</v>
      </c>
      <c r="CJ36" s="13" t="n">
        <v>0.0618137402083333</v>
      </c>
      <c r="CK36" s="14" t="n">
        <f aca="false">IF(CI36="","",CJ36/CI36*24*60*60*1000)</f>
        <v>12.4861645290253</v>
      </c>
      <c r="CL36" s="15" t="str">
        <f aca="false">IF(OR($E36="",CK36=""),"",TEXT($E36/CK36,IF($E36/CK36&lt;2,"0.0","0"))&amp;"x")</f>
        <v>12x</v>
      </c>
      <c r="CN36" s="5" t="n">
        <v>427730</v>
      </c>
      <c r="CO36" s="13" t="n">
        <v>0.0525308855671296</v>
      </c>
      <c r="CP36" s="14" t="n">
        <f aca="false">IF(CN36="","",CO36/CN36*24*60*60*1000)</f>
        <v>10.6110595773034</v>
      </c>
      <c r="CQ36" s="15" t="str">
        <f aca="false">IF(OR($E36="",CP36=""),"",TEXT($E36/CP36,IF($E36/CP36&lt;2,"0.0","0"))&amp;"x")</f>
        <v>14x</v>
      </c>
      <c r="CS36" s="5" t="n">
        <v>427730</v>
      </c>
      <c r="CT36" s="13" t="n">
        <v>0.0596477542013889</v>
      </c>
      <c r="CU36" s="14" t="n">
        <f aca="false">IF(CS36="","",CT36/CS36*24*60*60*1000)</f>
        <v>12.0486427489304</v>
      </c>
      <c r="CV36" s="15" t="str">
        <f aca="false">IF(OR($E36="",CU36=""),"",TEXT($E36/CU36,IF($E36/CU36&lt;2,"0.0","0"))&amp;"x")</f>
        <v>13x</v>
      </c>
      <c r="CX36" s="5" t="n">
        <v>427730</v>
      </c>
      <c r="CY36" s="13" t="n">
        <v>0.0499306378125</v>
      </c>
      <c r="CZ36" s="14" t="n">
        <f aca="false">IF(CX36="","",CY36/CX36*24*60*60*1000)</f>
        <v>10.0858184064714</v>
      </c>
      <c r="DA36" s="15" t="str">
        <f aca="false">IF(OR($E36="",CZ36=""),"",TEXT($E36/CZ36,IF($E36/CZ36&lt;2,"0.0","0"))&amp;"x")</f>
        <v>15x</v>
      </c>
      <c r="DC36" s="5" t="n">
        <v>427730</v>
      </c>
      <c r="DD36" s="13" t="n">
        <v>0.0472535167939815</v>
      </c>
      <c r="DE36" s="14" t="n">
        <f aca="false">IF(DC36="","",DD36/DC36*24*60*60*1000)</f>
        <v>9.54504909873051</v>
      </c>
      <c r="DF36" s="15" t="str">
        <f aca="false">IF(OR($E36="",DE36=""),"",TEXT($E36/DE36,IF($E36/DE36&lt;2,"0.0","0"))&amp;"x")</f>
        <v>16x</v>
      </c>
      <c r="DH36" s="5" t="n">
        <v>427730</v>
      </c>
      <c r="DI36" s="13" t="n">
        <v>0.0683823047337963</v>
      </c>
      <c r="DJ36" s="14" t="n">
        <f aca="false">IF(DH36="","",DI36/DH36*24*60*60*1000)</f>
        <v>13.8129921422393</v>
      </c>
      <c r="DK36" s="15" t="str">
        <f aca="false">IF(OR($E36="",DJ36=""),"",TEXT($E36/DJ36,IF($E36/DJ36&lt;2,"0.0","0"))&amp;"x")</f>
        <v>11x</v>
      </c>
      <c r="DM36" s="5" t="n">
        <v>427730</v>
      </c>
      <c r="DN36" s="13" t="n">
        <v>0.0441655959375</v>
      </c>
      <c r="DO36" s="14" t="n">
        <f aca="false">IF(DM36="","",DN36/DM36*24*60*60*1000)</f>
        <v>8.92129962593225</v>
      </c>
      <c r="DP36" s="15" t="str">
        <f aca="false">IF(OR($E36="",DO36=""),"",TEXT($E36/DO36,IF($E36/DO36&lt;2,"0.0","0"))&amp;"x")</f>
        <v>17x</v>
      </c>
      <c r="DR36" s="5" t="n">
        <v>427730</v>
      </c>
      <c r="DS36" s="13" t="n">
        <v>0.0363427756134259</v>
      </c>
      <c r="DT36" s="14" t="n">
        <f aca="false">IF(DR36="","",DS36/DR36*24*60*60*1000)</f>
        <v>7.34111662263577</v>
      </c>
      <c r="DU36" s="15" t="str">
        <f aca="false">IF(OR($E36="",DT36=""),"",TEXT($E36/DT36,IF($E36/DT36&lt;2,"0.0","0"))&amp;"x")</f>
        <v>21x</v>
      </c>
      <c r="DW36" s="5" t="n">
        <v>427730</v>
      </c>
      <c r="DX36" s="13" t="n">
        <v>0.0340140126041667</v>
      </c>
      <c r="DY36" s="14" t="n">
        <f aca="false">IF(DW36="","",DX36/DW36*24*60*60*1000)</f>
        <v>6.87071444369111</v>
      </c>
      <c r="DZ36" s="15" t="str">
        <f aca="false">IF(OR($E36="",DY36=""),"",TEXT($E36/DY36,IF($E36/DY36&lt;2,"0.0","0"))&amp;"x")</f>
        <v>22x</v>
      </c>
      <c r="EB36" s="5" t="n">
        <v>427730</v>
      </c>
      <c r="EC36" s="13" t="n">
        <v>0.0379595155555556</v>
      </c>
      <c r="ED36" s="14" t="n">
        <f aca="false">IF(EB36="","",EC36/EB36*24*60*60*1000)</f>
        <v>7.66769257241718</v>
      </c>
      <c r="EE36" s="15" t="str">
        <f aca="false">IF(OR($E36="",ED36=""),"",TEXT($E36/ED36,IF($E36/ED36&lt;2,"0.0","0"))&amp;"x")</f>
        <v>20x</v>
      </c>
      <c r="EG36" s="5" t="n">
        <v>427730</v>
      </c>
      <c r="EH36" s="13" t="n">
        <v>0.0351226187731482</v>
      </c>
      <c r="EI36" s="14" t="n">
        <f aca="false">IF(EG36="","",EH36/EG36*24*60*60*1000)</f>
        <v>7.09464910574428</v>
      </c>
      <c r="EJ36" s="15" t="str">
        <f aca="false">IF(OR($E36="",EI36=""),"",TEXT($E36/EI36,IF($E36/EI36&lt;2,"0.0","0"))&amp;"x")</f>
        <v>21x</v>
      </c>
      <c r="EL36" s="5" t="n">
        <v>427730</v>
      </c>
      <c r="EM36" s="13" t="n">
        <v>0.0369158156018519</v>
      </c>
      <c r="EN36" s="14" t="n">
        <f aca="false">IF(EL36="","",EM36/EL36*24*60*60*1000)</f>
        <v>7.45686874430131</v>
      </c>
      <c r="EO36" s="15" t="str">
        <f aca="false">IF(OR($E36="",EN36=""),"",TEXT($E36/EN36,IF($E36/EN36&lt;2,"0.0","0"))&amp;"x")</f>
        <v>20x</v>
      </c>
      <c r="EQ36" s="5" t="n">
        <v>427730</v>
      </c>
      <c r="ER36" s="13" t="n">
        <v>0.0349431660416667</v>
      </c>
      <c r="ES36" s="14" t="n">
        <f aca="false">IF(EQ36="","",ER36/EQ36*24*60*60*1000)</f>
        <v>7.05840026652327</v>
      </c>
      <c r="ET36" s="15" t="str">
        <f aca="false">IF(OR($E36="",ES36=""),"",TEXT($E36/ES36,IF($E36/ES36&lt;2,"0.0","0"))&amp;"x")</f>
        <v>22x</v>
      </c>
      <c r="EV36" s="5" t="n">
        <v>427730</v>
      </c>
      <c r="EW36" s="13" t="n">
        <v>0.0296591775231481</v>
      </c>
      <c r="EX36" s="14" t="n">
        <f aca="false">IF(EV36="","",EW36/EV36*24*60*60*1000)</f>
        <v>5.99105262198116</v>
      </c>
      <c r="EY36" s="15" t="str">
        <f aca="false">IF(OR($E36="",EX36=""),"",TEXT($E36/EX36,IF($E36/EX36&lt;2,"0.0","0"))&amp;"x")</f>
        <v>25x</v>
      </c>
      <c r="FA36" s="5" t="n">
        <v>427730</v>
      </c>
      <c r="FB36" s="13" t="n">
        <v>0.0297162468055556</v>
      </c>
      <c r="FC36" s="14" t="n">
        <f aca="false">IF(FA36="","",FB36/FA36*24*60*60*1000)</f>
        <v>6.00258042222898</v>
      </c>
      <c r="FD36" s="15" t="str">
        <f aca="false">IF(OR($E36="",FC36=""),"",TEXT($E36/FC36,IF($E36/FC36&lt;2,"0.0","0"))&amp;"x")</f>
        <v>25x</v>
      </c>
      <c r="FF36" s="5" t="n">
        <v>427730</v>
      </c>
      <c r="FG36" s="13" t="n">
        <v>0.0293469685763889</v>
      </c>
      <c r="FH36" s="14" t="n">
        <f aca="false">IF(FF36="","",FG36/FF36*24*60*60*1000)</f>
        <v>5.92798748041989</v>
      </c>
      <c r="FI36" s="15" t="str">
        <f aca="false">IF(OR($E36="",FH36=""),"",TEXT($E36/FH36,IF($E36/FH36&lt;2,"0.0","0"))&amp;"x")</f>
        <v>26x</v>
      </c>
      <c r="FK36" s="5" t="n">
        <v>427730</v>
      </c>
      <c r="FL36" s="13" t="n">
        <v>0.0399095579398148</v>
      </c>
      <c r="FM36" s="14" t="n">
        <f aca="false">IF(FK36="","",FL36/FK36*24*60*60*1000)</f>
        <v>8.0615944778248</v>
      </c>
      <c r="FN36" s="15" t="str">
        <f aca="false">IF(OR($E36="",FM36=""),"",TEXT($E36/FM36,IF($E36/FM36&lt;2,"0.0","0"))&amp;"x")</f>
        <v>19x</v>
      </c>
      <c r="FP36" s="5"/>
      <c r="FQ36" s="13"/>
      <c r="FR36" s="14" t="str">
        <f aca="false">IF(FP36="","",FQ36/FP36*24*60*60*1000)</f>
        <v/>
      </c>
      <c r="FS36" s="15" t="str">
        <f aca="false">IF(OR($E36="",FR36=""),"",TEXT($E36/FR36,IF($E36/FR36&lt;2,"0.0","0"))&amp;"x")</f>
        <v/>
      </c>
      <c r="FU36" s="5" t="n">
        <v>427730</v>
      </c>
      <c r="FV36" s="13" t="n">
        <v>0.0346269997569444</v>
      </c>
      <c r="FW36" s="14" t="n">
        <f aca="false">IF(FU36="","",FV36/FU36*24*60*60*1000)</f>
        <v>6.99453575620134</v>
      </c>
      <c r="FX36" s="15" t="str">
        <f aca="false">IF(OR($E36="",FW36=""),"",TEXT($E36/FW36,IF($E36/FW36&lt;2,"0.0","0"))&amp;"x")</f>
        <v>22x</v>
      </c>
      <c r="FZ36" s="5" t="n">
        <v>427730</v>
      </c>
      <c r="GA36" s="13" t="n">
        <v>0.0299088119791667</v>
      </c>
      <c r="GB36" s="14" t="n">
        <f aca="false">IF(FZ36="","",GA36/FZ36*24*60*60*1000)</f>
        <v>6.04147793000257</v>
      </c>
      <c r="GC36" s="15" t="str">
        <f aca="false">IF(OR($E36="",GB36=""),"",TEXT($E36/GB36,IF($E36/GB36&lt;2,"0.0","0"))&amp;"x")</f>
        <v>25x</v>
      </c>
      <c r="GE36" s="5" t="n">
        <v>427730</v>
      </c>
      <c r="GF36" s="13" t="n">
        <v>0.0313462535648148</v>
      </c>
      <c r="GG36" s="14" t="n">
        <f aca="false">IF(GE36="","",GF36/GE36*24*60*60*1000)</f>
        <v>6.33183622378603</v>
      </c>
      <c r="GH36" s="15" t="str">
        <f aca="false">IF(OR($E36="",GG36=""),"",TEXT($E36/GG36,IF($E36/GG36&lt;2,"0.0","0"))&amp;"x")</f>
        <v>24x</v>
      </c>
      <c r="GJ36" s="5" t="n">
        <v>427730</v>
      </c>
      <c r="GK36" s="13" t="n">
        <v>0.0298362654861111</v>
      </c>
      <c r="GL36" s="14" t="n">
        <f aca="false">IF(GJ36="","",GK36/GJ36*24*60*60*1000)</f>
        <v>6.02682378603324</v>
      </c>
      <c r="GM36" s="15" t="str">
        <f aca="false">IF(OR($E36="",GL36=""),"",TEXT($E36/GL36,IF($E36/GL36&lt;2,"0.0","0"))&amp;"x")</f>
        <v>25x</v>
      </c>
      <c r="GO36" s="5" t="n">
        <v>427730</v>
      </c>
      <c r="GP36" s="13" t="n">
        <v>0.0246382130439815</v>
      </c>
      <c r="GQ36" s="14" t="n">
        <f aca="false">IF(GO36="","",GP36/GO36*24*60*60*1000)</f>
        <v>4.97683493559021</v>
      </c>
      <c r="GR36" s="15" t="str">
        <f aca="false">IF(OR($E36="",GQ36=""),"",TEXT($E36/GQ36,IF($E36/GQ36&lt;2,"0.0","0"))&amp;"x")</f>
        <v>31x</v>
      </c>
      <c r="GT36" s="5" t="n">
        <v>427730</v>
      </c>
      <c r="GU36" s="13" t="n">
        <v>0.0252049307523148</v>
      </c>
      <c r="GV36" s="14" t="n">
        <f aca="false">IF(GT36="","",GU36/GT36*24*60*60*1000)</f>
        <v>5.09130997825731</v>
      </c>
      <c r="GW36" s="15" t="str">
        <f aca="false">IF(OR($E36="",GV36=""),"",TEXT($E36/GV36,IF($E36/GV36&lt;2,"0.0","0"))&amp;"x")</f>
        <v>30x</v>
      </c>
      <c r="GY36" s="5" t="n">
        <v>427730</v>
      </c>
      <c r="GZ36" s="13" t="n">
        <v>0.0250683620601852</v>
      </c>
      <c r="HA36" s="14" t="n">
        <f aca="false">IF(GY36="","",GZ36/GY36*24*60*60*1000)</f>
        <v>5.06372356860636</v>
      </c>
      <c r="HB36" s="15" t="str">
        <f aca="false">IF(OR($E36="",HA36=""),"",TEXT($E36/HA36,IF($E36/HA36&lt;2,"0.0","0"))&amp;"x")</f>
        <v>30x</v>
      </c>
      <c r="HD36" s="5" t="n">
        <v>427730</v>
      </c>
      <c r="HE36" s="13" t="n">
        <v>0.0246853934953704</v>
      </c>
      <c r="HF36" s="14" t="n">
        <f aca="false">IF(HD36="","",HE36/HD36*24*60*60*1000)</f>
        <v>4.98636522572651</v>
      </c>
      <c r="HG36" s="15" t="str">
        <f aca="false">IF(OR($E36="",HF36=""),"",TEXT($E36/HF36,IF($E36/HF36&lt;2,"0.0","0"))&amp;"x")</f>
        <v>31x</v>
      </c>
      <c r="HI36" s="5" t="n">
        <v>427730</v>
      </c>
      <c r="HJ36" s="13" t="n">
        <v>0.0308102807407407</v>
      </c>
      <c r="HK36" s="14" t="n">
        <f aca="false">IF(HI36="","",HJ36/HI36*24*60*60*1000)</f>
        <v>6.22357154279569</v>
      </c>
      <c r="HL36" s="15" t="str">
        <f aca="false">IF(OR($E36="",HK36=""),"",TEXT($E36/HK36,IF($E36/HK36&lt;2,"0.0","0"))&amp;"x")</f>
        <v>24x</v>
      </c>
      <c r="HN36" s="5" t="n">
        <v>427730</v>
      </c>
      <c r="HO36" s="13" t="n">
        <v>0.0298349578472222</v>
      </c>
      <c r="HP36" s="14" t="n">
        <f aca="false">IF(HN36="","",HO36/HN36*24*60*60*1000)</f>
        <v>6.02655964744114</v>
      </c>
      <c r="HQ36" s="15" t="str">
        <f aca="false">IF(OR($E36="",HP36=""),"",TEXT($E36/HP36,IF($E36/HP36&lt;2,"0.0","0"))&amp;"x")</f>
        <v>25x</v>
      </c>
      <c r="HS36" s="5" t="n">
        <v>427730</v>
      </c>
      <c r="HT36" s="13" t="n">
        <v>0.0306138532060185</v>
      </c>
      <c r="HU36" s="14" t="n">
        <f aca="false">IF(HS36="","",HT36/HS36*24*60*60*1000)</f>
        <v>6.18389385126131</v>
      </c>
      <c r="HV36" s="15" t="str">
        <f aca="false">IF(OR($E36="",HU36=""),"",TEXT($E36/HU36,IF($E36/HU36&lt;2,"0.0","0"))&amp;"x")</f>
        <v>25x</v>
      </c>
      <c r="HX36" s="5" t="n">
        <v>427730</v>
      </c>
      <c r="HY36" s="13" t="n">
        <v>0.0297614917476852</v>
      </c>
      <c r="HZ36" s="14" t="n">
        <f aca="false">IF(HX36="","",HY36/HX36*24*60*60*1000)</f>
        <v>6.01171974610151</v>
      </c>
      <c r="IA36" s="15" t="str">
        <f aca="false">IF(OR($E36="",HZ36=""),"",TEXT($E36/HZ36,IF($E36/HZ36&lt;2,"0.0","0"))&amp;"x")</f>
        <v>25x</v>
      </c>
      <c r="IC36" s="5" t="n">
        <v>427730</v>
      </c>
      <c r="ID36" s="13" t="n">
        <v>0.027969474224537</v>
      </c>
      <c r="IE36" s="14" t="n">
        <f aca="false">IF(IC36="","",ID36/IC36*24*60*60*1000)</f>
        <v>5.6497383232413</v>
      </c>
      <c r="IF36" s="15" t="str">
        <f aca="false">IF(OR($E36="",IE36=""),"",TEXT($E36/IE36,IF($E36/IE36&lt;2,"0.0","0"))&amp;"x")</f>
        <v>27x</v>
      </c>
      <c r="IH36" s="5" t="n">
        <v>427730</v>
      </c>
      <c r="II36" s="13" t="n">
        <v>0.0274695105902778</v>
      </c>
      <c r="IJ36" s="14" t="n">
        <f aca="false">IF(IH36="","",II36/IH36*24*60*60*1000)</f>
        <v>5.54874737568092</v>
      </c>
      <c r="IK36" s="15" t="str">
        <f aca="false">IF(OR($E36="",IJ36=""),"",TEXT($E36/IJ36,IF($E36/IJ36&lt;2,"0.0","0"))&amp;"x")</f>
        <v>27x</v>
      </c>
      <c r="IM36" s="5" t="n">
        <v>427730</v>
      </c>
      <c r="IN36" s="13" t="n">
        <v>0.029482116412037</v>
      </c>
      <c r="IO36" s="14" t="n">
        <f aca="false">IF(IM36="","",IN36/IM36*24*60*60*1000)</f>
        <v>5.95528688191149</v>
      </c>
      <c r="IP36" s="15" t="str">
        <f aca="false">IF(OR($E36="",IO36=""),"",TEXT($E36/IO36,IF($E36/IO36&lt;2,"0.0","0"))&amp;"x")</f>
        <v>26x</v>
      </c>
      <c r="IR36" s="5" t="n">
        <v>427730</v>
      </c>
      <c r="IS36" s="13" t="n">
        <v>0.0296267589236111</v>
      </c>
      <c r="IT36" s="14" t="n">
        <f aca="false">IF(IR36="","",IS36/IR36*24*60*60*1000)</f>
        <v>5.98450417553129</v>
      </c>
      <c r="IU36" s="15" t="str">
        <f aca="false">IF(OR($E36="",IT36=""),"",TEXT($E36/IT36,IF($E36/IT36&lt;2,"0.0","0"))&amp;"x")</f>
        <v>25x</v>
      </c>
    </row>
    <row r="37" customFormat="false" ht="14.1" hidden="false" customHeight="false" outlineLevel="0" collapsed="false">
      <c r="A37" s="12" t="s">
        <v>43</v>
      </c>
      <c r="C37" s="5"/>
      <c r="D37" s="13"/>
      <c r="E37" s="14"/>
      <c r="G37" s="5" t="n">
        <v>22</v>
      </c>
      <c r="H37" s="13" t="n">
        <v>4.91138310185185E-005</v>
      </c>
      <c r="I37" s="14" t="n">
        <f aca="false">IF(G37="","",H37/G37*24*60*60*1000)</f>
        <v>192.883409090909</v>
      </c>
      <c r="J37" s="15" t="str">
        <f aca="false">IF(OR($E37="",I37=""),"",TEXT($E37/I37,IF($E37/I37&lt;2,"0.0","0"))&amp;"x")</f>
        <v/>
      </c>
      <c r="L37" s="5" t="n">
        <v>22</v>
      </c>
      <c r="M37" s="13" t="n">
        <v>0.000214024479166667</v>
      </c>
      <c r="N37" s="14" t="n">
        <f aca="false">IF(L37="","",M37/L37*24*60*60*1000)</f>
        <v>840.5325</v>
      </c>
      <c r="O37" s="15" t="str">
        <f aca="false">IF(OR($E37="",N37=""),"",TEXT($E37/N37,IF($E37/N37&lt;2,"0.0","0"))&amp;"x")</f>
        <v/>
      </c>
      <c r="Q37" s="5" t="n">
        <v>22</v>
      </c>
      <c r="R37" s="13" t="n">
        <v>6.31221064814815E-005</v>
      </c>
      <c r="S37" s="14" t="n">
        <f aca="false">IF(Q37="","",R37/Q37*24*60*60*1000)</f>
        <v>247.897727272727</v>
      </c>
      <c r="T37" s="15" t="str">
        <f aca="false">IF(OR($E37="",S37=""),"",TEXT($E37/S37,IF($E37/S37&lt;2,"0.0","0"))&amp;"x")</f>
        <v/>
      </c>
      <c r="V37" s="5" t="n">
        <v>22</v>
      </c>
      <c r="W37" s="13" t="n">
        <v>6.09823263888889E-005</v>
      </c>
      <c r="X37" s="14" t="n">
        <f aca="false">IF(V37="","",W37/V37*24*60*60*1000)</f>
        <v>239.494227272727</v>
      </c>
      <c r="Y37" s="15" t="str">
        <f aca="false">IF(OR($E37="",X37=""),"",TEXT($E37/X37,IF($E37/X37&lt;2,"0.0","0"))&amp;"x")</f>
        <v/>
      </c>
      <c r="AA37" s="5" t="n">
        <v>22</v>
      </c>
      <c r="AB37" s="13" t="n">
        <v>5.57099768518519E-005</v>
      </c>
      <c r="AC37" s="14" t="n">
        <f aca="false">IF(AA37="","",AB37/AA37*24*60*60*1000)</f>
        <v>218.788272727273</v>
      </c>
      <c r="AD37" s="15" t="str">
        <f aca="false">IF(OR($E37="",AC37=""),"",TEXT($E37/AC37,IF($E37/AC37&lt;2,"0.0","0"))&amp;"x")</f>
        <v/>
      </c>
      <c r="AF37" s="5" t="n">
        <v>22</v>
      </c>
      <c r="AG37" s="13" t="n">
        <v>4.2835462962963E-005</v>
      </c>
      <c r="AH37" s="14" t="n">
        <f aca="false">IF(AF37="","",AG37/AF37*24*60*60*1000)</f>
        <v>168.226545454545</v>
      </c>
      <c r="AI37" s="15" t="str">
        <f aca="false">IF(OR($E37="",AH37=""),"",TEXT($E37/AH37,IF($E37/AH37&lt;2,"0.0","0"))&amp;"x")</f>
        <v/>
      </c>
      <c r="AK37" s="5" t="n">
        <v>22</v>
      </c>
      <c r="AL37" s="13" t="n">
        <v>4.43023842592593E-005</v>
      </c>
      <c r="AM37" s="14" t="n">
        <f aca="false">IF(AK37="","",AL37/AK37*24*60*60*1000)</f>
        <v>173.987545454545</v>
      </c>
      <c r="AN37" s="15" t="str">
        <f aca="false">IF(OR($E37="",AM37=""),"",TEXT($E37/AM37,IF($E37/AM37&lt;2,"0.0","0"))&amp;"x")</f>
        <v/>
      </c>
      <c r="AP37" s="5" t="n">
        <v>22</v>
      </c>
      <c r="AQ37" s="13" t="n">
        <v>5.29239814814815E-005</v>
      </c>
      <c r="AR37" s="14" t="n">
        <f aca="false">IF(AP37="","",AQ37/AP37*24*60*60*1000)</f>
        <v>207.846909090909</v>
      </c>
      <c r="AS37" s="15" t="str">
        <f aca="false">IF(OR($E37="",AR37=""),"",TEXT($E37/AR37,IF($E37/AR37&lt;2,"0.0","0"))&amp;"x")</f>
        <v/>
      </c>
      <c r="AU37" s="5" t="n">
        <v>22</v>
      </c>
      <c r="AV37" s="13" t="n">
        <v>2.76694444444444E-005</v>
      </c>
      <c r="AW37" s="14" t="n">
        <f aca="false">IF(AU37="","",AV37/AU37*24*60*60*1000)</f>
        <v>108.665454545455</v>
      </c>
      <c r="AX37" s="15" t="str">
        <f aca="false">IF(OR($E37="",AW37=""),"",TEXT($E37/AW37,IF($E37/AW37&lt;2,"0.0","0"))&amp;"x")</f>
        <v/>
      </c>
      <c r="AZ37" s="5" t="n">
        <v>22</v>
      </c>
      <c r="BA37" s="13" t="n">
        <v>4.99992476851852E-005</v>
      </c>
      <c r="BB37" s="14" t="n">
        <f aca="false">IF(AZ37="","",BA37/AZ37*24*60*60*1000)</f>
        <v>196.360681818182</v>
      </c>
      <c r="BC37" s="15" t="str">
        <f aca="false">IF(OR($E37="",BB37=""),"",TEXT($E37/BB37,IF($E37/BB37&lt;2,"0.0","0"))&amp;"x")</f>
        <v/>
      </c>
      <c r="BE37" s="5" t="n">
        <v>22</v>
      </c>
      <c r="BF37" s="13" t="n">
        <v>5.72049884259259E-005</v>
      </c>
      <c r="BG37" s="14" t="n">
        <f aca="false">IF(BE37="","",BF37/BE37*24*60*60*1000)</f>
        <v>224.659590909091</v>
      </c>
      <c r="BH37" s="15" t="str">
        <f aca="false">IF(OR($E37="",BG37=""),"",TEXT($E37/BG37,IF($E37/BG37&lt;2,"0.0","0"))&amp;"x")</f>
        <v/>
      </c>
      <c r="BJ37" s="5" t="n">
        <v>22</v>
      </c>
      <c r="BK37" s="13" t="n">
        <v>3.39007291666667E-005</v>
      </c>
      <c r="BL37" s="14" t="n">
        <f aca="false">IF(BJ37="","",BK37/BJ37*24*60*60*1000)</f>
        <v>133.137409090909</v>
      </c>
      <c r="BM37" s="15" t="str">
        <f aca="false">IF(OR($E37="",BL37=""),"",TEXT($E37/BL37,IF($E37/BL37&lt;2,"0.0","0"))&amp;"x")</f>
        <v/>
      </c>
      <c r="BO37" s="5" t="n">
        <v>22</v>
      </c>
      <c r="BP37" s="13" t="n">
        <v>7.28787615740741E-005</v>
      </c>
      <c r="BQ37" s="14" t="n">
        <f aca="false">IF(BO37="","",BP37/BO37*24*60*60*1000)</f>
        <v>286.214772727273</v>
      </c>
      <c r="BR37" s="15" t="str">
        <f aca="false">IF(OR($E37="",BQ37=""),"",TEXT($E37/BQ37,IF($E37/BQ37&lt;2,"0.0","0"))&amp;"x")</f>
        <v/>
      </c>
      <c r="BT37" s="5" t="n">
        <v>22</v>
      </c>
      <c r="BU37" s="13" t="n">
        <v>4.81385648148148E-005</v>
      </c>
      <c r="BV37" s="14" t="n">
        <f aca="false">IF(BT37="","",BU37/BT37*24*60*60*1000)</f>
        <v>189.053272727273</v>
      </c>
      <c r="BW37" s="15" t="str">
        <f aca="false">IF(OR($E37="",BV37=""),"",TEXT($E37/BV37,IF($E37/BV37&lt;2,"0.0","0"))&amp;"x")</f>
        <v/>
      </c>
      <c r="BY37" s="5" t="n">
        <v>22</v>
      </c>
      <c r="BZ37" s="13" t="n">
        <v>4.93058912037037E-005</v>
      </c>
      <c r="CA37" s="14" t="n">
        <f aca="false">IF(BY37="","",BZ37/BY37*24*60*60*1000)</f>
        <v>193.637681818182</v>
      </c>
      <c r="CB37" s="15" t="str">
        <f aca="false">IF(OR($E37="",CA37=""),"",TEXT($E37/CA37,IF($E37/CA37&lt;2,"0.0","0"))&amp;"x")</f>
        <v/>
      </c>
      <c r="CD37" s="5" t="n">
        <v>22</v>
      </c>
      <c r="CE37" s="13" t="n">
        <v>6.7958912037037E-005</v>
      </c>
      <c r="CF37" s="14" t="n">
        <f aca="false">IF(CD37="","",CE37/CD37*24*60*60*1000)</f>
        <v>266.893181818182</v>
      </c>
      <c r="CG37" s="15" t="str">
        <f aca="false">IF(OR($E37="",CF37=""),"",TEXT($E37/CF37,IF($E37/CF37&lt;2,"0.0","0"))&amp;"x")</f>
        <v/>
      </c>
      <c r="CI37" s="5" t="n">
        <v>22</v>
      </c>
      <c r="CJ37" s="13" t="n">
        <v>5.96584143518518E-005</v>
      </c>
      <c r="CK37" s="14" t="n">
        <f aca="false">IF(CI37="","",CJ37/CI37*24*60*60*1000)</f>
        <v>234.294863636364</v>
      </c>
      <c r="CL37" s="15" t="str">
        <f aca="false">IF(OR($E37="",CK37=""),"",TEXT($E37/CK37,IF($E37/CK37&lt;2,"0.0","0"))&amp;"x")</f>
        <v/>
      </c>
      <c r="CN37" s="5" t="n">
        <v>22</v>
      </c>
      <c r="CO37" s="13" t="n">
        <v>4.01577546296296E-005</v>
      </c>
      <c r="CP37" s="14" t="n">
        <f aca="false">IF(CN37="","",CO37/CN37*24*60*60*1000)</f>
        <v>157.710454545455</v>
      </c>
      <c r="CQ37" s="15" t="str">
        <f aca="false">IF(OR($E37="",CP37=""),"",TEXT($E37/CP37,IF($E37/CP37&lt;2,"0.0","0"))&amp;"x")</f>
        <v/>
      </c>
      <c r="CS37" s="5" t="n">
        <v>22</v>
      </c>
      <c r="CT37" s="13" t="n">
        <v>5.95026967592593E-005</v>
      </c>
      <c r="CU37" s="14" t="n">
        <f aca="false">IF(CS37="","",CT37/CS37*24*60*60*1000)</f>
        <v>233.683318181818</v>
      </c>
      <c r="CV37" s="15" t="str">
        <f aca="false">IF(OR($E37="",CU37=""),"",TEXT($E37/CU37,IF($E37/CU37&lt;2,"0.0","0"))&amp;"x")</f>
        <v/>
      </c>
      <c r="CX37" s="5" t="n">
        <v>22</v>
      </c>
      <c r="CY37" s="13" t="n">
        <v>5.84163541666667E-005</v>
      </c>
      <c r="CZ37" s="14" t="n">
        <f aca="false">IF(CX37="","",CY37/CX37*24*60*60*1000)</f>
        <v>229.416954545455</v>
      </c>
      <c r="DA37" s="15" t="str">
        <f aca="false">IF(OR($E37="",CZ37=""),"",TEXT($E37/CZ37,IF($E37/CZ37&lt;2,"0.0","0"))&amp;"x")</f>
        <v/>
      </c>
      <c r="DC37" s="5" t="n">
        <v>22</v>
      </c>
      <c r="DD37" s="13" t="n">
        <v>4.19509027777778E-005</v>
      </c>
      <c r="DE37" s="14" t="n">
        <f aca="false">IF(DC37="","",DD37/DC37*24*60*60*1000)</f>
        <v>164.752636363636</v>
      </c>
      <c r="DF37" s="15" t="str">
        <f aca="false">IF(OR($E37="",DE37=""),"",TEXT($E37/DE37,IF($E37/DE37&lt;2,"0.0","0"))&amp;"x")</f>
        <v/>
      </c>
      <c r="DH37" s="5" t="n">
        <v>22</v>
      </c>
      <c r="DI37" s="13" t="n">
        <v>5.12906597222222E-005</v>
      </c>
      <c r="DJ37" s="14" t="n">
        <f aca="false">IF(DH37="","",DI37/DH37*24*60*60*1000)</f>
        <v>201.432409090909</v>
      </c>
      <c r="DK37" s="15" t="str">
        <f aca="false">IF(OR($E37="",DJ37=""),"",TEXT($E37/DJ37,IF($E37/DJ37&lt;2,"0.0","0"))&amp;"x")</f>
        <v/>
      </c>
      <c r="DM37" s="5" t="n">
        <v>22</v>
      </c>
      <c r="DN37" s="13" t="n">
        <v>7.08817708333333E-005</v>
      </c>
      <c r="DO37" s="14" t="n">
        <f aca="false">IF(DM37="","",DN37/DM37*24*60*60*1000)</f>
        <v>278.372045454545</v>
      </c>
      <c r="DP37" s="15" t="str">
        <f aca="false">IF(OR($E37="",DO37=""),"",TEXT($E37/DO37,IF($E37/DO37&lt;2,"0.0","0"))&amp;"x")</f>
        <v/>
      </c>
      <c r="DR37" s="5" t="n">
        <v>22</v>
      </c>
      <c r="DS37" s="13" t="n">
        <v>5.1795775462963E-005</v>
      </c>
      <c r="DT37" s="14" t="n">
        <f aca="false">IF(DR37="","",DS37/DR37*24*60*60*1000)</f>
        <v>203.416136363636</v>
      </c>
      <c r="DU37" s="15" t="str">
        <f aca="false">IF(OR($E37="",DT37=""),"",TEXT($E37/DT37,IF($E37/DT37&lt;2,"0.0","0"))&amp;"x")</f>
        <v/>
      </c>
      <c r="DW37" s="5" t="n">
        <v>22</v>
      </c>
      <c r="DX37" s="13" t="n">
        <v>4.65741782407408E-005</v>
      </c>
      <c r="DY37" s="14" t="n">
        <f aca="false">IF(DW37="","",DX37/DW37*24*60*60*1000)</f>
        <v>182.9095</v>
      </c>
      <c r="DZ37" s="15" t="str">
        <f aca="false">IF(OR($E37="",DY37=""),"",TEXT($E37/DY37,IF($E37/DY37&lt;2,"0.0","0"))&amp;"x")</f>
        <v/>
      </c>
      <c r="EB37" s="5" t="n">
        <v>22</v>
      </c>
      <c r="EC37" s="13" t="n">
        <v>4.65393634259259E-005</v>
      </c>
      <c r="ED37" s="14" t="n">
        <f aca="false">IF(EB37="","",EC37/EB37*24*60*60*1000)</f>
        <v>182.772772727273</v>
      </c>
      <c r="EE37" s="15" t="str">
        <f aca="false">IF(OR($E37="",ED37=""),"",TEXT($E37/ED37,IF($E37/ED37&lt;2,"0.0","0"))&amp;"x")</f>
        <v/>
      </c>
      <c r="EG37" s="5" t="n">
        <v>22</v>
      </c>
      <c r="EH37" s="13" t="n">
        <v>5.62128472222222E-005</v>
      </c>
      <c r="EI37" s="14" t="n">
        <f aca="false">IF(EG37="","",EH37/EG37*24*60*60*1000)</f>
        <v>220.763181818182</v>
      </c>
      <c r="EJ37" s="15" t="str">
        <f aca="false">IF(OR($E37="",EI37=""),"",TEXT($E37/EI37,IF($E37/EI37&lt;2,"0.0","0"))&amp;"x")</f>
        <v/>
      </c>
      <c r="EL37" s="5" t="n">
        <v>22</v>
      </c>
      <c r="EM37" s="13" t="n">
        <v>6.05140046296296E-005</v>
      </c>
      <c r="EN37" s="14" t="n">
        <f aca="false">IF(EL37="","",EM37/EL37*24*60*60*1000)</f>
        <v>237.655</v>
      </c>
      <c r="EO37" s="15" t="str">
        <f aca="false">IF(OR($E37="",EN37=""),"",TEXT($E37/EN37,IF($E37/EN37&lt;2,"0.0","0"))&amp;"x")</f>
        <v/>
      </c>
      <c r="EQ37" s="5" t="n">
        <v>22</v>
      </c>
      <c r="ER37" s="13" t="n">
        <v>6.18220486111111E-005</v>
      </c>
      <c r="ES37" s="14" t="n">
        <f aca="false">IF(EQ37="","",ER37/EQ37*24*60*60*1000)</f>
        <v>242.792045454545</v>
      </c>
      <c r="ET37" s="15" t="str">
        <f aca="false">IF(OR($E37="",ES37=""),"",TEXT($E37/ES37,IF($E37/ES37&lt;2,"0.0","0"))&amp;"x")</f>
        <v/>
      </c>
      <c r="EV37" s="5" t="n">
        <v>22</v>
      </c>
      <c r="EW37" s="13" t="n">
        <v>4.82756828703704E-005</v>
      </c>
      <c r="EX37" s="14" t="n">
        <f aca="false">IF(EV37="","",EW37/EV37*24*60*60*1000)</f>
        <v>189.591772727273</v>
      </c>
      <c r="EY37" s="15" t="str">
        <f aca="false">IF(OR($E37="",EX37=""),"",TEXT($E37/EX37,IF($E37/EX37&lt;2,"0.0","0"))&amp;"x")</f>
        <v/>
      </c>
      <c r="FA37" s="5" t="n">
        <v>22</v>
      </c>
      <c r="FB37" s="13" t="n">
        <v>5.25708101851852E-005</v>
      </c>
      <c r="FC37" s="14" t="n">
        <f aca="false">IF(FA37="","",FB37/FA37*24*60*60*1000)</f>
        <v>206.459909090909</v>
      </c>
      <c r="FD37" s="15" t="str">
        <f aca="false">IF(OR($E37="",FC37=""),"",TEXT($E37/FC37,IF($E37/FC37&lt;2,"0.0","0"))&amp;"x")</f>
        <v/>
      </c>
      <c r="FF37" s="5" t="n">
        <v>22</v>
      </c>
      <c r="FG37" s="13" t="n">
        <v>5.08888657407407E-005</v>
      </c>
      <c r="FH37" s="14" t="n">
        <f aca="false">IF(FF37="","",FG37/FF37*24*60*60*1000)</f>
        <v>199.854454545455</v>
      </c>
      <c r="FI37" s="15" t="str">
        <f aca="false">IF(OR($E37="",FH37=""),"",TEXT($E37/FH37,IF($E37/FH37&lt;2,"0.0","0"))&amp;"x")</f>
        <v/>
      </c>
      <c r="FK37" s="5" t="n">
        <v>22</v>
      </c>
      <c r="FL37" s="13" t="n">
        <v>4.75878356481482E-005</v>
      </c>
      <c r="FM37" s="14" t="n">
        <f aca="false">IF(FK37="","",FL37/FK37*24*60*60*1000)</f>
        <v>186.890409090909</v>
      </c>
      <c r="FN37" s="15" t="str">
        <f aca="false">IF(OR($E37="",FM37=""),"",TEXT($E37/FM37,IF($E37/FM37&lt;2,"0.0","0"))&amp;"x")</f>
        <v/>
      </c>
      <c r="FP37" s="5" t="n">
        <v>22</v>
      </c>
      <c r="FQ37" s="13" t="n">
        <v>4.16298148148148E-005</v>
      </c>
      <c r="FR37" s="14" t="n">
        <f aca="false">IF(FP37="","",FQ37/FP37*24*60*60*1000)</f>
        <v>163.491636363636</v>
      </c>
      <c r="FS37" s="15"/>
      <c r="FU37" s="5" t="n">
        <v>22</v>
      </c>
      <c r="FV37" s="13" t="n">
        <v>5.04212152777778E-005</v>
      </c>
      <c r="FW37" s="14" t="n">
        <f aca="false">IF(FU37="","",FV37/FU37*24*60*60*1000)</f>
        <v>198.017863636364</v>
      </c>
      <c r="FX37" s="15"/>
      <c r="FZ37" s="5" t="n">
        <v>22</v>
      </c>
      <c r="GA37" s="13" t="n">
        <v>4.42525578703704E-005</v>
      </c>
      <c r="GB37" s="14" t="n">
        <f aca="false">IF(FZ37="","",GA37/FZ37*24*60*60*1000)</f>
        <v>173.791863636364</v>
      </c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  <c r="HI37" s="5"/>
      <c r="HJ37" s="13"/>
      <c r="HK37" s="14"/>
      <c r="HL37" s="15"/>
      <c r="HN37" s="5"/>
      <c r="HO37" s="13"/>
      <c r="HP37" s="14"/>
      <c r="HQ37" s="15"/>
      <c r="HS37" s="5"/>
      <c r="HT37" s="13"/>
      <c r="HU37" s="14"/>
      <c r="HV37" s="15"/>
      <c r="HX37" s="5"/>
      <c r="HY37" s="13"/>
      <c r="HZ37" s="14"/>
      <c r="IA37" s="15"/>
      <c r="IC37" s="5"/>
      <c r="ID37" s="13"/>
      <c r="IE37" s="14"/>
      <c r="IF37" s="15"/>
      <c r="IH37" s="5"/>
      <c r="II37" s="13"/>
      <c r="IJ37" s="14"/>
      <c r="IK37" s="15"/>
      <c r="IM37" s="5"/>
      <c r="IN37" s="13"/>
      <c r="IO37" s="14"/>
      <c r="IP37" s="15"/>
      <c r="IR37" s="5"/>
      <c r="IS37" s="13"/>
      <c r="IT37" s="14"/>
      <c r="IU37" s="15"/>
    </row>
    <row r="38" customFormat="false" ht="14.1" hidden="false" customHeight="false" outlineLevel="0" collapsed="false">
      <c r="A38" s="12" t="s">
        <v>44</v>
      </c>
      <c r="C38" s="5"/>
      <c r="D38" s="13"/>
      <c r="E38" s="14" t="str">
        <f aca="false">IF(C38="","",D38/C38*24*60*60*1000)</f>
        <v/>
      </c>
      <c r="G38" s="5" t="n">
        <v>209581</v>
      </c>
      <c r="H38" s="13" t="n">
        <v>0.00638184791666667</v>
      </c>
      <c r="I38" s="14" t="n">
        <f aca="false">IF(G38="","",H38/G38*24*60*60*1000)</f>
        <v>2.63092389100157</v>
      </c>
      <c r="J38" s="15" t="str">
        <f aca="false">IF(OR($E38="",I38=""),"",TEXT($E38/I38,IF($E38/I38&lt;2,"0.0","0"))&amp;"x")</f>
        <v/>
      </c>
      <c r="L38" s="5" t="n">
        <v>209581</v>
      </c>
      <c r="M38" s="13" t="n">
        <v>0.00676942268518518</v>
      </c>
      <c r="N38" s="14" t="n">
        <f aca="false">IF(L38="","",M38/L38*24*60*60*1000)</f>
        <v>2.79070201974416</v>
      </c>
      <c r="O38" s="15" t="str">
        <f aca="false">IF(OR($E38="",N38=""),"",TEXT($E38/N38,IF($E38/N38&lt;2,"0.0","0"))&amp;"x")</f>
        <v/>
      </c>
      <c r="Q38" s="5" t="n">
        <v>209581</v>
      </c>
      <c r="R38" s="13" t="n">
        <v>0.00606371934027778</v>
      </c>
      <c r="S38" s="14" t="n">
        <f aca="false">IF(Q38="","",R38/Q38*24*60*60*1000)</f>
        <v>2.49977503208783</v>
      </c>
      <c r="T38" s="15" t="str">
        <f aca="false">IF(OR($E38="",S38=""),"",TEXT($E38/S38,IF($E38/S38&lt;2,"0.0","0"))&amp;"x")</f>
        <v/>
      </c>
      <c r="V38" s="5" t="n">
        <v>209581</v>
      </c>
      <c r="W38" s="13" t="n">
        <v>0.00828456239583333</v>
      </c>
      <c r="X38" s="14" t="n">
        <f aca="false">IF(V38="","",W38/V38*24*60*60*1000)</f>
        <v>3.41532004809596</v>
      </c>
      <c r="Y38" s="15" t="str">
        <f aca="false">IF(OR($E38="",X38=""),"",TEXT($E38/X38,IF($E38/X38&lt;2,"0.0","0"))&amp;"x")</f>
        <v/>
      </c>
      <c r="AA38" s="5" t="n">
        <v>209581</v>
      </c>
      <c r="AB38" s="13" t="n">
        <v>0.00785340710648148</v>
      </c>
      <c r="AC38" s="14" t="n">
        <f aca="false">IF(AA38="","",AB38/AA38*24*60*60*1000)</f>
        <v>3.23757580124152</v>
      </c>
      <c r="AD38" s="15" t="str">
        <f aca="false">IF(OR($E38="",AC38=""),"",TEXT($E38/AC38,IF($E38/AC38&lt;2,"0.0","0"))&amp;"x")</f>
        <v/>
      </c>
      <c r="AF38" s="5" t="n">
        <v>209581</v>
      </c>
      <c r="AG38" s="13" t="n">
        <v>0.0068999915625</v>
      </c>
      <c r="AH38" s="14" t="n">
        <f aca="false">IF(AF38="","",AG38/AF38*24*60*60*1000)</f>
        <v>2.84452918442034</v>
      </c>
      <c r="AI38" s="15" t="str">
        <f aca="false">IF(OR($E38="",AH38=""),"",TEXT($E38/AH38,IF($E38/AH38&lt;2,"0.0","0"))&amp;"x")</f>
        <v/>
      </c>
      <c r="AK38" s="5" t="n">
        <v>209581</v>
      </c>
      <c r="AL38" s="13" t="n">
        <v>0.00623246907407407</v>
      </c>
      <c r="AM38" s="14" t="n">
        <f aca="false">IF(AK38="","",AL38/AK38*24*60*60*1000)</f>
        <v>2.56934229725023</v>
      </c>
      <c r="AN38" s="15" t="str">
        <f aca="false">IF(OR($E38="",AM38=""),"",TEXT($E38/AM38,IF($E38/AM38&lt;2,"0.0","0"))&amp;"x")</f>
        <v/>
      </c>
      <c r="AP38" s="5" t="n">
        <v>209581</v>
      </c>
      <c r="AQ38" s="13" t="n">
        <v>0.00772758865740741</v>
      </c>
      <c r="AR38" s="14" t="n">
        <f aca="false">IF(AP38="","",AQ38/AP38*24*60*60*1000)</f>
        <v>3.18570700588317</v>
      </c>
      <c r="AS38" s="15" t="str">
        <f aca="false">IF(OR($E38="",AR38=""),"",TEXT($E38/AR38,IF($E38/AR38&lt;2,"0.0","0"))&amp;"x")</f>
        <v/>
      </c>
      <c r="AU38" s="5" t="n">
        <v>209581</v>
      </c>
      <c r="AV38" s="13" t="n">
        <v>0.00741110282407408</v>
      </c>
      <c r="AW38" s="14" t="n">
        <f aca="false">IF(AU38="","",AV38/AU38*24*60*60*1000)</f>
        <v>3.05523536961843</v>
      </c>
      <c r="AX38" s="15" t="str">
        <f aca="false">IF(OR($E38="",AW38=""),"",TEXT($E38/AW38,IF($E38/AW38&lt;2,"0.0","0"))&amp;"x")</f>
        <v/>
      </c>
      <c r="AZ38" s="5" t="n">
        <v>212711</v>
      </c>
      <c r="BA38" s="13" t="n">
        <v>0.00864174784722222</v>
      </c>
      <c r="BB38" s="14" t="n">
        <f aca="false">IF(AZ38="","",BA38/AZ38*24*60*60*1000)</f>
        <v>3.51014763693462</v>
      </c>
      <c r="BC38" s="15" t="str">
        <f aca="false">IF(OR($E38="",BB38=""),"",TEXT($E38/BB38,IF($E38/BB38&lt;2,"0.0","0"))&amp;"x")</f>
        <v/>
      </c>
      <c r="BE38" s="5" t="n">
        <v>212711</v>
      </c>
      <c r="BF38" s="13" t="n">
        <v>0.00813059331018519</v>
      </c>
      <c r="BG38" s="14" t="n">
        <f aca="false">IF(BE38="","",BF38/BE38*24*60*60*1000)</f>
        <v>3.30252437344566</v>
      </c>
      <c r="BH38" s="15" t="str">
        <f aca="false">IF(OR($E38="",BG38=""),"",TEXT($E38/BG38,IF($E38/BG38&lt;2,"0.0","0"))&amp;"x")</f>
        <v/>
      </c>
      <c r="BJ38" s="5" t="n">
        <v>212711</v>
      </c>
      <c r="BK38" s="13" t="n">
        <v>0.00811853571759259</v>
      </c>
      <c r="BL38" s="14" t="n">
        <f aca="false">IF(BJ38="","",BK38/BJ38*24*60*60*1000)</f>
        <v>3.29762676119242</v>
      </c>
      <c r="BM38" s="15" t="str">
        <f aca="false">IF(OR($E38="",BL38=""),"",TEXT($E38/BL38,IF($E38/BL38&lt;2,"0.0","0"))&amp;"x")</f>
        <v/>
      </c>
      <c r="BO38" s="5" t="n">
        <v>212711</v>
      </c>
      <c r="BP38" s="13" t="n">
        <v>0.00826174652777778</v>
      </c>
      <c r="BQ38" s="14" t="n">
        <f aca="false">IF(BO38="","",BP38/BO38*24*60*60*1000)</f>
        <v>3.35579683232179</v>
      </c>
      <c r="BR38" s="15" t="str">
        <f aca="false">IF(OR($E38="",BQ38=""),"",TEXT($E38/BQ38,IF($E38/BQ38&lt;2,"0.0","0"))&amp;"x")</f>
        <v/>
      </c>
      <c r="BT38" s="5" t="n">
        <v>212711</v>
      </c>
      <c r="BU38" s="13" t="n">
        <v>0.00537689298611111</v>
      </c>
      <c r="BV38" s="14" t="n">
        <f aca="false">IF(BT38="","",BU38/BT38*24*60*60*1000)</f>
        <v>2.1840128343151</v>
      </c>
      <c r="BW38" s="15" t="str">
        <f aca="false">IF(OR($E38="",BV38=""),"",TEXT($E38/BV38,IF($E38/BV38&lt;2,"0.0","0"))&amp;"x")</f>
        <v/>
      </c>
      <c r="BY38" s="5" t="n">
        <v>212711</v>
      </c>
      <c r="BZ38" s="13" t="n">
        <v>0.00576144247685185</v>
      </c>
      <c r="CA38" s="14" t="n">
        <f aca="false">IF(BY38="","",BZ38/BY38*24*60*60*1000)</f>
        <v>2.34021103751099</v>
      </c>
      <c r="CB38" s="15" t="str">
        <f aca="false">IF(OR($E38="",CA38=""),"",TEXT($E38/CA38,IF($E38/CA38&lt;2,"0.0","0"))&amp;"x")</f>
        <v/>
      </c>
      <c r="CD38" s="5" t="n">
        <v>212711</v>
      </c>
      <c r="CE38" s="13" t="n">
        <v>0.00523590858796296</v>
      </c>
      <c r="CF38" s="14" t="n">
        <f aca="false">IF(CD38="","",CE38/CD38*24*60*60*1000)</f>
        <v>2.12674709817546</v>
      </c>
      <c r="CG38" s="15" t="str">
        <f aca="false">IF(OR($E38="",CF38=""),"",TEXT($E38/CF38,IF($E38/CF38&lt;2,"0.0","0"))&amp;"x")</f>
        <v/>
      </c>
      <c r="CI38" s="5" t="n">
        <v>212711</v>
      </c>
      <c r="CJ38" s="13" t="n">
        <v>0.00562600204861111</v>
      </c>
      <c r="CK38" s="14" t="n">
        <f aca="false">IF(CI38="","",CJ38/CI38*24*60*60*1000)</f>
        <v>2.28519717833116</v>
      </c>
      <c r="CL38" s="15" t="str">
        <f aca="false">IF(OR($E38="",CK38=""),"",TEXT($E38/CK38,IF($E38/CK38&lt;2,"0.0","0"))&amp;"x")</f>
        <v/>
      </c>
      <c r="CN38" s="5" t="n">
        <v>212711</v>
      </c>
      <c r="CO38" s="13" t="n">
        <v>0.00394412111111111</v>
      </c>
      <c r="CP38" s="14" t="n">
        <f aca="false">IF(CN38="","",CO38/CN38*24*60*60*1000)</f>
        <v>1.60204250837991</v>
      </c>
      <c r="CQ38" s="15" t="str">
        <f aca="false">IF(OR($E38="",CP38=""),"",TEXT($E38/CP38,IF($E38/CP38&lt;2,"0.0","0"))&amp;"x")</f>
        <v/>
      </c>
      <c r="CS38" s="5" t="n">
        <v>212711</v>
      </c>
      <c r="CT38" s="13" t="n">
        <v>0.00458415388888889</v>
      </c>
      <c r="CU38" s="14" t="n">
        <f aca="false">IF(CS38="","",CT38/CS38*24*60*60*1000)</f>
        <v>1.86201416945997</v>
      </c>
      <c r="CV38" s="15" t="str">
        <f aca="false">IF(OR($E38="",CU38=""),"",TEXT($E38/CU38,IF($E38/CU38&lt;2,"0.0","0"))&amp;"x")</f>
        <v/>
      </c>
      <c r="CX38" s="5" t="n">
        <v>212711</v>
      </c>
      <c r="CY38" s="13" t="n">
        <v>0.00400446583333333</v>
      </c>
      <c r="CZ38" s="14" t="n">
        <f aca="false">IF(CX38="","",CY38/CX38*24*60*60*1000)</f>
        <v>1.62655362440118</v>
      </c>
      <c r="DA38" s="15" t="str">
        <f aca="false">IF(OR($E38="",CZ38=""),"",TEXT($E38/CZ38,IF($E38/CZ38&lt;2,"0.0","0"))&amp;"x")</f>
        <v/>
      </c>
      <c r="DC38" s="5" t="n">
        <v>212711</v>
      </c>
      <c r="DD38" s="13" t="n">
        <v>0.00391310768518519</v>
      </c>
      <c r="DE38" s="14" t="n">
        <f aca="false">IF(DC38="","",DD38/DC38*24*60*60*1000)</f>
        <v>1.58944532252681</v>
      </c>
      <c r="DF38" s="15" t="str">
        <f aca="false">IF(OR($E38="",DE38=""),"",TEXT($E38/DE38,IF($E38/DE38&lt;2,"0.0","0"))&amp;"x")</f>
        <v/>
      </c>
      <c r="DH38" s="5" t="n">
        <v>212711</v>
      </c>
      <c r="DI38" s="13" t="n">
        <v>0.0038094740162037</v>
      </c>
      <c r="DJ38" s="14" t="n">
        <f aca="false">IF(DH38="","",DI38/DH38*24*60*60*1000)</f>
        <v>1.54735088923469</v>
      </c>
      <c r="DK38" s="15" t="str">
        <f aca="false">IF(OR($E38="",DJ38=""),"",TEXT($E38/DJ38,IF($E38/DJ38&lt;2,"0.0","0"))&amp;"x")</f>
        <v/>
      </c>
      <c r="DM38" s="5" t="n">
        <v>212711</v>
      </c>
      <c r="DN38" s="13" t="n">
        <v>0.0045376796412037</v>
      </c>
      <c r="DO38" s="14" t="n">
        <f aca="false">IF(DM38="","",DN38/DM38*24*60*60*1000)</f>
        <v>1.84313703099511</v>
      </c>
      <c r="DP38" s="15" t="str">
        <f aca="false">IF(OR($E38="",DO38=""),"",TEXT($E38/DO38,IF($E38/DO38&lt;2,"0.0","0"))&amp;"x")</f>
        <v/>
      </c>
      <c r="DR38" s="5" t="n">
        <v>212711</v>
      </c>
      <c r="DS38" s="13" t="n">
        <v>0.00527971846064815</v>
      </c>
      <c r="DT38" s="14" t="n">
        <f aca="false">IF(DR38="","",DS38/DR38*24*60*60*1000)</f>
        <v>2.14454200770059</v>
      </c>
      <c r="DU38" s="15" t="str">
        <f aca="false">IF(OR($E38="",DT38=""),"",TEXT($E38/DT38,IF($E38/DT38&lt;2,"0.0","0"))&amp;"x")</f>
        <v/>
      </c>
      <c r="DW38" s="5" t="n">
        <v>212711</v>
      </c>
      <c r="DX38" s="13" t="n">
        <v>0.00504493178240741</v>
      </c>
      <c r="DY38" s="14" t="n">
        <f aca="false">IF(DW38="","",DX38/DW38*24*60*60*1000)</f>
        <v>2.0491752001542</v>
      </c>
      <c r="DZ38" s="15" t="str">
        <f aca="false">IF(OR($E38="",DY38=""),"",TEXT($E38/DY38,IF($E38/DY38&lt;2,"0.0","0"))&amp;"x")</f>
        <v/>
      </c>
      <c r="EB38" s="5" t="n">
        <v>212711</v>
      </c>
      <c r="EC38" s="13" t="n">
        <v>0.00559927831018519</v>
      </c>
      <c r="ED38" s="14" t="n">
        <f aca="false">IF(EB38="","",EC38/EB38*24*60*60*1000)</f>
        <v>2.27434239884162</v>
      </c>
      <c r="EE38" s="15" t="str">
        <f aca="false">IF(OR($E38="",ED38=""),"",TEXT($E38/ED38,IF($E38/ED38&lt;2,"0.0","0"))&amp;"x")</f>
        <v/>
      </c>
      <c r="EG38" s="5" t="n">
        <v>212711</v>
      </c>
      <c r="EH38" s="13" t="n">
        <v>0.00485356319444445</v>
      </c>
      <c r="EI38" s="14" t="n">
        <f aca="false">IF(EG38="","",EH38/EG38*24*60*60*1000)</f>
        <v>1.97144416602809</v>
      </c>
      <c r="EJ38" s="15" t="str">
        <f aca="false">IF(OR($E38="",EI38=""),"",TEXT($E38/EI38,IF($E38/EI38&lt;2,"0.0","0"))&amp;"x")</f>
        <v/>
      </c>
      <c r="EL38" s="5" t="n">
        <v>212711</v>
      </c>
      <c r="EM38" s="13" t="n">
        <v>0.00639548144675926</v>
      </c>
      <c r="EN38" s="14" t="n">
        <f aca="false">IF(EL38="","",EM38/EL38*24*60*60*1000)</f>
        <v>2.59774810423532</v>
      </c>
      <c r="EO38" s="15" t="str">
        <f aca="false">IF(OR($E38="",EN38=""),"",TEXT($E38/EN38,IF($E38/EN38&lt;2,"0.0","0"))&amp;"x")</f>
        <v/>
      </c>
      <c r="EQ38" s="5" t="n">
        <v>212711</v>
      </c>
      <c r="ER38" s="13" t="n">
        <v>0.00581424912037037</v>
      </c>
      <c r="ES38" s="14" t="n">
        <f aca="false">IF(EQ38="","",ER38/EQ38*24*60*60*1000)</f>
        <v>2.3616602996554</v>
      </c>
      <c r="ET38" s="15" t="str">
        <f aca="false">IF(OR($E38="",ES38=""),"",TEXT($E38/ES38,IF($E38/ES38&lt;2,"0.0","0"))&amp;"x")</f>
        <v/>
      </c>
      <c r="EV38" s="5" t="n">
        <v>212711</v>
      </c>
      <c r="EW38" s="13" t="n">
        <v>0.00458079116898148</v>
      </c>
      <c r="EX38" s="14" t="n">
        <f aca="false">IF(EV38="","",EW38/EV38*24*60*60*1000)</f>
        <v>1.86064828335159</v>
      </c>
      <c r="EY38" s="15" t="str">
        <f aca="false">IF(OR($E38="",EX38=""),"",TEXT($E38/EX38,IF($E38/EX38&lt;2,"0.0","0"))&amp;"x")</f>
        <v/>
      </c>
      <c r="FA38" s="5" t="n">
        <v>212711</v>
      </c>
      <c r="FB38" s="13" t="n">
        <v>0.00450322475694445</v>
      </c>
      <c r="FC38" s="14" t="n">
        <f aca="false">IF(FA38="","",FB38/FA38*24*60*60*1000)</f>
        <v>1.82914197667257</v>
      </c>
      <c r="FD38" s="15" t="str">
        <f aca="false">IF(OR($E38="",FC38=""),"",TEXT($E38/FC38,IF($E38/FC38&lt;2,"0.0","0"))&amp;"x")</f>
        <v/>
      </c>
      <c r="FF38" s="5" t="n">
        <v>212711</v>
      </c>
      <c r="FG38" s="13" t="n">
        <v>0.00536550344907407</v>
      </c>
      <c r="FH38" s="14" t="n">
        <f aca="false">IF(FF38="","",FG38/FF38*24*60*60*1000)</f>
        <v>2.17938657615262</v>
      </c>
      <c r="FI38" s="15" t="str">
        <f aca="false">IF(OR($E38="",FH38=""),"",TEXT($E38/FH38,IF($E38/FH38&lt;2,"0.0","0"))&amp;"x")</f>
        <v/>
      </c>
      <c r="FK38" s="5" t="n">
        <v>212711</v>
      </c>
      <c r="FL38" s="13" t="n">
        <v>0.00372325384259259</v>
      </c>
      <c r="FM38" s="14" t="n">
        <f aca="false">IF(FK38="","",FL38/FK38*24*60*60*1000)</f>
        <v>1.51232955512409</v>
      </c>
      <c r="FN38" s="15" t="str">
        <f aca="false">IF(OR($E38="",FM38=""),"",TEXT($E38/FM38,IF($E38/FM38&lt;2,"0.0","0"))&amp;"x")</f>
        <v/>
      </c>
      <c r="FP38" s="5" t="n">
        <v>212711</v>
      </c>
      <c r="FQ38" s="13" t="n">
        <v>0.00642495777777778</v>
      </c>
      <c r="FR38" s="14" t="n">
        <f aca="false">IF(FP38="","",FQ38/FP38*24*60*60*1000)</f>
        <v>2.60972094532018</v>
      </c>
      <c r="FS38" s="15" t="str">
        <f aca="false">IF(OR($E38="",FR38=""),"",TEXT($E38/FR38,IF($E38/FR38&lt;2,"0.0","0"))&amp;"x")</f>
        <v/>
      </c>
      <c r="FU38" s="5" t="n">
        <v>212711</v>
      </c>
      <c r="FV38" s="13" t="n">
        <v>0.00411189703703704</v>
      </c>
      <c r="FW38" s="14" t="n">
        <f aca="false">IF(FU38="","",FV38/FU38*24*60*60*1000)</f>
        <v>1.6701905590214</v>
      </c>
      <c r="FX38" s="15" t="str">
        <f aca="false">IF(OR($E38="",FW38=""),"",TEXT($E38/FW38,IF($E38/FW38&lt;2,"0.0","0"))&amp;"x")</f>
        <v/>
      </c>
      <c r="FZ38" s="5" t="n">
        <v>212711</v>
      </c>
      <c r="GA38" s="13" t="n">
        <v>0.00367530092592593</v>
      </c>
      <c r="GB38" s="14" t="n">
        <f aca="false">IF(FZ38="","",GA38/FZ38*24*60*60*1000)</f>
        <v>1.49285180362088</v>
      </c>
      <c r="GC38" s="15" t="str">
        <f aca="false">IF(OR($E38="",GB38=""),"",TEXT($E38/GB38,IF($E38/GB38&lt;2,"0.0","0"))&amp;"x")</f>
        <v/>
      </c>
      <c r="GE38" s="5" t="n">
        <v>212711</v>
      </c>
      <c r="GF38" s="13" t="n">
        <v>0.00394871783564815</v>
      </c>
      <c r="GG38" s="14" t="n">
        <f aca="false">IF(GE38="","",GF38/GE38*24*60*60*1000)</f>
        <v>1.60390962855706</v>
      </c>
      <c r="GH38" s="15" t="str">
        <f aca="false">IF(OR($E38="",GG38=""),"",TEXT($E38/GG38,IF($E38/GG38&lt;2,"0.0","0"))&amp;"x")</f>
        <v/>
      </c>
      <c r="GJ38" s="5" t="n">
        <v>212711</v>
      </c>
      <c r="GK38" s="13" t="n">
        <v>0.00545514931712963</v>
      </c>
      <c r="GL38" s="14" t="n">
        <f aca="false">IF(GJ38="","",GK38/GJ38*24*60*60*1000)</f>
        <v>2.21579937567874</v>
      </c>
      <c r="GM38" s="15" t="str">
        <f aca="false">IF(OR($E38="",GL38=""),"",TEXT($E38/GL38,IF($E38/GL38&lt;2,"0.0","0"))&amp;"x")</f>
        <v/>
      </c>
      <c r="GO38" s="5" t="n">
        <v>212711</v>
      </c>
      <c r="GP38" s="13" t="n">
        <v>0.00479119729166667</v>
      </c>
      <c r="GQ38" s="14" t="n">
        <f aca="false">IF(GO38="","",GP38/GO38*24*60*60*1000)</f>
        <v>1.94611207694948</v>
      </c>
      <c r="GR38" s="15" t="str">
        <f aca="false">IF(OR($E38="",GQ38=""),"",TEXT($E38/GQ38,IF($E38/GQ38&lt;2,"0.0","0"))&amp;"x")</f>
        <v/>
      </c>
      <c r="GT38" s="5" t="n">
        <v>212711</v>
      </c>
      <c r="GU38" s="13" t="n">
        <v>0.00489984572916667</v>
      </c>
      <c r="GV38" s="14" t="n">
        <f aca="false">IF(GT38="","",GU38/GT38*24*60*60*1000)</f>
        <v>1.99024343357889</v>
      </c>
      <c r="GW38" s="15" t="str">
        <f aca="false">IF(OR($E38="",GV38=""),"",TEXT($E38/GV38,IF($E38/GV38&lt;2,"0.0","0"))&amp;"x")</f>
        <v/>
      </c>
      <c r="GY38" s="5" t="n">
        <v>212711</v>
      </c>
      <c r="GZ38" s="13" t="n">
        <v>0.00476859369212963</v>
      </c>
      <c r="HA38" s="14" t="n">
        <f aca="false">IF(GY38="","",GZ38/GY38*24*60*60*1000)</f>
        <v>1.93693083573487</v>
      </c>
      <c r="HB38" s="15" t="str">
        <f aca="false">IF(OR($E38="",HA38=""),"",TEXT($E38/HA38,IF($E38/HA38&lt;2,"0.0","0"))&amp;"x")</f>
        <v/>
      </c>
      <c r="HD38" s="5" t="n">
        <v>212711</v>
      </c>
      <c r="HE38" s="13" t="n">
        <v>0.00490235168981482</v>
      </c>
      <c r="HF38" s="14" t="n">
        <f aca="false">IF(HD38="","",HE38/HD38*24*60*60*1000)</f>
        <v>1.99126131699818</v>
      </c>
      <c r="HG38" s="15" t="str">
        <f aca="false">IF(OR($E38="",HF38=""),"",TEXT($E38/HF38,IF($E38/HF38&lt;2,"0.0","0"))&amp;"x")</f>
        <v/>
      </c>
      <c r="HI38" s="5" t="n">
        <v>212711</v>
      </c>
      <c r="HJ38" s="13" t="n">
        <v>0.00437638346064815</v>
      </c>
      <c r="HK38" s="14" t="n">
        <f aca="false">IF(HI38="","",HJ38/HI38*24*60*60*1000)</f>
        <v>1.77762095519273</v>
      </c>
      <c r="HL38" s="15" t="str">
        <f aca="false">IF(OR($E38="",HK38=""),"",TEXT($E38/HK38,IF($E38/HK38&lt;2,"0.0","0"))&amp;"x")</f>
        <v/>
      </c>
      <c r="HN38" s="5" t="n">
        <v>212711</v>
      </c>
      <c r="HO38" s="13" t="n">
        <v>0.0044153758912037</v>
      </c>
      <c r="HP38" s="14" t="n">
        <f aca="false">IF(HN38="","",HO38/HN38*24*60*60*1000)</f>
        <v>1.79345909238356</v>
      </c>
      <c r="HQ38" s="15" t="str">
        <f aca="false">IF(OR($E38="",HP38=""),"",TEXT($E38/HP38,IF($E38/HP38&lt;2,"0.0","0"))&amp;"x")</f>
        <v/>
      </c>
      <c r="HS38" s="5" t="n">
        <v>212711</v>
      </c>
      <c r="HT38" s="13" t="n">
        <v>0.00445474428240741</v>
      </c>
      <c r="HU38" s="14" t="n">
        <f aca="false">IF(HS38="","",HT38/HS38*24*60*60*1000)</f>
        <v>1.80944993911927</v>
      </c>
      <c r="HV38" s="15" t="str">
        <f aca="false">IF(OR($E38="",HU38=""),"",TEXT($E38/HU38,IF($E38/HU38&lt;2,"0.0","0"))&amp;"x")</f>
        <v/>
      </c>
      <c r="HX38" s="5" t="n">
        <v>212711</v>
      </c>
      <c r="HY38" s="13" t="n">
        <v>0.00469246635416667</v>
      </c>
      <c r="HZ38" s="14" t="n">
        <f aca="false">IF(HX38="","",HY38/HX38*24*60*60*1000)</f>
        <v>1.90600905924</v>
      </c>
      <c r="IA38" s="15" t="str">
        <f aca="false">IF(OR($E38="",HZ38=""),"",TEXT($E38/HZ38,IF($E38/HZ38&lt;2,"0.0","0"))&amp;"x")</f>
        <v/>
      </c>
      <c r="IC38" s="5" t="n">
        <v>212711</v>
      </c>
      <c r="ID38" s="13" t="n">
        <v>0.00479376767361111</v>
      </c>
      <c r="IE38" s="14" t="n">
        <f aca="false">IF(IC38="","",ID38/IC38*24*60*60*1000)</f>
        <v>1.94715612732769</v>
      </c>
      <c r="IF38" s="15" t="str">
        <f aca="false">IF(OR($E38="",IE38=""),"",TEXT($E38/IE38,IF($E38/IE38&lt;2,"0.0","0"))&amp;"x")</f>
        <v/>
      </c>
      <c r="IH38" s="5" t="n">
        <v>212711</v>
      </c>
      <c r="II38" s="13" t="n">
        <v>0.00437854349537037</v>
      </c>
      <c r="IJ38" s="14" t="n">
        <f aca="false">IF(IH38="","",II38/IH38*24*60*60*1000)</f>
        <v>1.77849832871831</v>
      </c>
      <c r="IK38" s="15" t="str">
        <f aca="false">IF(OR($E38="",IJ38=""),"",TEXT($E38/IJ38,IF($E38/IJ38&lt;2,"0.0","0"))&amp;"x")</f>
        <v/>
      </c>
      <c r="IM38" s="5" t="n">
        <v>212711</v>
      </c>
      <c r="IN38" s="13" t="n">
        <v>0.00440554366898148</v>
      </c>
      <c r="IO38" s="14" t="n">
        <f aca="false">IF(IM38="","",IN38/IM38*24*60*60*1000)</f>
        <v>1.78946539201076</v>
      </c>
      <c r="IP38" s="15" t="str">
        <f aca="false">IF(OR($E38="",IO38=""),"",TEXT($E38/IO38,IF($E38/IO38&lt;2,"0.0","0"))&amp;"x")</f>
        <v/>
      </c>
      <c r="IR38" s="5" t="n">
        <v>212711</v>
      </c>
      <c r="IS38" s="13" t="n">
        <v>0.00450110885416667</v>
      </c>
      <c r="IT38" s="14" t="n">
        <f aca="false">IF(IR38="","",IS38/IR38*24*60*60*1000)</f>
        <v>1.82828252887721</v>
      </c>
      <c r="IU38" s="15" t="str">
        <f aca="false">IF(OR($E38="",IT38=""),"",TEXT($E38/IT38,IF($E38/IT38&lt;2,"0.0","0"))&amp;"x")</f>
        <v/>
      </c>
    </row>
    <row r="39" customFormat="false" ht="14.1" hidden="false" customHeight="false" outlineLevel="0" collapsed="false">
      <c r="A39" s="12" t="s">
        <v>45</v>
      </c>
      <c r="C39" s="5" t="n">
        <v>738200</v>
      </c>
      <c r="D39" s="6" t="n">
        <v>2.31120042489583</v>
      </c>
      <c r="E39" s="14" t="n">
        <f aca="false">IF(C39="","",D39/C39*24*60*60*1000)</f>
        <v>270.506254011108</v>
      </c>
      <c r="G39" s="5" t="n">
        <v>2901439</v>
      </c>
      <c r="H39" s="13" t="n">
        <v>0.693997625694445</v>
      </c>
      <c r="I39" s="14" t="n">
        <f aca="false">IF(G39="","",H39/G39*24*60*60*1000)</f>
        <v>20.6660883995838</v>
      </c>
      <c r="J39" s="15" t="str">
        <f aca="false">IF(OR($E39="",I39=""),"",TEXT($E39/I39,IF($E39/I39&lt;2,"0.0","0"))&amp;"x")</f>
        <v>13x</v>
      </c>
      <c r="L39" s="5" t="n">
        <v>2901439</v>
      </c>
      <c r="M39" s="13" t="n">
        <v>0.607358744108796</v>
      </c>
      <c r="N39" s="14" t="n">
        <f aca="false">IF(L39="","",M39/L39*24*60*60*1000)</f>
        <v>18.0861274322845</v>
      </c>
      <c r="O39" s="15" t="str">
        <f aca="false">IF(OR($E39="",N39=""),"",TEXT($E39/N39,IF($E39/N39&lt;2,"0.0","0"))&amp;"x")</f>
        <v>15x</v>
      </c>
      <c r="Q39" s="5" t="n">
        <v>2901439</v>
      </c>
      <c r="R39" s="13" t="n">
        <v>0.639478784791667</v>
      </c>
      <c r="S39" s="14" t="n">
        <f aca="false">IF(Q39="","",R39/Q39*24*60*60*1000)</f>
        <v>19.0426085146026</v>
      </c>
      <c r="T39" s="15" t="str">
        <f aca="false">IF(OR($E39="",S39=""),"",TEXT($E39/S39,IF($E39/S39&lt;2,"0.0","0"))&amp;"x")</f>
        <v>14x</v>
      </c>
      <c r="V39" s="5" t="n">
        <v>2901439</v>
      </c>
      <c r="W39" s="13" t="n">
        <v>0.613221578946759</v>
      </c>
      <c r="X39" s="14" t="n">
        <f aca="false">IF(V39="","",W39/V39*24*60*60*1000)</f>
        <v>18.2607128466254</v>
      </c>
      <c r="Y39" s="15" t="str">
        <f aca="false">IF(OR($E39="",X39=""),"",TEXT($E39/X39,IF($E39/X39&lt;2,"0.0","0"))&amp;"x")</f>
        <v>15x</v>
      </c>
      <c r="AA39" s="5" t="n">
        <v>2901439</v>
      </c>
      <c r="AB39" s="13" t="n">
        <v>0.602739122106482</v>
      </c>
      <c r="AC39" s="14" t="n">
        <f aca="false">IF(AA39="","",AB39/AA39*24*60*60*1000)</f>
        <v>17.9485628165886</v>
      </c>
      <c r="AD39" s="15" t="str">
        <f aca="false">IF(OR($E39="",AC39=""),"",TEXT($E39/AC39,IF($E39/AC39&lt;2,"0.0","0"))&amp;"x")</f>
        <v>15x</v>
      </c>
      <c r="AF39" s="5" t="n">
        <v>2901439</v>
      </c>
      <c r="AG39" s="13" t="n">
        <v>0.561639467592593</v>
      </c>
      <c r="AH39" s="14" t="n">
        <f aca="false">IF(AF39="","",AG39/AF39*24*60*60*1000)</f>
        <v>16.7246838551491</v>
      </c>
      <c r="AI39" s="15" t="str">
        <f aca="false">IF(OR($E39="",AH39=""),"",TEXT($E39/AH39,IF($E39/AH39&lt;2,"0.0","0"))&amp;"x")</f>
        <v>16x</v>
      </c>
      <c r="AK39" s="5" t="n">
        <v>2901439</v>
      </c>
      <c r="AL39" s="13" t="n">
        <v>0.520605955833333</v>
      </c>
      <c r="AM39" s="14" t="n">
        <f aca="false">IF(AK39="","",AL39/AK39*24*60*60*1000)</f>
        <v>15.5027745143014</v>
      </c>
      <c r="AN39" s="15" t="str">
        <f aca="false">IF(OR($E39="",AM39=""),"",TEXT($E39/AM39,IF($E39/AM39&lt;2,"0.0","0"))&amp;"x")</f>
        <v>17x</v>
      </c>
      <c r="AP39" s="5" t="n">
        <v>2901439</v>
      </c>
      <c r="AQ39" s="13" t="n">
        <v>0.516204749560185</v>
      </c>
      <c r="AR39" s="14" t="n">
        <f aca="false">IF(AP39="","",AQ39/AP39*24*60*60*1000)</f>
        <v>15.3717139536623</v>
      </c>
      <c r="AS39" s="15" t="str">
        <f aca="false">IF(OR($E39="",AR39=""),"",TEXT($E39/AR39,IF($E39/AR39&lt;2,"0.0","0"))&amp;"x")</f>
        <v>18x</v>
      </c>
      <c r="AU39" s="5" t="n">
        <v>2901439</v>
      </c>
      <c r="AV39" s="13" t="n">
        <v>0.517239132037037</v>
      </c>
      <c r="AW39" s="14" t="n">
        <f aca="false">IF(AU39="","",AV39/AU39*24*60*60*1000)</f>
        <v>15.4025161335461</v>
      </c>
      <c r="AX39" s="15" t="str">
        <f aca="false">IF(OR($E39="",AW39=""),"",TEXT($E39/AW39,IF($E39/AW39&lt;2,"0.0","0"))&amp;"x")</f>
        <v>18x</v>
      </c>
      <c r="AZ39" s="5" t="n">
        <v>2901439</v>
      </c>
      <c r="BA39" s="13" t="n">
        <v>0.524299927465278</v>
      </c>
      <c r="BB39" s="14" t="n">
        <f aca="false">IF(AZ39="","",BA39/AZ39*24*60*60*1000)</f>
        <v>15.6127748103613</v>
      </c>
      <c r="BC39" s="15" t="str">
        <f aca="false">IF(OR($E39="",BB39=""),"",TEXT($E39/BB39,IF($E39/BB39&lt;2,"0.0","0"))&amp;"x")</f>
        <v>17x</v>
      </c>
      <c r="BE39" s="5" t="n">
        <v>2901439</v>
      </c>
      <c r="BF39" s="13" t="n">
        <v>0.480370571446759</v>
      </c>
      <c r="BG39" s="14" t="n">
        <f aca="false">IF(BE39="","",BF39/BE39*24*60*60*1000)</f>
        <v>14.3046320715342</v>
      </c>
      <c r="BH39" s="15" t="str">
        <f aca="false">IF(OR($E39="",BG39=""),"",TEXT($E39/BG39,IF($E39/BG39&lt;2,"0.0","0"))&amp;"x")</f>
        <v>19x</v>
      </c>
      <c r="BJ39" s="5" t="n">
        <v>2901439</v>
      </c>
      <c r="BK39" s="13" t="n">
        <v>0.502554386261574</v>
      </c>
      <c r="BL39" s="14" t="n">
        <f aca="false">IF(BJ39="","",BK39/BJ39*24*60*60*1000)</f>
        <v>14.9652289684532</v>
      </c>
      <c r="BM39" s="15" t="str">
        <f aca="false">IF(OR($E39="",BL39=""),"",TEXT($E39/BL39,IF($E39/BL39&lt;2,"0.0","0"))&amp;"x")</f>
        <v>18x</v>
      </c>
      <c r="BO39" s="5" t="n">
        <v>2901439</v>
      </c>
      <c r="BP39" s="13" t="n">
        <v>0.417137766030093</v>
      </c>
      <c r="BQ39" s="14" t="n">
        <f aca="false">IF(BO39="","",BP39/BO39*24*60*60*1000)</f>
        <v>12.4216648997273</v>
      </c>
      <c r="BR39" s="15" t="str">
        <f aca="false">IF(OR($E39="",BQ39=""),"",TEXT($E39/BQ39,IF($E39/BQ39&lt;2,"0.0","0"))&amp;"x")</f>
        <v>22x</v>
      </c>
      <c r="BT39" s="5"/>
      <c r="BU39" s="13"/>
      <c r="BV39" s="14" t="str">
        <f aca="false">IF(BT39="","",BU39/BT39*24*60*60*1000)</f>
        <v/>
      </c>
      <c r="BW39" s="15" t="str">
        <f aca="false">IF(OR($E39="",BV39=""),"",TEXT($E39/BV39,IF($E39/BV39&lt;2,"0.0","0"))&amp;"x")</f>
        <v/>
      </c>
      <c r="BY39" s="5" t="n">
        <v>2901439</v>
      </c>
      <c r="BZ39" s="13" t="n">
        <v>0.326592167662037</v>
      </c>
      <c r="CA39" s="14" t="n">
        <f aca="false">IF(BY39="","",BZ39/BY39*24*60*60*1000)</f>
        <v>9.72536844165947</v>
      </c>
      <c r="CB39" s="15" t="str">
        <f aca="false">IF(OR($E39="",CA39=""),"",TEXT($E39/CA39,IF($E39/CA39&lt;2,"0.0","0"))&amp;"x")</f>
        <v>28x</v>
      </c>
      <c r="CD39" s="5" t="n">
        <v>2901439</v>
      </c>
      <c r="CE39" s="13" t="n">
        <v>0.473955741921296</v>
      </c>
      <c r="CF39" s="14" t="n">
        <f aca="false">IF(CD39="","",CE39/CD39*24*60*60*1000)</f>
        <v>14.1136091787558</v>
      </c>
      <c r="CG39" s="15" t="str">
        <f aca="false">IF(OR($E39="",CF39=""),"",TEXT($E39/CF39,IF($E39/CF39&lt;2,"0.0","0"))&amp;"x")</f>
        <v>19x</v>
      </c>
      <c r="CI39" s="5" t="n">
        <v>2901439</v>
      </c>
      <c r="CJ39" s="13" t="n">
        <v>0.424319069664352</v>
      </c>
      <c r="CK39" s="14" t="n">
        <f aca="false">IF(CI39="","",CJ39/CI39*24*60*60*1000)</f>
        <v>12.6355121093361</v>
      </c>
      <c r="CL39" s="15" t="str">
        <f aca="false">IF(OR($E39="",CK39=""),"",TEXT($E39/CK39,IF($E39/CK39&lt;2,"0.0","0"))&amp;"x")</f>
        <v>21x</v>
      </c>
      <c r="CN39" s="5" t="n">
        <v>2901439</v>
      </c>
      <c r="CO39" s="13" t="n">
        <v>0.3575110503125</v>
      </c>
      <c r="CP39" s="14" t="n">
        <f aca="false">IF(CN39="","",CO39/CN39*24*60*60*1000)</f>
        <v>10.6460810470253</v>
      </c>
      <c r="CQ39" s="15" t="str">
        <f aca="false">IF(OR($E39="",CP39=""),"",TEXT($E39/CP39,IF($E39/CP39&lt;2,"0.0","0"))&amp;"x")</f>
        <v>25x</v>
      </c>
      <c r="CS39" s="5" t="n">
        <v>2901439</v>
      </c>
      <c r="CT39" s="13" t="n">
        <v>0.404779038252315</v>
      </c>
      <c r="CU39" s="14" t="n">
        <f aca="false">IF(CS39="","",CT39/CS39*24*60*60*1000)</f>
        <v>12.0536426597285</v>
      </c>
      <c r="CV39" s="15" t="str">
        <f aca="false">IF(OR($E39="",CU39=""),"",TEXT($E39/CU39,IF($E39/CU39&lt;2,"0.0","0"))&amp;"x")</f>
        <v>22x</v>
      </c>
      <c r="CX39" s="5" t="n">
        <v>2901439</v>
      </c>
      <c r="CY39" s="13" t="n">
        <v>0.414769997060185</v>
      </c>
      <c r="CZ39" s="14" t="n">
        <f aca="false">IF(CX39="","",CY39/CX39*24*60*60*1000)</f>
        <v>12.35115670052</v>
      </c>
      <c r="DA39" s="15" t="str">
        <f aca="false">IF(OR($E39="",CZ39=""),"",TEXT($E39/CZ39,IF($E39/CZ39&lt;2,"0.0","0"))&amp;"x")</f>
        <v>22x</v>
      </c>
      <c r="DC39" s="5" t="n">
        <v>2901439</v>
      </c>
      <c r="DD39" s="13" t="n">
        <v>0.418740497962963</v>
      </c>
      <c r="DE39" s="14" t="n">
        <f aca="false">IF(DC39="","",DD39/DC39*24*60*60*1000)</f>
        <v>12.4693915756974</v>
      </c>
      <c r="DF39" s="15" t="str">
        <f aca="false">IF(OR($E39="",DE39=""),"",TEXT($E39/DE39,IF($E39/DE39&lt;2,"0.0","0"))&amp;"x")</f>
        <v>22x</v>
      </c>
      <c r="DH39" s="5" t="n">
        <v>2901439</v>
      </c>
      <c r="DI39" s="13" t="n">
        <v>0.428477320543982</v>
      </c>
      <c r="DJ39" s="14" t="n">
        <f aca="false">IF(DH39="","",DI39/DH39*24*60*60*1000)</f>
        <v>12.759337864763</v>
      </c>
      <c r="DK39" s="15" t="str">
        <f aca="false">IF(OR($E39="",DJ39=""),"",TEXT($E39/DJ39,IF($E39/DJ39&lt;2,"0.0","0"))&amp;"x")</f>
        <v>21x</v>
      </c>
      <c r="DM39" s="5" t="n">
        <v>2901439</v>
      </c>
      <c r="DN39" s="13" t="n">
        <v>0.32989105625</v>
      </c>
      <c r="DO39" s="14" t="n">
        <f aca="false">IF(DM39="","",DN39/DM39*24*60*60*1000)</f>
        <v>9.82360382555001</v>
      </c>
      <c r="DP39" s="15" t="str">
        <f aca="false">IF(OR($E39="",DO39=""),"",TEXT($E39/DO39,IF($E39/DO39&lt;2,"0.0","0"))&amp;"x")</f>
        <v>28x</v>
      </c>
      <c r="DR39" s="5" t="n">
        <v>2901439</v>
      </c>
      <c r="DS39" s="13" t="n">
        <v>0.277742575833333</v>
      </c>
      <c r="DT39" s="14" t="n">
        <f aca="false">IF(DR39="","",DS39/DR39*24*60*60*1000)</f>
        <v>8.27070931079371</v>
      </c>
      <c r="DU39" s="15" t="str">
        <f aca="false">IF(OR($E39="",DT39=""),"",TEXT($E39/DT39,IF($E39/DT39&lt;2,"0.0","0"))&amp;"x")</f>
        <v>33x</v>
      </c>
      <c r="DW39" s="5" t="n">
        <v>2901439</v>
      </c>
      <c r="DX39" s="13" t="n">
        <v>0.328734909351852</v>
      </c>
      <c r="DY39" s="14" t="n">
        <f aca="false">IF(DW39="","",DX39/DW39*24*60*60*1000)</f>
        <v>9.78917570488299</v>
      </c>
      <c r="DZ39" s="15" t="str">
        <f aca="false">IF(OR($E39="",DY39=""),"",TEXT($E39/DY39,IF($E39/DY39&lt;2,"0.0","0"))&amp;"x")</f>
        <v>28x</v>
      </c>
      <c r="EB39" s="5" t="n">
        <v>2901439</v>
      </c>
      <c r="EC39" s="13" t="n">
        <v>0.35642278287037</v>
      </c>
      <c r="ED39" s="14" t="n">
        <f aca="false">IF(EB39="","",EC39/EB39*24*60*60*1000)</f>
        <v>10.6136742630123</v>
      </c>
      <c r="EE39" s="15" t="str">
        <f aca="false">IF(OR($E39="",ED39=""),"",TEXT($E39/ED39,IF($E39/ED39&lt;2,"0.0","0"))&amp;"x")</f>
        <v>25x</v>
      </c>
      <c r="EG39" s="5" t="n">
        <v>2901439</v>
      </c>
      <c r="EH39" s="13" t="n">
        <v>0.328158501666667</v>
      </c>
      <c r="EI39" s="14" t="n">
        <f aca="false">IF(EG39="","",EH39/EG39*24*60*60*1000)</f>
        <v>9.77201124821166</v>
      </c>
      <c r="EJ39" s="15" t="str">
        <f aca="false">IF(OR($E39="",EI39=""),"",TEXT($E39/EI39,IF($E39/EI39&lt;2,"0.0","0"))&amp;"x")</f>
        <v>28x</v>
      </c>
      <c r="EL39" s="5" t="n">
        <v>2901439</v>
      </c>
      <c r="EM39" s="13" t="n">
        <v>0.324013647152778</v>
      </c>
      <c r="EN39" s="14" t="n">
        <f aca="false">IF(EL39="","",EM39/EL39*24*60*60*1000)</f>
        <v>9.6485844141476</v>
      </c>
      <c r="EO39" s="15" t="str">
        <f aca="false">IF(OR($E39="",EN39=""),"",TEXT($E39/EN39,IF($E39/EN39&lt;2,"0.0","0"))&amp;"x")</f>
        <v>28x</v>
      </c>
      <c r="EQ39" s="5" t="n">
        <v>2901439</v>
      </c>
      <c r="ER39" s="13" t="n">
        <v>0.332922219780093</v>
      </c>
      <c r="ES39" s="14" t="n">
        <f aca="false">IF(EQ39="","",ER39/EQ39*24*60*60*1000)</f>
        <v>9.91386680505777</v>
      </c>
      <c r="ET39" s="15" t="str">
        <f aca="false">IF(OR($E39="",ES39=""),"",TEXT($E39/ES39,IF($E39/ES39&lt;2,"0.0","0"))&amp;"x")</f>
        <v>27x</v>
      </c>
      <c r="EV39" s="5" t="n">
        <v>2901439</v>
      </c>
      <c r="EW39" s="13" t="n">
        <v>0.254637144733796</v>
      </c>
      <c r="EX39" s="14" t="n">
        <f aca="false">IF(EV39="","",EW39/EV39*24*60*60*1000)</f>
        <v>7.58266822256129</v>
      </c>
      <c r="EY39" s="15" t="str">
        <f aca="false">IF(OR($E39="",EX39=""),"",TEXT($E39/EX39,IF($E39/EX39&lt;2,"0.0","0"))&amp;"x")</f>
        <v>36x</v>
      </c>
      <c r="FA39" s="5" t="n">
        <v>2901439</v>
      </c>
      <c r="FB39" s="13" t="n">
        <v>0.271736695763889</v>
      </c>
      <c r="FC39" s="14" t="n">
        <f aca="false">IF(FA39="","",FB39/FA39*24*60*60*1000)</f>
        <v>8.09186424874002</v>
      </c>
      <c r="FD39" s="15" t="str">
        <f aca="false">IF(OR($E39="",FC39=""),"",TEXT($E39/FC39,IF($E39/FC39&lt;2,"0.0","0"))&amp;"x")</f>
        <v>33x</v>
      </c>
      <c r="FF39" s="5" t="n">
        <v>2901439</v>
      </c>
      <c r="FG39" s="13" t="n">
        <v>0.373435885509259</v>
      </c>
      <c r="FH39" s="14" t="n">
        <f aca="false">IF(FF39="","",FG39/FF39*24*60*60*1000)</f>
        <v>11.1202960007086</v>
      </c>
      <c r="FI39" s="15" t="str">
        <f aca="false">IF(OR($E39="",FH39=""),"",TEXT($E39/FH39,IF($E39/FH39&lt;2,"0.0","0"))&amp;"x")</f>
        <v>24x</v>
      </c>
      <c r="FK39" s="5" t="n">
        <v>2901439</v>
      </c>
      <c r="FL39" s="13" t="n">
        <v>0.411463364756945</v>
      </c>
      <c r="FM39" s="14" t="n">
        <f aca="false">IF(FK39="","",FL39/FK39*24*60*60*1000)</f>
        <v>12.2526907217419</v>
      </c>
      <c r="FN39" s="15" t="str">
        <f aca="false">IF(OR($E39="",FM39=""),"",TEXT($E39/FM39,IF($E39/FM39&lt;2,"0.0","0"))&amp;"x")</f>
        <v>22x</v>
      </c>
      <c r="FP39" s="5" t="n">
        <v>2901439</v>
      </c>
      <c r="FQ39" s="13" t="n">
        <v>0.440806296666667</v>
      </c>
      <c r="FR39" s="14" t="n">
        <f aca="false">IF(FP39="","",FQ39/FP39*24*60*60*1000)</f>
        <v>13.1264741502406</v>
      </c>
      <c r="FS39" s="15" t="str">
        <f aca="false">IF(OR($E39="",FR39=""),"",TEXT($E39/FR39,IF($E39/FR39&lt;2,"0.0","0"))&amp;"x")</f>
        <v>21x</v>
      </c>
      <c r="FU39" s="5" t="n">
        <v>2901439</v>
      </c>
      <c r="FV39" s="13" t="n">
        <v>0.428256613275463</v>
      </c>
      <c r="FW39" s="14" t="n">
        <f aca="false">IF(FU39="","",FV39/FU39*24*60*60*1000)</f>
        <v>12.7527655714975</v>
      </c>
      <c r="FX39" s="15" t="str">
        <f aca="false">IF(OR($E39="",FW39=""),"",TEXT($E39/FW39,IF($E39/FW39&lt;2,"0.0","0"))&amp;"x")</f>
        <v>21x</v>
      </c>
      <c r="FZ39" s="5" t="n">
        <v>2901439</v>
      </c>
      <c r="GA39" s="13" t="n">
        <v>0.412952989513889</v>
      </c>
      <c r="GB39" s="14" t="n">
        <f aca="false">IF(FZ39="","",GA39/FZ39*24*60*60*1000)</f>
        <v>12.2970492552144</v>
      </c>
      <c r="GC39" s="15" t="str">
        <f aca="false">IF(OR($E39="",GB39=""),"",TEXT($E39/GB39,IF($E39/GB39&lt;2,"0.0","0"))&amp;"x")</f>
        <v>22x</v>
      </c>
      <c r="GE39" s="5" t="n">
        <v>2901439</v>
      </c>
      <c r="GF39" s="13" t="n">
        <v>0.416856096446759</v>
      </c>
      <c r="GG39" s="14" t="n">
        <f aca="false">IF(GE39="","",GF39/GE39*24*60*60*1000)</f>
        <v>12.4132772507022</v>
      </c>
      <c r="GH39" s="15" t="str">
        <f aca="false">IF(OR($E39="",GG39=""),"",TEXT($E39/GG39,IF($E39/GG39&lt;2,"0.0","0"))&amp;"x")</f>
        <v>22x</v>
      </c>
      <c r="GJ39" s="5" t="n">
        <v>2901439</v>
      </c>
      <c r="GK39" s="13" t="n">
        <v>0.405921793888889</v>
      </c>
      <c r="GL39" s="14" t="n">
        <f aca="false">IF(GJ39="","",GK39/GJ39*24*60*60*1000)</f>
        <v>12.0876720110263</v>
      </c>
      <c r="GM39" s="15" t="str">
        <f aca="false">IF(OR($E39="",GL39=""),"",TEXT($E39/GL39,IF($E39/GL39&lt;2,"0.0","0"))&amp;"x")</f>
        <v>22x</v>
      </c>
      <c r="GO39" s="5" t="n">
        <v>2901439</v>
      </c>
      <c r="GP39" s="13" t="n">
        <v>0.374965159618056</v>
      </c>
      <c r="GQ39" s="14" t="n">
        <f aca="false">IF(GO39="","",GP39/GO39*24*60*60*1000)</f>
        <v>11.1658352255553</v>
      </c>
      <c r="GR39" s="15" t="str">
        <f aca="false">IF(OR($E39="",GQ39=""),"",TEXT($E39/GQ39,IF($E39/GQ39&lt;2,"0.0","0"))&amp;"x")</f>
        <v>24x</v>
      </c>
      <c r="GT39" s="5" t="n">
        <v>2901439</v>
      </c>
      <c r="GU39" s="13" t="n">
        <v>0.375191781631944</v>
      </c>
      <c r="GV39" s="14" t="n">
        <f aca="false">IF(GT39="","",GU39/GT39*24*60*60*1000)</f>
        <v>11.172583650044</v>
      </c>
      <c r="GW39" s="15" t="str">
        <f aca="false">IF(OR($E39="",GV39=""),"",TEXT($E39/GV39,IF($E39/GV39&lt;2,"0.0","0"))&amp;"x")</f>
        <v>24x</v>
      </c>
      <c r="GY39" s="5" t="n">
        <v>2901439</v>
      </c>
      <c r="GZ39" s="13" t="n">
        <v>0.384181127928241</v>
      </c>
      <c r="HA39" s="14" t="n">
        <f aca="false">IF(GY39="","",GZ39/GY39*24*60*60*1000)</f>
        <v>11.4402713457012</v>
      </c>
      <c r="HB39" s="15" t="str">
        <f aca="false">IF(OR($E39="",HA39=""),"",TEXT($E39/HA39,IF($E39/HA39&lt;2,"0.0","0"))&amp;"x")</f>
        <v>24x</v>
      </c>
      <c r="HD39" s="5" t="n">
        <v>2901439</v>
      </c>
      <c r="HE39" s="13" t="n">
        <v>0.376038090289352</v>
      </c>
      <c r="HF39" s="14" t="n">
        <f aca="false">IF(HD39="","",HE39/HD39*24*60*60*1000)</f>
        <v>11.1977853061877</v>
      </c>
      <c r="HG39" s="15" t="str">
        <f aca="false">IF(OR($E39="",HF39=""),"",TEXT($E39/HF39,IF($E39/HF39&lt;2,"0.0","0"))&amp;"x")</f>
        <v>24x</v>
      </c>
      <c r="HI39" s="5" t="n">
        <v>2901439</v>
      </c>
      <c r="HJ39" s="13" t="n">
        <v>0.370288360671296</v>
      </c>
      <c r="HK39" s="14" t="n">
        <f aca="false">IF(HI39="","",HJ39/HI39*24*60*60*1000)</f>
        <v>11.0265679760974</v>
      </c>
      <c r="HL39" s="15" t="str">
        <f aca="false">IF(OR($E39="",HK39=""),"",TEXT($E39/HK39,IF($E39/HK39&lt;2,"0.0","0"))&amp;"x")</f>
        <v>25x</v>
      </c>
      <c r="HN39" s="5" t="n">
        <v>2901439</v>
      </c>
      <c r="HO39" s="13" t="n">
        <v>0.379295593414352</v>
      </c>
      <c r="HP39" s="14" t="n">
        <f aca="false">IF(HN39="","",HO39/HN39*24*60*60*1000)</f>
        <v>11.2947883002193</v>
      </c>
      <c r="HQ39" s="15" t="str">
        <f aca="false">IF(OR($E39="",HP39=""),"",TEXT($E39/HP39,IF($E39/HP39&lt;2,"0.0","0"))&amp;"x")</f>
        <v>24x</v>
      </c>
      <c r="HS39" s="5" t="n">
        <v>2901439</v>
      </c>
      <c r="HT39" s="13" t="n">
        <v>0.406934135844907</v>
      </c>
      <c r="HU39" s="14" t="n">
        <f aca="false">IF(HS39="","",HT39/HS39*24*60*60*1000)</f>
        <v>12.1178178610682</v>
      </c>
      <c r="HV39" s="15" t="str">
        <f aca="false">IF(OR($E39="",HU39=""),"",TEXT($E39/HU39,IF($E39/HU39&lt;2,"0.0","0"))&amp;"x")</f>
        <v>22x</v>
      </c>
      <c r="HX39" s="5" t="n">
        <v>2901439</v>
      </c>
      <c r="HY39" s="13" t="n">
        <v>0.383382089722222</v>
      </c>
      <c r="HZ39" s="14" t="n">
        <f aca="false">IF(HX39="","",HY39/HX39*24*60*60*1000)</f>
        <v>11.4164773245276</v>
      </c>
      <c r="IA39" s="15" t="str">
        <f aca="false">IF(OR($E39="",HZ39=""),"",TEXT($E39/HZ39,IF($E39/HZ39&lt;2,"0.0","0"))&amp;"x")</f>
        <v>24x</v>
      </c>
      <c r="IC39" s="5" t="n">
        <v>2901439</v>
      </c>
      <c r="ID39" s="13" t="n">
        <v>0.673409610393519</v>
      </c>
      <c r="IE39" s="14" t="n">
        <f aca="false">IF(IC39="","",ID39/IC39*24*60*60*1000)</f>
        <v>20.0530117427938</v>
      </c>
      <c r="IF39" s="15" t="str">
        <f aca="false">IF(OR($E39="",IE39=""),"",TEXT($E39/IE39,IF($E39/IE39&lt;2,"0.0","0"))&amp;"x")</f>
        <v>13x</v>
      </c>
      <c r="IH39" s="5" t="n">
        <v>2901439</v>
      </c>
      <c r="II39" s="13" t="n">
        <v>0.340315132037037</v>
      </c>
      <c r="IJ39" s="14" t="n">
        <f aca="false">IF(IH39="","",II39/IH39*24*60*60*1000)</f>
        <v>10.134015365479</v>
      </c>
      <c r="IK39" s="15" t="str">
        <f aca="false">IF(OR($E39="",IJ39=""),"",TEXT($E39/IJ39,IF($E39/IJ39&lt;2,"0.0","0"))&amp;"x")</f>
        <v>27x</v>
      </c>
      <c r="IM39" s="5" t="n">
        <v>2901439</v>
      </c>
      <c r="IN39" s="13" t="n">
        <v>0.321216031076389</v>
      </c>
      <c r="IO39" s="14" t="n">
        <f aca="false">IF(IM39="","",IN39/IM39*24*60*60*1000)</f>
        <v>9.56527608714159</v>
      </c>
      <c r="IP39" s="15" t="str">
        <f aca="false">IF(OR($E39="",IO39=""),"",TEXT($E39/IO39,IF($E39/IO39&lt;2,"0.0","0"))&amp;"x")</f>
        <v>28x</v>
      </c>
      <c r="IR39" s="5" t="n">
        <v>2901439</v>
      </c>
      <c r="IS39" s="13" t="n">
        <v>0.35221669056713</v>
      </c>
      <c r="IT39" s="14" t="n">
        <f aca="false">IF(IR39="","",IS39/IR39*24*60*60*1000)</f>
        <v>10.4884238700176</v>
      </c>
      <c r="IU39" s="15" t="str">
        <f aca="false">IF(OR($E39="",IT39=""),"",TEXT($E39/IT39,IF($E39/IT39&lt;2,"0.0","0"))&amp;"x")</f>
        <v>26x</v>
      </c>
    </row>
    <row r="40" customFormat="false" ht="14.1" hidden="false" customHeight="false" outlineLevel="0" collapsed="false">
      <c r="A40" s="12" t="s">
        <v>46</v>
      </c>
      <c r="C40" s="5"/>
      <c r="D40" s="6"/>
      <c r="E40" s="14"/>
      <c r="G40" s="5" t="n">
        <v>91</v>
      </c>
      <c r="H40" s="13" t="n">
        <v>0.000499978611111111</v>
      </c>
      <c r="I40" s="14" t="n">
        <f aca="false">IF(G40="","",H40/G40*24*60*60*1000)</f>
        <v>474.704967032967</v>
      </c>
      <c r="J40" s="15" t="str">
        <f aca="false">IF(OR($E40="",I40=""),"",TEXT($E40/I40,IF($E40/I40&lt;2,"0.0","0"))&amp;"x")</f>
        <v/>
      </c>
      <c r="L40" s="5" t="n">
        <v>91</v>
      </c>
      <c r="M40" s="13" t="n">
        <v>0.000833873020833333</v>
      </c>
      <c r="N40" s="14" t="n">
        <f aca="false">IF(L40="","",M40/L40*24*60*60*1000)</f>
        <v>791.721197802198</v>
      </c>
      <c r="O40" s="15" t="str">
        <f aca="false">IF(OR($E40="",N40=""),"",TEXT($E40/N40,IF($E40/N40&lt;2,"0.0","0"))&amp;"x")</f>
        <v/>
      </c>
      <c r="Q40" s="5" t="n">
        <v>91</v>
      </c>
      <c r="R40" s="13" t="n">
        <v>0.0007960175</v>
      </c>
      <c r="S40" s="14" t="n">
        <f aca="false">IF(Q40="","",R40/Q40*24*60*60*1000)</f>
        <v>755.779252747253</v>
      </c>
      <c r="T40" s="15" t="str">
        <f aca="false">IF(OR($E40="",S40=""),"",TEXT($E40/S40,IF($E40/S40&lt;2,"0.0","0"))&amp;"x")</f>
        <v/>
      </c>
      <c r="V40" s="5" t="n">
        <v>91</v>
      </c>
      <c r="W40" s="13" t="n">
        <v>0.000833515</v>
      </c>
      <c r="X40" s="14" t="n">
        <f aca="false">IF(V40="","",W40/V40*24*60*60*1000)</f>
        <v>791.381274725275</v>
      </c>
      <c r="Y40" s="15" t="str">
        <f aca="false">IF(OR($E40="",X40=""),"",TEXT($E40/X40,IF($E40/X40&lt;2,"0.0","0"))&amp;"x")</f>
        <v/>
      </c>
      <c r="AA40" s="5" t="n">
        <v>91</v>
      </c>
      <c r="AB40" s="13" t="n">
        <v>0.000982114050925926</v>
      </c>
      <c r="AC40" s="14" t="n">
        <f aca="false">IF(AA40="","",AB40/AA40*24*60*60*1000)</f>
        <v>932.468725274725</v>
      </c>
      <c r="AD40" s="15" t="str">
        <f aca="false">IF(OR($E40="",AC40=""),"",TEXT($E40/AC40,IF($E40/AC40&lt;2,"0.0","0"))&amp;"x")</f>
        <v/>
      </c>
      <c r="AF40" s="5" t="n">
        <v>91</v>
      </c>
      <c r="AG40" s="13" t="n">
        <v>0.000926783865740741</v>
      </c>
      <c r="AH40" s="14" t="n">
        <f aca="false">IF(AF40="","",AG40/AF40*24*60*60*1000)</f>
        <v>879.935450549451</v>
      </c>
      <c r="AI40" s="15" t="str">
        <f aca="false">IF(OR($E40="",AH40=""),"",TEXT($E40/AH40,IF($E40/AH40&lt;2,"0.0","0"))&amp;"x")</f>
        <v/>
      </c>
      <c r="AK40" s="5" t="n">
        <v>91</v>
      </c>
      <c r="AL40" s="13" t="n">
        <v>0.000486346956018519</v>
      </c>
      <c r="AM40" s="14" t="n">
        <f aca="false">IF(AK40="","",AL40/AK40*24*60*60*1000)</f>
        <v>461.762384615385</v>
      </c>
      <c r="AN40" s="15" t="str">
        <f aca="false">IF(OR($E40="",AM40=""),"",TEXT($E40/AM40,IF($E40/AM40&lt;2,"0.0","0"))&amp;"x")</f>
        <v/>
      </c>
      <c r="AP40" s="5" t="n">
        <v>91</v>
      </c>
      <c r="AQ40" s="13" t="n">
        <v>0.000295871782407407</v>
      </c>
      <c r="AR40" s="14" t="n">
        <f aca="false">IF(AP40="","",AQ40/AP40*24*60*60*1000)</f>
        <v>280.915626373626</v>
      </c>
      <c r="AS40" s="15" t="str">
        <f aca="false">IF(OR($E40="",AR40=""),"",TEXT($E40/AR40,IF($E40/AR40&lt;2,"0.0","0"))&amp;"x")</f>
        <v/>
      </c>
      <c r="AU40" s="5" t="n">
        <v>91</v>
      </c>
      <c r="AV40" s="13" t="n">
        <v>0.00035208443287037</v>
      </c>
      <c r="AW40" s="14" t="n">
        <f aca="false">IF(AU40="","",AV40/AU40*24*60*60*1000)</f>
        <v>334.286758241758</v>
      </c>
      <c r="AX40" s="15" t="str">
        <f aca="false">IF(OR($E40="",AW40=""),"",TEXT($E40/AW40,IF($E40/AW40&lt;2,"0.0","0"))&amp;"x")</f>
        <v/>
      </c>
      <c r="AZ40" s="5" t="n">
        <v>91</v>
      </c>
      <c r="BA40" s="13" t="n">
        <v>0.000465033206018519</v>
      </c>
      <c r="BB40" s="14" t="n">
        <f aca="false">IF(AZ40="","",BA40/AZ40*24*60*60*1000)</f>
        <v>441.526032967033</v>
      </c>
      <c r="BC40" s="15" t="str">
        <f aca="false">IF(OR($E40="",BB40=""),"",TEXT($E40/BB40,IF($E40/BB40&lt;2,"0.0","0"))&amp;"x")</f>
        <v/>
      </c>
      <c r="BE40" s="5" t="n">
        <v>91</v>
      </c>
      <c r="BF40" s="13" t="n">
        <v>0.000380181377314815</v>
      </c>
      <c r="BG40" s="14" t="n">
        <f aca="false">IF(BE40="","",BF40/BE40*24*60*60*1000)</f>
        <v>360.963417582418</v>
      </c>
      <c r="BH40" s="15" t="str">
        <f aca="false">IF(OR($E40="",BG40=""),"",TEXT($E40/BG40,IF($E40/BG40&lt;2,"0.0","0"))&amp;"x")</f>
        <v/>
      </c>
      <c r="BJ40" s="5" t="n">
        <v>91</v>
      </c>
      <c r="BK40" s="13" t="n">
        <v>0.000331339178240741</v>
      </c>
      <c r="BL40" s="14" t="n">
        <f aca="false">IF(BJ40="","",BK40/BJ40*24*60*60*1000)</f>
        <v>314.590164835165</v>
      </c>
      <c r="BM40" s="15" t="str">
        <f aca="false">IF(OR($E40="",BL40=""),"",TEXT($E40/BL40,IF($E40/BL40&lt;2,"0.0","0"))&amp;"x")</f>
        <v/>
      </c>
      <c r="BO40" s="5" t="n">
        <v>91</v>
      </c>
      <c r="BP40" s="13" t="n">
        <v>0.000209338530092593</v>
      </c>
      <c r="BQ40" s="14" t="n">
        <f aca="false">IF(BO40="","",BP40/BO40*24*60*60*1000)</f>
        <v>198.756582417582</v>
      </c>
      <c r="BR40" s="15" t="str">
        <f aca="false">IF(OR($E40="",BQ40=""),"",TEXT($E40/BQ40,IF($E40/BQ40&lt;2,"0.0","0"))&amp;"x")</f>
        <v/>
      </c>
      <c r="BT40" s="5" t="n">
        <v>91</v>
      </c>
      <c r="BU40" s="13" t="n">
        <v>0.000208170914351852</v>
      </c>
      <c r="BV40" s="14" t="n">
        <f aca="false">IF(BT40="","",BU40/BT40*24*60*60*1000)</f>
        <v>197.647989010989</v>
      </c>
      <c r="BW40" s="15" t="str">
        <f aca="false">IF(OR($E40="",BV40=""),"",TEXT($E40/BV40,IF($E40/BV40&lt;2,"0.0","0"))&amp;"x")</f>
        <v/>
      </c>
      <c r="BY40" s="5" t="n">
        <v>91</v>
      </c>
      <c r="BZ40" s="13" t="n">
        <v>0.000219038217592593</v>
      </c>
      <c r="CA40" s="14" t="n">
        <f aca="false">IF(BY40="","",BZ40/BY40*24*60*60*1000)</f>
        <v>207.965956043956</v>
      </c>
      <c r="CB40" s="15" t="str">
        <f aca="false">IF(OR($E40="",CA40=""),"",TEXT($E40/CA40,IF($E40/CA40&lt;2,"0.0","0"))&amp;"x")</f>
        <v/>
      </c>
      <c r="CD40" s="5" t="n">
        <v>91</v>
      </c>
      <c r="CE40" s="13" t="n">
        <v>0.000103330578703704</v>
      </c>
      <c r="CF40" s="14" t="n">
        <f aca="false">IF(CD40="","",CE40/CD40*24*60*60*1000)</f>
        <v>98.1072747252747</v>
      </c>
      <c r="CG40" s="15" t="str">
        <f aca="false">IF(OR($E40="",CF40=""),"",TEXT($E40/CF40,IF($E40/CF40&lt;2,"0.0","0"))&amp;"x")</f>
        <v/>
      </c>
      <c r="CI40" s="5" t="n">
        <v>91</v>
      </c>
      <c r="CJ40" s="13" t="n">
        <v>9.34018055555556E-005</v>
      </c>
      <c r="CK40" s="14" t="n">
        <f aca="false">IF(CI40="","",CJ40/CI40*24*60*60*1000)</f>
        <v>88.6803956043956</v>
      </c>
      <c r="CL40" s="15" t="str">
        <f aca="false">IF(OR($E40="",CK40=""),"",TEXT($E40/CK40,IF($E40/CK40&lt;2,"0.0","0"))&amp;"x")</f>
        <v/>
      </c>
      <c r="CN40" s="5" t="n">
        <v>91</v>
      </c>
      <c r="CO40" s="13" t="n">
        <v>0.000106966168981481</v>
      </c>
      <c r="CP40" s="14" t="n">
        <f aca="false">IF(CN40="","",CO40/CN40*24*60*60*1000)</f>
        <v>101.559087912088</v>
      </c>
      <c r="CQ40" s="15" t="str">
        <f aca="false">IF(OR($E40="",CP40=""),"",TEXT($E40/CP40,IF($E40/CP40&lt;2,"0.0","0"))&amp;"x")</f>
        <v/>
      </c>
      <c r="CS40" s="5" t="n">
        <v>91</v>
      </c>
      <c r="CT40" s="13" t="n">
        <v>8.6802337962963E-005</v>
      </c>
      <c r="CU40" s="14" t="n">
        <f aca="false">IF(CS40="","",CT40/CS40*24*60*60*1000)</f>
        <v>82.4145274725275</v>
      </c>
      <c r="CV40" s="15" t="str">
        <f aca="false">IF(OR($E40="",CU40=""),"",TEXT($E40/CU40,IF($E40/CU40&lt;2,"0.0","0"))&amp;"x")</f>
        <v/>
      </c>
      <c r="CX40" s="5" t="n">
        <v>91</v>
      </c>
      <c r="CY40" s="13" t="n">
        <v>0.000109416747685185</v>
      </c>
      <c r="CZ40" s="14" t="n">
        <f aca="false">IF(CX40="","",CY40/CX40*24*60*60*1000)</f>
        <v>103.885791208791</v>
      </c>
      <c r="DA40" s="15" t="str">
        <f aca="false">IF(OR($E40="",CZ40=""),"",TEXT($E40/CZ40,IF($E40/CZ40&lt;2,"0.0","0"))&amp;"x")</f>
        <v/>
      </c>
      <c r="DC40" s="5" t="n">
        <v>91</v>
      </c>
      <c r="DD40" s="13" t="n">
        <v>8.41152314814815E-005</v>
      </c>
      <c r="DE40" s="14" t="n">
        <f aca="false">IF(DC40="","",DD40/DC40*24*60*60*1000)</f>
        <v>79.8632527472527</v>
      </c>
      <c r="DF40" s="15" t="str">
        <f aca="false">IF(OR($E40="",DE40=""),"",TEXT($E40/DE40,IF($E40/DE40&lt;2,"0.0","0"))&amp;"x")</f>
        <v/>
      </c>
      <c r="DH40" s="5" t="n">
        <v>91</v>
      </c>
      <c r="DI40" s="13" t="n">
        <v>7.45113425925926E-005</v>
      </c>
      <c r="DJ40" s="14" t="n">
        <f aca="false">IF(DH40="","",DI40/DH40*24*60*60*1000)</f>
        <v>70.7448351648352</v>
      </c>
      <c r="DK40" s="15" t="str">
        <f aca="false">IF(OR($E40="",DJ40=""),"",TEXT($E40/DJ40,IF($E40/DJ40&lt;2,"0.0","0"))&amp;"x")</f>
        <v/>
      </c>
      <c r="DM40" s="5" t="n">
        <v>91</v>
      </c>
      <c r="DN40" s="13" t="n">
        <v>0.000110300671296296</v>
      </c>
      <c r="DO40" s="14" t="n">
        <f aca="false">IF(DM40="","",DN40/DM40*24*60*60*1000)</f>
        <v>104.725032967033</v>
      </c>
      <c r="DP40" s="15" t="str">
        <f aca="false">IF(OR($E40="",DO40=""),"",TEXT($E40/DO40,IF($E40/DO40&lt;2,"0.0","0"))&amp;"x")</f>
        <v/>
      </c>
      <c r="DR40" s="5" t="n">
        <v>91</v>
      </c>
      <c r="DS40" s="13" t="n">
        <v>7.4376712962963E-005</v>
      </c>
      <c r="DT40" s="14" t="n">
        <f aca="false">IF(DR40="","",DS40/DR40*24*60*60*1000)</f>
        <v>70.617010989011</v>
      </c>
      <c r="DU40" s="15" t="str">
        <f aca="false">IF(OR($E40="",DT40=""),"",TEXT($E40/DT40,IF($E40/DT40&lt;2,"0.0","0"))&amp;"x")</f>
        <v/>
      </c>
      <c r="DW40" s="5" t="n">
        <v>91</v>
      </c>
      <c r="DX40" s="13" t="n">
        <v>7.10613078703704E-005</v>
      </c>
      <c r="DY40" s="14" t="n">
        <f aca="false">IF(DW40="","",DX40/DW40*24*60*60*1000)</f>
        <v>67.4691978021978</v>
      </c>
      <c r="DZ40" s="15" t="str">
        <f aca="false">IF(OR($E40="",DY40=""),"",TEXT($E40/DY40,IF($E40/DY40&lt;2,"0.0","0"))&amp;"x")</f>
        <v/>
      </c>
      <c r="EB40" s="5" t="n">
        <v>91</v>
      </c>
      <c r="EC40" s="13" t="n">
        <v>5.54727893518519E-005</v>
      </c>
      <c r="ED40" s="14" t="n">
        <f aca="false">IF(EB40="","",EC40/EB40*24*60*60*1000)</f>
        <v>52.6686703296703</v>
      </c>
      <c r="EE40" s="15" t="str">
        <f aca="false">IF(OR($E40="",ED40=""),"",TEXT($E40/ED40,IF($E40/ED40&lt;2,"0.0","0"))&amp;"x")</f>
        <v/>
      </c>
      <c r="EG40" s="5" t="n">
        <v>91</v>
      </c>
      <c r="EH40" s="13" t="n">
        <v>7.05820601851852E-005</v>
      </c>
      <c r="EI40" s="14" t="n">
        <f aca="false">IF(EG40="","",EH40/EG40*24*60*60*1000)</f>
        <v>67.0141758241758</v>
      </c>
      <c r="EJ40" s="15" t="str">
        <f aca="false">IF(OR($E40="",EI40=""),"",TEXT($E40/EI40,IF($E40/EI40&lt;2,"0.0","0"))&amp;"x")</f>
        <v/>
      </c>
      <c r="EL40" s="5" t="n">
        <v>91</v>
      </c>
      <c r="EM40" s="13" t="n">
        <v>5.00761226851852E-005</v>
      </c>
      <c r="EN40" s="14"/>
      <c r="EO40" s="15"/>
      <c r="EQ40" s="5" t="n">
        <v>65</v>
      </c>
      <c r="ER40" s="13" t="n">
        <v>0.000111921643518519</v>
      </c>
      <c r="ES40" s="14"/>
      <c r="ET40" s="15"/>
      <c r="EV40" s="5"/>
      <c r="EW40" s="13"/>
      <c r="EX40" s="14"/>
      <c r="EY40" s="15"/>
      <c r="FA40" s="5"/>
      <c r="FB40" s="13"/>
      <c r="FC40" s="14"/>
      <c r="FD40" s="15"/>
      <c r="FF40" s="5"/>
      <c r="FG40" s="13"/>
      <c r="FH40" s="14"/>
      <c r="FI40" s="15"/>
      <c r="FK40" s="5"/>
      <c r="FL40" s="13"/>
      <c r="FM40" s="14"/>
      <c r="FN40" s="15"/>
      <c r="FP40" s="5"/>
      <c r="FQ40" s="13"/>
      <c r="FR40" s="14"/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  <c r="HI40" s="5"/>
      <c r="HJ40" s="13"/>
      <c r="HK40" s="14"/>
      <c r="HL40" s="15"/>
      <c r="HN40" s="5"/>
      <c r="HO40" s="13"/>
      <c r="HP40" s="14"/>
      <c r="HQ40" s="15"/>
      <c r="HS40" s="5"/>
      <c r="HT40" s="13"/>
      <c r="HU40" s="14"/>
      <c r="HV40" s="15"/>
      <c r="HX40" s="5"/>
      <c r="HY40" s="13"/>
      <c r="HZ40" s="14"/>
      <c r="IA40" s="15"/>
      <c r="IC40" s="5"/>
      <c r="ID40" s="13"/>
      <c r="IE40" s="14"/>
      <c r="IF40" s="15"/>
      <c r="IH40" s="5"/>
      <c r="II40" s="13"/>
      <c r="IJ40" s="14"/>
      <c r="IK40" s="15"/>
      <c r="IM40" s="5"/>
      <c r="IN40" s="13"/>
      <c r="IO40" s="14"/>
      <c r="IP40" s="15"/>
      <c r="IR40" s="5"/>
      <c r="IS40" s="13"/>
      <c r="IT40" s="14"/>
      <c r="IU40" s="15"/>
    </row>
    <row r="41" customFormat="false" ht="14.1" hidden="false" customHeight="false" outlineLevel="0" collapsed="false">
      <c r="A41" s="12" t="s">
        <v>47</v>
      </c>
      <c r="C41" s="5"/>
      <c r="D41" s="6"/>
      <c r="E41" s="14"/>
      <c r="G41" s="5" t="n">
        <v>2892</v>
      </c>
      <c r="H41" s="13" t="n">
        <v>0.00452169239583333</v>
      </c>
      <c r="I41" s="14" t="n">
        <f aca="false">IF(G41="","",H41/G41*24*60*60*1000)</f>
        <v>135.08790560166</v>
      </c>
      <c r="J41" s="15" t="str">
        <f aca="false">IF(OR($E41="",I41=""),"",TEXT($E41/I41,IF($E41/I41&lt;2,"0.0","0"))&amp;"x")</f>
        <v/>
      </c>
      <c r="L41" s="5" t="n">
        <v>2892</v>
      </c>
      <c r="M41" s="13" t="n">
        <v>0.00366382203703704</v>
      </c>
      <c r="N41" s="14" t="n">
        <f aca="false">IF(L41="","",M41/L41*24*60*60*1000)</f>
        <v>109.458583679115</v>
      </c>
      <c r="O41" s="15" t="str">
        <f aca="false">IF(OR($E41="",N41=""),"",TEXT($E41/N41,IF($E41/N41&lt;2,"0.0","0"))&amp;"x")</f>
        <v/>
      </c>
      <c r="Q41" s="5" t="n">
        <v>2892</v>
      </c>
      <c r="R41" s="13" t="n">
        <v>0.00415991530092593</v>
      </c>
      <c r="S41" s="14" t="n">
        <f aca="false">IF(Q41="","",R41/Q41*24*60*60*1000)</f>
        <v>124.27962724758</v>
      </c>
      <c r="T41" s="15" t="str">
        <f aca="false">IF(OR($E41="",S41=""),"",TEXT($E41/S41,IF($E41/S41&lt;2,"0.0","0"))&amp;"x")</f>
        <v/>
      </c>
      <c r="V41" s="5" t="n">
        <v>2892</v>
      </c>
      <c r="W41" s="13" t="n">
        <v>0.00508817363425926</v>
      </c>
      <c r="X41" s="14" t="n">
        <f aca="false">IF(V41="","",W41/V41*24*60*60*1000)</f>
        <v>152.011826417704</v>
      </c>
      <c r="Y41" s="15" t="str">
        <f aca="false">IF(OR($E41="",X41=""),"",TEXT($E41/X41,IF($E41/X41&lt;2,"0.0","0"))&amp;"x")</f>
        <v/>
      </c>
      <c r="AA41" s="5" t="n">
        <v>2892</v>
      </c>
      <c r="AB41" s="13" t="n">
        <v>0.00559041607638889</v>
      </c>
      <c r="AC41" s="14" t="n">
        <f aca="false">IF(AA41="","",AB41/AA41*24*60*60*1000)</f>
        <v>167.016579875519</v>
      </c>
      <c r="AD41" s="15" t="str">
        <f aca="false">IF(OR($E41="",AC41=""),"",TEXT($E41/AC41,IF($E41/AC41&lt;2,"0.0","0"))&amp;"x")</f>
        <v/>
      </c>
      <c r="AF41" s="5" t="n">
        <v>2892</v>
      </c>
      <c r="AG41" s="13" t="n">
        <v>0.00362158099537037</v>
      </c>
      <c r="AH41" s="14" t="n">
        <f aca="false">IF(AF41="","",AG41/AF41*24*60*60*1000)</f>
        <v>108.196610650069</v>
      </c>
      <c r="AI41" s="15" t="str">
        <f aca="false">IF(OR($E41="",AH41=""),"",TEXT($E41/AH41,IF($E41/AH41&lt;2,"0.0","0"))&amp;"x")</f>
        <v/>
      </c>
      <c r="AK41" s="5" t="n">
        <v>2892</v>
      </c>
      <c r="AL41" s="13" t="n">
        <v>0.00355011797453704</v>
      </c>
      <c r="AM41" s="14" t="n">
        <f aca="false">IF(AK41="","",AL41/AK41*24*60*60*1000)</f>
        <v>106.061615836791</v>
      </c>
      <c r="AN41" s="15" t="str">
        <f aca="false">IF(OR($E41="",AM41=""),"",TEXT($E41/AM41,IF($E41/AM41&lt;2,"0.0","0"))&amp;"x")</f>
        <v/>
      </c>
      <c r="AP41" s="5" t="n">
        <v>2892</v>
      </c>
      <c r="AQ41" s="13" t="n">
        <v>0.00335450340277778</v>
      </c>
      <c r="AR41" s="14" t="n">
        <f aca="false">IF(AP41="","",AQ41/AP41*24*60*60*1000)</f>
        <v>100.217529045643</v>
      </c>
      <c r="AS41" s="15" t="str">
        <f aca="false">IF(OR($E41="",AR41=""),"",TEXT($E41/AR41,IF($E41/AR41&lt;2,"0.0","0"))&amp;"x")</f>
        <v/>
      </c>
      <c r="AU41" s="5" t="n">
        <v>2892</v>
      </c>
      <c r="AV41" s="13" t="n">
        <v>0.00373354510416667</v>
      </c>
      <c r="AW41" s="14" t="n">
        <f aca="false">IF(AU41="","",AV41/AU41*24*60*60*1000)</f>
        <v>111.541596473029</v>
      </c>
      <c r="AX41" s="15" t="str">
        <f aca="false">IF(OR($E41="",AW41=""),"",TEXT($E41/AW41,IF($E41/AW41&lt;2,"0.0","0"))&amp;"x")</f>
        <v/>
      </c>
      <c r="AZ41" s="5" t="n">
        <v>2892</v>
      </c>
      <c r="BA41" s="13" t="n">
        <v>0.00401426579861111</v>
      </c>
      <c r="BB41" s="14" t="n">
        <f aca="false">IF(AZ41="","",BA41/AZ41*24*60*60*1000)</f>
        <v>119.928272821577</v>
      </c>
      <c r="BC41" s="15" t="str">
        <f aca="false">IF(OR($E41="",BB41=""),"",TEXT($E41/BB41,IF($E41/BB41&lt;2,"0.0","0"))&amp;"x")</f>
        <v/>
      </c>
      <c r="BE41" s="5" t="n">
        <v>2892</v>
      </c>
      <c r="BF41" s="13" t="n">
        <v>0.00319501825231482</v>
      </c>
      <c r="BG41" s="14" t="n">
        <f aca="false">IF(BE41="","",BF41/BE41*24*60*60*1000)</f>
        <v>95.4528274550484</v>
      </c>
      <c r="BH41" s="15" t="str">
        <f aca="false">IF(OR($E41="",BG41=""),"",TEXT($E41/BG41,IF($E41/BG41&lt;2,"0.0","0"))&amp;"x")</f>
        <v/>
      </c>
      <c r="BJ41" s="5" t="n">
        <v>2892</v>
      </c>
      <c r="BK41" s="13" t="n">
        <v>0.00283553673611111</v>
      </c>
      <c r="BL41" s="14" t="n">
        <f aca="false">IF(BJ41="","",BK41/BJ41*24*60*60*1000)</f>
        <v>84.7131307053942</v>
      </c>
      <c r="BM41" s="15" t="str">
        <f aca="false">IF(OR($E41="",BL41=""),"",TEXT($E41/BL41,IF($E41/BL41&lt;2,"0.0","0"))&amp;"x")</f>
        <v/>
      </c>
      <c r="BO41" s="5" t="n">
        <v>2892</v>
      </c>
      <c r="BP41" s="13" t="n">
        <v>0.00217586226851852</v>
      </c>
      <c r="BQ41" s="14" t="n">
        <f aca="false">IF(BO41="","",BP41/BO41*24*60*60*1000)</f>
        <v>65.0050138312587</v>
      </c>
      <c r="BR41" s="15" t="str">
        <f aca="false">IF(OR($E41="",BQ41=""),"",TEXT($E41/BQ41,IF($E41/BQ41&lt;2,"0.0","0"))&amp;"x")</f>
        <v/>
      </c>
      <c r="BT41" s="5" t="n">
        <v>2892</v>
      </c>
      <c r="BU41" s="13" t="n">
        <v>0.00264708362268519</v>
      </c>
      <c r="BV41" s="14" t="n">
        <f aca="false">IF(BT41="","",BU41/BT41*24*60*60*1000)</f>
        <v>79.0829961964039</v>
      </c>
      <c r="BW41" s="15" t="str">
        <f aca="false">IF(OR($E41="",BV41=""),"",TEXT($E41/BV41,IF($E41/BV41&lt;2,"0.0","0"))&amp;"x")</f>
        <v/>
      </c>
      <c r="BY41" s="5" t="n">
        <v>2892</v>
      </c>
      <c r="BZ41" s="13" t="n">
        <v>0.00189634268518519</v>
      </c>
      <c r="CA41" s="14" t="n">
        <f aca="false">IF(BY41="","",BZ41/BY41*24*60*60*1000)</f>
        <v>56.6542213001383</v>
      </c>
      <c r="CB41" s="15" t="str">
        <f aca="false">IF(OR($E41="",CA41=""),"",TEXT($E41/CA41,IF($E41/CA41&lt;2,"0.0","0"))&amp;"x")</f>
        <v/>
      </c>
      <c r="CD41" s="5" t="n">
        <v>2892</v>
      </c>
      <c r="CE41" s="13" t="n">
        <v>0.00447035653935185</v>
      </c>
      <c r="CF41" s="14" t="n">
        <f aca="false">IF(CD41="","",CE41/CD41*24*60*60*1000)</f>
        <v>133.554220262794</v>
      </c>
      <c r="CG41" s="15" t="str">
        <f aca="false">IF(OR($E41="",CF41=""),"",TEXT($E41/CF41,IF($E41/CF41&lt;2,"0.0","0"))&amp;"x")</f>
        <v/>
      </c>
      <c r="CI41" s="5" t="n">
        <v>2892</v>
      </c>
      <c r="CJ41" s="13" t="n">
        <v>0.0028813374537037</v>
      </c>
      <c r="CK41" s="14" t="n">
        <f aca="false">IF(CI41="","",CJ41/CI41*24*60*60*1000)</f>
        <v>86.0814508990318</v>
      </c>
      <c r="CL41" s="15" t="str">
        <f aca="false">IF(OR($E41="",CK41=""),"",TEXT($E41/CK41,IF($E41/CK41&lt;2,"0.0","0"))&amp;"x")</f>
        <v/>
      </c>
      <c r="CN41" s="5" t="n">
        <v>2892</v>
      </c>
      <c r="CO41" s="13" t="n">
        <v>0.00254684695601852</v>
      </c>
      <c r="CP41" s="14" t="n">
        <f aca="false">IF(CN41="","",CO41/CN41*24*60*60*1000)</f>
        <v>76.0883737897649</v>
      </c>
      <c r="CQ41" s="15" t="str">
        <f aca="false">IF(OR($E41="",CP41=""),"",TEXT($E41/CP41,IF($E41/CP41&lt;2,"0.0","0"))&amp;"x")</f>
        <v/>
      </c>
      <c r="CS41" s="5" t="n">
        <v>2892</v>
      </c>
      <c r="CT41" s="13" t="n">
        <v>0.0027544255787037</v>
      </c>
      <c r="CU41" s="14" t="n">
        <f aca="false">IF(CS41="","",CT41/CS41*24*60*60*1000)</f>
        <v>82.2898928077455</v>
      </c>
      <c r="CV41" s="15" t="str">
        <f aca="false">IF(OR($E41="",CU41=""),"",TEXT($E41/CU41,IF($E41/CU41&lt;2,"0.0","0"))&amp;"x")</f>
        <v/>
      </c>
      <c r="CX41" s="5" t="n">
        <v>2892</v>
      </c>
      <c r="CY41" s="13" t="n">
        <v>0.00254692171296296</v>
      </c>
      <c r="CZ41" s="14" t="n">
        <f aca="false">IF(CX41="","",CY41/CX41*24*60*60*1000)</f>
        <v>76.0906071922545</v>
      </c>
      <c r="DA41" s="15" t="str">
        <f aca="false">IF(OR($E41="",CZ41=""),"",TEXT($E41/CZ41,IF($E41/CZ41&lt;2,"0.0","0"))&amp;"x")</f>
        <v/>
      </c>
      <c r="DC41" s="5" t="n">
        <v>2892</v>
      </c>
      <c r="DD41" s="13" t="n">
        <v>0.00313043950231482</v>
      </c>
      <c r="DE41" s="14" t="n">
        <f aca="false">IF(DC41="","",DD41/DC41*24*60*60*1000)</f>
        <v>93.5235038035961</v>
      </c>
      <c r="DF41" s="15" t="str">
        <f aca="false">IF(OR($E41="",DE41=""),"",TEXT($E41/DE41,IF($E41/DE41&lt;2,"0.0","0"))&amp;"x")</f>
        <v/>
      </c>
      <c r="DH41" s="5" t="n">
        <v>2892</v>
      </c>
      <c r="DI41" s="13" t="n">
        <v>0.00275768679398148</v>
      </c>
      <c r="DJ41" s="14" t="n">
        <f aca="false">IF(DH41="","",DI41/DH41*24*60*60*1000)</f>
        <v>82.3873233056708</v>
      </c>
      <c r="DK41" s="15" t="str">
        <f aca="false">IF(OR($E41="",DJ41=""),"",TEXT($E41/DJ41,IF($E41/DJ41&lt;2,"0.0","0"))&amp;"x")</f>
        <v/>
      </c>
      <c r="DM41" s="5" t="n">
        <v>2892</v>
      </c>
      <c r="DN41" s="13" t="n">
        <v>0.00130515813657407</v>
      </c>
      <c r="DO41" s="14" t="n">
        <f aca="false">IF(DM41="","",DN41/DM41*24*60*60*1000)</f>
        <v>38.9922762793914</v>
      </c>
      <c r="DP41" s="15" t="str">
        <f aca="false">IF(OR($E41="",DO41=""),"",TEXT($E41/DO41,IF($E41/DO41&lt;2,"0.0","0"))&amp;"x")</f>
        <v/>
      </c>
      <c r="DR41" s="5" t="n">
        <v>2892</v>
      </c>
      <c r="DS41" s="13" t="n">
        <v>0.000973365243055556</v>
      </c>
      <c r="DT41" s="14" t="n">
        <f aca="false">IF(DR41="","",DS41/DR41*24*60*60*1000)</f>
        <v>29.0797914937759</v>
      </c>
      <c r="DU41" s="15" t="str">
        <f aca="false">IF(OR($E41="",DT41=""),"",TEXT($E41/DT41,IF($E41/DT41&lt;2,"0.0","0"))&amp;"x")</f>
        <v/>
      </c>
      <c r="DW41" s="5" t="n">
        <v>2892</v>
      </c>
      <c r="DX41" s="13" t="n">
        <v>0.000740074398148148</v>
      </c>
      <c r="DY41" s="14" t="n">
        <f aca="false">IF(DW41="","",DX41/DW41*24*60*60*1000)</f>
        <v>22.1101065006916</v>
      </c>
      <c r="DZ41" s="15" t="str">
        <f aca="false">IF(OR($E41="",DY41=""),"",TEXT($E41/DY41,IF($E41/DY41&lt;2,"0.0","0"))&amp;"x")</f>
        <v/>
      </c>
      <c r="EB41" s="5" t="n">
        <v>2892</v>
      </c>
      <c r="EC41" s="13" t="n">
        <v>0.000806440810185185</v>
      </c>
      <c r="ED41" s="14" t="n">
        <f aca="false">IF(EB41="","",EC41/EB41*24*60*60*1000)</f>
        <v>24.0928374827109</v>
      </c>
      <c r="EE41" s="15" t="str">
        <f aca="false">IF(OR($E41="",ED41=""),"",TEXT($E41/ED41,IF($E41/ED41&lt;2,"0.0","0"))&amp;"x")</f>
        <v/>
      </c>
      <c r="EG41" s="5" t="n">
        <v>2892</v>
      </c>
      <c r="EH41" s="13" t="n">
        <v>0.000692253645833333</v>
      </c>
      <c r="EI41" s="14" t="n">
        <f aca="false">IF(EG41="","",EH41/EG41*24*60*60*1000)</f>
        <v>20.6814367219917</v>
      </c>
      <c r="EJ41" s="15" t="str">
        <f aca="false">IF(OR($E41="",EI41=""),"",TEXT($E41/EI41,IF($E41/EI41&lt;2,"0.0","0"))&amp;"x")</f>
        <v/>
      </c>
      <c r="EL41" s="5" t="n">
        <v>2892</v>
      </c>
      <c r="EM41" s="13" t="n">
        <v>0.000665902627314815</v>
      </c>
      <c r="EN41" s="14" t="n">
        <f aca="false">IF(EL41="","",EM41/EL41*24*60*60*1000)</f>
        <v>19.8941863762102</v>
      </c>
      <c r="EO41" s="15" t="str">
        <f aca="false">IF(OR($E41="",EN41=""),"",TEXT($E41/EN41,IF($E41/EN41&lt;2,"0.0","0"))&amp;"x")</f>
        <v/>
      </c>
      <c r="EQ41" s="5" t="n">
        <v>1402</v>
      </c>
      <c r="ER41" s="13" t="n">
        <v>0.000634610821759259</v>
      </c>
      <c r="ES41" s="14" t="n">
        <f aca="false">IF(EQ41="","",ER41/EQ41*24*60*60*1000)</f>
        <v>39.1086840228245</v>
      </c>
      <c r="ET41" s="15" t="str">
        <f aca="false">IF(OR($E41="",ES41=""),"",TEXT($E41/ES41,IF($E41/ES41&lt;2,"0.0","0"))&amp;"x")</f>
        <v/>
      </c>
      <c r="EV41" s="5" t="n">
        <v>1402</v>
      </c>
      <c r="EW41" s="13" t="n">
        <v>0.000446882152777778</v>
      </c>
      <c r="EX41" s="14" t="n">
        <f aca="false">IF(EV41="","",EW41/EV41*24*60*60*1000)</f>
        <v>27.5396704707561</v>
      </c>
      <c r="EY41" s="15" t="str">
        <f aca="false">IF(OR($E41="",EX41=""),"",TEXT($E41/EX41,IF($E41/EX41&lt;2,"0.0","0"))&amp;"x")</f>
        <v/>
      </c>
      <c r="FA41" s="5" t="n">
        <v>1402</v>
      </c>
      <c r="FB41" s="13" t="n">
        <v>0.000582369675925926</v>
      </c>
      <c r="FC41" s="14" t="n">
        <f aca="false">IF(FA41="","",FB41/FA41*24*60*60*1000)</f>
        <v>35.8892582025678</v>
      </c>
      <c r="FD41" s="15" t="str">
        <f aca="false">IF(OR($E41="",FC41=""),"",TEXT($E41/FC41,IF($E41/FC41&lt;2,"0.0","0"))&amp;"x")</f>
        <v/>
      </c>
      <c r="FF41" s="5" t="n">
        <v>1402</v>
      </c>
      <c r="FG41" s="13" t="n">
        <v>0.000492107337962963</v>
      </c>
      <c r="FH41" s="14" t="n">
        <f aca="false">IF(FF41="","",FG41/FF41*24*60*60*1000)</f>
        <v>30.3267289586305</v>
      </c>
      <c r="FI41" s="15" t="str">
        <f aca="false">IF(OR($E41="",FH41=""),"",TEXT($E41/FH41,IF($E41/FH41&lt;2,"0.0","0"))&amp;"x")</f>
        <v/>
      </c>
      <c r="FK41" s="5" t="n">
        <v>1402</v>
      </c>
      <c r="FL41" s="13" t="n">
        <v>0.000527333611111111</v>
      </c>
      <c r="FM41" s="14" t="n">
        <f aca="false">IF(FK41="","",FL41/FK41*24*60*60*1000)</f>
        <v>32.4975920114123</v>
      </c>
      <c r="FN41" s="15" t="str">
        <f aca="false">IF(OR($E41="",FM41=""),"",TEXT($E41/FM41,IF($E41/FM41&lt;2,"0.0","0"))&amp;"x")</f>
        <v/>
      </c>
      <c r="FP41" s="5" t="n">
        <v>1402</v>
      </c>
      <c r="FQ41" s="13" t="n">
        <v>0.000578551782407407</v>
      </c>
      <c r="FR41" s="14" t="n">
        <f aca="false">IF(FP41="","",FQ41/FP41*24*60*60*1000)</f>
        <v>35.6539757489301</v>
      </c>
      <c r="FS41" s="15"/>
      <c r="FU41" s="5" t="n">
        <v>1402</v>
      </c>
      <c r="FV41" s="13" t="n">
        <v>0.000635468645833333</v>
      </c>
      <c r="FW41" s="14" t="n">
        <f aca="false">IF(FU41="","",FV41/FU41*24*60*60*1000)</f>
        <v>39.1615485021398</v>
      </c>
      <c r="FX41" s="15"/>
      <c r="FZ41" s="5"/>
      <c r="GA41" s="13"/>
      <c r="GB41" s="14"/>
      <c r="GC41" s="15"/>
      <c r="GE41" s="5"/>
      <c r="GF41" s="13"/>
      <c r="GG41" s="14"/>
      <c r="GH41" s="15"/>
      <c r="GJ41" s="5"/>
      <c r="GK41" s="13"/>
      <c r="GL41" s="14"/>
      <c r="GM41" s="15"/>
      <c r="GO41" s="5"/>
      <c r="GP41" s="13"/>
      <c r="GQ41" s="14"/>
      <c r="GR41" s="15"/>
      <c r="GT41" s="5"/>
      <c r="GU41" s="13"/>
      <c r="GV41" s="14"/>
      <c r="GW41" s="15"/>
      <c r="GY41" s="5"/>
      <c r="GZ41" s="13"/>
      <c r="HA41" s="14"/>
      <c r="HB41" s="15"/>
      <c r="HD41" s="5"/>
      <c r="HE41" s="13"/>
      <c r="HF41" s="14"/>
      <c r="HG41" s="15"/>
      <c r="HI41" s="5"/>
      <c r="HJ41" s="13"/>
      <c r="HK41" s="14"/>
      <c r="HL41" s="15"/>
      <c r="HN41" s="5"/>
      <c r="HO41" s="13"/>
      <c r="HP41" s="14"/>
      <c r="HQ41" s="15"/>
      <c r="HS41" s="5"/>
      <c r="HT41" s="13"/>
      <c r="HU41" s="14"/>
      <c r="HV41" s="15"/>
      <c r="HX41" s="5"/>
      <c r="HY41" s="13"/>
      <c r="HZ41" s="14"/>
      <c r="IA41" s="15"/>
      <c r="IC41" s="5"/>
      <c r="ID41" s="13"/>
      <c r="IE41" s="14"/>
      <c r="IF41" s="15"/>
      <c r="IH41" s="5"/>
      <c r="II41" s="13"/>
      <c r="IJ41" s="14"/>
      <c r="IK41" s="15"/>
      <c r="IM41" s="5"/>
      <c r="IN41" s="13"/>
      <c r="IO41" s="14"/>
      <c r="IP41" s="15"/>
      <c r="IR41" s="5"/>
      <c r="IS41" s="13"/>
      <c r="IT41" s="14"/>
      <c r="IU41" s="15"/>
    </row>
    <row r="42" customFormat="false" ht="14.1" hidden="false" customHeight="false" outlineLevel="0" collapsed="false">
      <c r="A42" s="12" t="s">
        <v>48</v>
      </c>
      <c r="C42" s="5"/>
      <c r="D42" s="6"/>
      <c r="E42" s="14"/>
      <c r="G42" s="5" t="n">
        <v>188880</v>
      </c>
      <c r="H42" s="13" t="n">
        <v>0.107946288449074</v>
      </c>
      <c r="I42" s="14" t="n">
        <f aca="false">IF(G42="","",H42/G42*24*60*60*1000)</f>
        <v>49.3782259741635</v>
      </c>
      <c r="J42" s="15" t="str">
        <f aca="false">IF(OR($E42="",I42=""),"",TEXT($E42/I42,IF($E42/I42&lt;2,"0.0","0"))&amp;"x")</f>
        <v/>
      </c>
      <c r="L42" s="5" t="n">
        <v>188880</v>
      </c>
      <c r="M42" s="13" t="n">
        <v>0.0515714474768519</v>
      </c>
      <c r="N42" s="14" t="n">
        <f aca="false">IF(L42="","",M42/L42*24*60*60*1000)</f>
        <v>23.590496939856</v>
      </c>
      <c r="O42" s="15" t="str">
        <f aca="false">IF(OR($E42="",N42=""),"",TEXT($E42/N42,IF($E42/N42&lt;2,"0.0","0"))&amp;"x")</f>
        <v/>
      </c>
      <c r="Q42" s="5" t="n">
        <v>188880</v>
      </c>
      <c r="R42" s="13" t="n">
        <v>0.0844754265972222</v>
      </c>
      <c r="S42" s="14" t="n">
        <f aca="false">IF(Q42="","",R42/Q42*24*60*60*1000)</f>
        <v>38.6418723951715</v>
      </c>
      <c r="T42" s="15" t="str">
        <f aca="false">IF(OR($E42="",S42=""),"",TEXT($E42/S42,IF($E42/S42&lt;2,"0.0","0"))&amp;"x")</f>
        <v/>
      </c>
      <c r="V42" s="5" t="n">
        <v>188880</v>
      </c>
      <c r="W42" s="13" t="n">
        <v>0.0459290211342593</v>
      </c>
      <c r="X42" s="14" t="n">
        <f aca="false">IF(V42="","",W42/V42*24*60*60*1000)</f>
        <v>21.0094632888607</v>
      </c>
      <c r="Y42" s="15" t="str">
        <f aca="false">IF(OR($E42="",X42=""),"",TEXT($E42/X42,IF($E42/X42&lt;2,"0.0","0"))&amp;"x")</f>
        <v/>
      </c>
      <c r="AA42" s="5" t="n">
        <v>188880</v>
      </c>
      <c r="AB42" s="13" t="n">
        <v>0.0456985545833333</v>
      </c>
      <c r="AC42" s="14" t="n">
        <f aca="false">IF(AA42="","",AB42/AA42*24*60*60*1000)</f>
        <v>20.9040402160102</v>
      </c>
      <c r="AD42" s="15" t="str">
        <f aca="false">IF(OR($E42="",AC42=""),"",TEXT($E42/AC42,IF($E42/AC42&lt;2,"0.0","0"))&amp;"x")</f>
        <v/>
      </c>
      <c r="AF42" s="5" t="n">
        <v>188880</v>
      </c>
      <c r="AG42" s="13" t="n">
        <v>0.0345425037037037</v>
      </c>
      <c r="AH42" s="14" t="n">
        <f aca="false">IF(AF42="","",AG42/AF42*24*60*60*1000)</f>
        <v>15.8008911478187</v>
      </c>
      <c r="AI42" s="15" t="str">
        <f aca="false">IF(OR($E42="",AH42=""),"",TEXT($E42/AH42,IF($E42/AH42&lt;2,"0.0","0"))&amp;"x")</f>
        <v/>
      </c>
      <c r="AK42" s="5" t="n">
        <v>188880</v>
      </c>
      <c r="AL42" s="13" t="n">
        <v>0.0377456727199074</v>
      </c>
      <c r="AM42" s="14" t="n">
        <f aca="false">IF(AK42="","",AL42/AK42*24*60*60*1000)</f>
        <v>17.2661272924608</v>
      </c>
      <c r="AN42" s="15" t="str">
        <f aca="false">IF(OR($E42="",AM42=""),"",TEXT($E42/AM42,IF($E42/AM42&lt;2,"0.0","0"))&amp;"x")</f>
        <v/>
      </c>
      <c r="AP42" s="5" t="n">
        <v>188880</v>
      </c>
      <c r="AQ42" s="13" t="n">
        <v>0.035251295474537</v>
      </c>
      <c r="AR42" s="14" t="n">
        <f aca="false">IF(AP42="","",AQ42/AP42*24*60*60*1000)</f>
        <v>16.1251161001694</v>
      </c>
      <c r="AS42" s="15" t="str">
        <f aca="false">IF(OR($E42="",AR42=""),"",TEXT($E42/AR42,IF($E42/AR42&lt;2,"0.0","0"))&amp;"x")</f>
        <v/>
      </c>
      <c r="AU42" s="5" t="n">
        <v>188880</v>
      </c>
      <c r="AV42" s="13" t="n">
        <v>0.037834573900463</v>
      </c>
      <c r="AW42" s="14" t="n">
        <f aca="false">IF(AU42="","",AV42/AU42*24*60*60*1000)</f>
        <v>17.3067936520542</v>
      </c>
      <c r="AX42" s="15" t="str">
        <f aca="false">IF(OR($E42="",AW42=""),"",TEXT($E42/AW42,IF($E42/AW42&lt;2,"0.0","0"))&amp;"x")</f>
        <v/>
      </c>
      <c r="AZ42" s="5" t="n">
        <v>188880</v>
      </c>
      <c r="BA42" s="13" t="n">
        <v>0.0470116136574074</v>
      </c>
      <c r="BB42" s="14" t="n">
        <f aca="false">IF(AZ42="","",BA42/AZ42*24*60*60*1000)</f>
        <v>21.5046771495129</v>
      </c>
      <c r="BC42" s="15" t="str">
        <f aca="false">IF(OR($E42="",BB42=""),"",TEXT($E42/BB42,IF($E42/BB42&lt;2,"0.0","0"))&amp;"x")</f>
        <v/>
      </c>
      <c r="BE42" s="5" t="n">
        <v>188880</v>
      </c>
      <c r="BF42" s="13" t="n">
        <v>0.0432039587962963</v>
      </c>
      <c r="BG42" s="14" t="n">
        <f aca="false">IF(BE42="","",BF42/BE42*24*60*60*1000)</f>
        <v>19.762929055485</v>
      </c>
      <c r="BH42" s="15" t="str">
        <f aca="false">IF(OR($E42="",BG42=""),"",TEXT($E42/BG42,IF($E42/BG42&lt;2,"0.0","0"))&amp;"x")</f>
        <v/>
      </c>
      <c r="BJ42" s="5" t="n">
        <v>188880</v>
      </c>
      <c r="BK42" s="13" t="n">
        <v>0.0465890745717593</v>
      </c>
      <c r="BL42" s="14" t="n">
        <f aca="false">IF(BJ42="","",BK42/BJ42*24*60*60*1000)</f>
        <v>21.3113937049979</v>
      </c>
      <c r="BM42" s="15" t="str">
        <f aca="false">IF(OR($E42="",BL42=""),"",TEXT($E42/BL42,IF($E42/BL42&lt;2,"0.0","0"))&amp;"x")</f>
        <v/>
      </c>
      <c r="BO42" s="5" t="n">
        <v>188880</v>
      </c>
      <c r="BP42" s="13" t="n">
        <v>0.0382979883796296</v>
      </c>
      <c r="BQ42" s="14" t="n">
        <f aca="false">IF(BO42="","",BP42/BO42*24*60*60*1000)</f>
        <v>17.5187748623465</v>
      </c>
      <c r="BR42" s="15" t="str">
        <f aca="false">IF(OR($E42="",BQ42=""),"",TEXT($E42/BQ42,IF($E42/BQ42&lt;2,"0.0","0"))&amp;"x")</f>
        <v/>
      </c>
      <c r="BT42" s="5" t="n">
        <v>188880</v>
      </c>
      <c r="BU42" s="13" t="n">
        <v>0.0371970200115741</v>
      </c>
      <c r="BV42" s="14" t="n">
        <f aca="false">IF(BT42="","",BU42/BT42*24*60*60*1000)</f>
        <v>17.0151552784837</v>
      </c>
      <c r="BW42" s="15" t="str">
        <f aca="false">IF(OR($E42="",BV42=""),"",TEXT($E42/BV42,IF($E42/BV42&lt;2,"0.0","0"))&amp;"x")</f>
        <v/>
      </c>
      <c r="BY42" s="5" t="n">
        <v>188880</v>
      </c>
      <c r="BZ42" s="13" t="n">
        <v>0.0351931822569445</v>
      </c>
      <c r="CA42" s="14" t="n">
        <f aca="false">IF(BY42="","",BZ42/BY42*24*60*60*1000)</f>
        <v>16.0985331797967</v>
      </c>
      <c r="CB42" s="15" t="str">
        <f aca="false">IF(OR($E42="",CA42=""),"",TEXT($E42/CA42,IF($E42/CA42&lt;2,"0.0","0"))&amp;"x")</f>
        <v/>
      </c>
      <c r="CD42" s="5" t="n">
        <v>188880</v>
      </c>
      <c r="CE42" s="13" t="n">
        <v>0.0396610096527778</v>
      </c>
      <c r="CF42" s="14" t="n">
        <f aca="false">IF(CD42="","",CE42/CD42*24*60*60*1000)</f>
        <v>18.1422661689962</v>
      </c>
      <c r="CG42" s="15" t="str">
        <f aca="false">IF(OR($E42="",CF42=""),"",TEXT($E42/CF42,IF($E42/CF42&lt;2,"0.0","0"))&amp;"x")</f>
        <v/>
      </c>
      <c r="CI42" s="5" t="n">
        <v>188880</v>
      </c>
      <c r="CJ42" s="13" t="n">
        <v>0.0380316373958333</v>
      </c>
      <c r="CK42" s="14" t="n">
        <f aca="false">IF(CI42="","",CJ42/CI42*24*60*60*1000)</f>
        <v>17.3969370552732</v>
      </c>
      <c r="CL42" s="15" t="str">
        <f aca="false">IF(OR($E42="",CK42=""),"",TEXT($E42/CK42,IF($E42/CK42&lt;2,"0.0","0"))&amp;"x")</f>
        <v/>
      </c>
      <c r="CN42" s="5" t="n">
        <v>188880</v>
      </c>
      <c r="CO42" s="13" t="n">
        <v>0.0335143616319444</v>
      </c>
      <c r="CP42" s="14" t="n">
        <f aca="false">IF(CN42="","",CO42/CN42*24*60*60*1000)</f>
        <v>15.3305847363405</v>
      </c>
      <c r="CQ42" s="15" t="str">
        <f aca="false">IF(OR($E42="",CP42=""),"",TEXT($E42/CP42,IF($E42/CP42&lt;2,"0.0","0"))&amp;"x")</f>
        <v/>
      </c>
      <c r="CS42" s="5" t="n">
        <v>188880</v>
      </c>
      <c r="CT42" s="13" t="n">
        <v>0.0365462347337963</v>
      </c>
      <c r="CU42" s="14" t="n">
        <f aca="false">IF(CS42="","",CT42/CS42*24*60*60*1000)</f>
        <v>16.7174644271495</v>
      </c>
      <c r="CV42" s="15" t="str">
        <f aca="false">IF(OR($E42="",CU42=""),"",TEXT($E42/CU42,IF($E42/CU42&lt;2,"0.0","0"))&amp;"x")</f>
        <v/>
      </c>
      <c r="CX42" s="5" t="n">
        <v>188880</v>
      </c>
      <c r="CY42" s="13" t="n">
        <v>0.0328838986226852</v>
      </c>
      <c r="CZ42" s="14" t="n">
        <f aca="false">IF(CX42="","",CY42/CX42*24*60*60*1000)</f>
        <v>15.0421899671749</v>
      </c>
      <c r="DA42" s="15" t="str">
        <f aca="false">IF(OR($E42="",CZ42=""),"",TEXT($E42/CZ42,IF($E42/CZ42&lt;2,"0.0","0"))&amp;"x")</f>
        <v/>
      </c>
      <c r="DC42" s="5" t="n">
        <v>188880</v>
      </c>
      <c r="DD42" s="13" t="n">
        <v>0.0299608034606481</v>
      </c>
      <c r="DE42" s="14" t="n">
        <f aca="false">IF(DC42="","",DD42/DC42*24*60*60*1000)</f>
        <v>13.7050689273613</v>
      </c>
      <c r="DF42" s="15" t="str">
        <f aca="false">IF(OR($E42="",DE42=""),"",TEXT($E42/DE42,IF($E42/DE42&lt;2,"0.0","0"))&amp;"x")</f>
        <v/>
      </c>
      <c r="DH42" s="5" t="n">
        <v>188880</v>
      </c>
      <c r="DI42" s="13" t="n">
        <v>0.0368248800347222</v>
      </c>
      <c r="DJ42" s="14" t="n">
        <f aca="false">IF(DH42="","",DI42/DH42*24*60*60*1000)</f>
        <v>16.8449260641677</v>
      </c>
      <c r="DK42" s="15" t="str">
        <f aca="false">IF(OR($E42="",DJ42=""),"",TEXT($E42/DJ42,IF($E42/DJ42&lt;2,"0.0","0"))&amp;"x")</f>
        <v/>
      </c>
      <c r="DM42" s="5" t="n">
        <v>188880</v>
      </c>
      <c r="DN42" s="13" t="n">
        <v>0.0292865885185185</v>
      </c>
      <c r="DO42" s="14" t="n">
        <f aca="false">IF(DM42="","",DN42/DM42*24*60*60*1000)</f>
        <v>13.3966605675561</v>
      </c>
      <c r="DP42" s="15" t="str">
        <f aca="false">IF(OR($E42="",DO42=""),"",TEXT($E42/DO42,IF($E42/DO42&lt;2,"0.0","0"))&amp;"x")</f>
        <v/>
      </c>
      <c r="DR42" s="5" t="n">
        <v>188880</v>
      </c>
      <c r="DS42" s="13" t="n">
        <v>0.0246112267476852</v>
      </c>
      <c r="DT42" s="14" t="n">
        <f aca="false">IF(DR42="","",DS42/DR42*24*60*60*1000)</f>
        <v>11.2579944462092</v>
      </c>
      <c r="DU42" s="15" t="str">
        <f aca="false">IF(OR($E42="",DT42=""),"",TEXT($E42/DT42,IF($E42/DT42&lt;2,"0.0","0"))&amp;"x")</f>
        <v/>
      </c>
      <c r="DW42" s="5" t="n">
        <v>188880</v>
      </c>
      <c r="DX42" s="13" t="n">
        <v>0.0248224328819444</v>
      </c>
      <c r="DY42" s="14" t="n">
        <f aca="false">IF(DW42="","",DX42/DW42*24*60*60*1000)</f>
        <v>11.3546071632783</v>
      </c>
      <c r="DZ42" s="15" t="str">
        <f aca="false">IF(OR($E42="",DY42=""),"",TEXT($E42/DY42,IF($E42/DY42&lt;2,"0.0","0"))&amp;"x")</f>
        <v/>
      </c>
      <c r="EB42" s="5" t="n">
        <v>188880</v>
      </c>
      <c r="EC42" s="13" t="n">
        <v>0.0266417814467593</v>
      </c>
      <c r="ED42" s="14" t="n">
        <f aca="false">IF(EB42="","",EC42/EB42*24*60*60*1000)</f>
        <v>12.1868377647183</v>
      </c>
      <c r="EE42" s="15" t="str">
        <f aca="false">IF(OR($E42="",ED42=""),"",TEXT($E42/ED42,IF($E42/ED42&lt;2,"0.0","0"))&amp;"x")</f>
        <v/>
      </c>
      <c r="EG42" s="5" t="n">
        <v>188880</v>
      </c>
      <c r="EH42" s="13" t="n">
        <v>0.0266989783912037</v>
      </c>
      <c r="EI42" s="14" t="n">
        <f aca="false">IF(EG42="","",EH42/EG42*24*60*60*1000)</f>
        <v>12.2130015512495</v>
      </c>
      <c r="EJ42" s="15" t="str">
        <f aca="false">IF(OR($E42="",EI42=""),"",TEXT($E42/EI42,IF($E42/EI42&lt;2,"0.0","0"))&amp;"x")</f>
        <v/>
      </c>
      <c r="EL42" s="5" t="n">
        <v>188880</v>
      </c>
      <c r="EM42" s="13" t="n">
        <v>0.0280700319907407</v>
      </c>
      <c r="EN42" s="14" t="n">
        <f aca="false">IF(EL42="","",EM42/EL42*24*60*60*1000)</f>
        <v>12.8401671113935</v>
      </c>
      <c r="EO42" s="15" t="str">
        <f aca="false">IF(OR($E42="",EN42=""),"",TEXT($E42/EN42,IF($E42/EN42&lt;2,"0.0","0"))&amp;"x")</f>
        <v/>
      </c>
      <c r="EQ42" s="5" t="n">
        <v>57942</v>
      </c>
      <c r="ER42" s="13" t="n">
        <v>0.00931879063657407</v>
      </c>
      <c r="ES42" s="14" t="n">
        <f aca="false">IF(EQ42="","",ER42/EQ42*24*60*60*1000)</f>
        <v>13.8956803527666</v>
      </c>
      <c r="ET42" s="15" t="str">
        <f aca="false">IF(OR($E42="",ES42=""),"",TEXT($E42/ES42,IF($E42/ES42&lt;2,"0.0","0"))&amp;"x")</f>
        <v/>
      </c>
      <c r="EV42" s="5" t="n">
        <v>57942</v>
      </c>
      <c r="EW42" s="13" t="n">
        <v>0.00798175693287037</v>
      </c>
      <c r="EX42" s="14" t="n">
        <f aca="false">IF(EV42="","",EW42/EV42*24*60*60*1000)</f>
        <v>11.9019674674675</v>
      </c>
      <c r="EY42" s="15" t="str">
        <f aca="false">IF(OR($E42="",EX42=""),"",TEXT($E42/EX42,IF($E42/EX42&lt;2,"0.0","0"))&amp;"x")</f>
        <v/>
      </c>
      <c r="FA42" s="5" t="n">
        <v>57942</v>
      </c>
      <c r="FB42" s="13" t="n">
        <v>0.00987799619212963</v>
      </c>
      <c r="FC42" s="14" t="n">
        <f aca="false">IF(FA42="","",FB42/FA42*24*60*60*1000)</f>
        <v>14.729537658348</v>
      </c>
      <c r="FD42" s="15" t="str">
        <f aca="false">IF(OR($E42="",FC42=""),"",TEXT($E42/FC42,IF($E42/FC42&lt;2,"0.0","0"))&amp;"x")</f>
        <v/>
      </c>
      <c r="FF42" s="5" t="n">
        <v>57942</v>
      </c>
      <c r="FG42" s="13" t="n">
        <v>0.00923035012731482</v>
      </c>
      <c r="FH42" s="14" t="n">
        <f aca="false">IF(FF42="","",FG42/FF42*24*60*60*1000)</f>
        <v>13.7638026129578</v>
      </c>
      <c r="FI42" s="15" t="str">
        <f aca="false">IF(OR($E42="",FH42=""),"",TEXT($E42/FH42,IF($E42/FH42&lt;2,"0.0","0"))&amp;"x")</f>
        <v/>
      </c>
      <c r="FK42" s="5" t="n">
        <v>57942</v>
      </c>
      <c r="FL42" s="13" t="n">
        <v>0.0116369197106481</v>
      </c>
      <c r="FM42" s="14" t="n">
        <f aca="false">IF(FK42="","",FL42/FK42*24*60*60*1000)</f>
        <v>17.352349987919</v>
      </c>
      <c r="FN42" s="15" t="str">
        <f aca="false">IF(OR($E42="",FM42=""),"",TEXT($E42/FM42,IF($E42/FM42&lt;2,"0.0","0"))&amp;"x")</f>
        <v/>
      </c>
      <c r="FP42" s="5" t="n">
        <v>57942</v>
      </c>
      <c r="FQ42" s="13" t="n">
        <v>0.0109944841550926</v>
      </c>
      <c r="FR42" s="14" t="n">
        <f aca="false">IF(FP42="","",FQ42/FP42*24*60*60*1000)</f>
        <v>16.3943845742294</v>
      </c>
      <c r="FS42" s="15"/>
      <c r="FU42" s="5" t="n">
        <v>57942</v>
      </c>
      <c r="FV42" s="13" t="n">
        <v>0.0110929356712963</v>
      </c>
      <c r="FW42" s="14" t="n">
        <f aca="false">IF(FU42="","",FV42/FU42*24*60*60*1000)</f>
        <v>16.5411901901902</v>
      </c>
      <c r="FX42" s="15"/>
      <c r="FZ42" s="5" t="n">
        <v>57942</v>
      </c>
      <c r="GA42" s="13" t="n">
        <v>0.00323149266203704</v>
      </c>
      <c r="GB42" s="14" t="n">
        <f aca="false">IF(FZ42="","",GA42/FZ42*24*60*60*1000)</f>
        <v>4.8186283870077</v>
      </c>
      <c r="GC42" s="15"/>
      <c r="GE42" s="5"/>
      <c r="GF42" s="13"/>
      <c r="GG42" s="14"/>
      <c r="GH42" s="15"/>
      <c r="GJ42" s="5"/>
      <c r="GK42" s="13"/>
      <c r="GL42" s="14"/>
      <c r="GM42" s="15"/>
      <c r="GO42" s="5"/>
      <c r="GP42" s="13"/>
      <c r="GQ42" s="14"/>
      <c r="GR42" s="15"/>
      <c r="GT42" s="5"/>
      <c r="GU42" s="13"/>
      <c r="GV42" s="14"/>
      <c r="GW42" s="15"/>
      <c r="GY42" s="5"/>
      <c r="GZ42" s="13"/>
      <c r="HA42" s="14"/>
      <c r="HB42" s="15"/>
      <c r="HD42" s="5"/>
      <c r="HE42" s="13"/>
      <c r="HF42" s="14"/>
      <c r="HG42" s="15"/>
      <c r="HI42" s="5"/>
      <c r="HJ42" s="13"/>
      <c r="HK42" s="14"/>
      <c r="HL42" s="15"/>
      <c r="HN42" s="5"/>
      <c r="HO42" s="13"/>
      <c r="HP42" s="14"/>
      <c r="HQ42" s="15"/>
      <c r="HS42" s="5"/>
      <c r="HT42" s="13"/>
      <c r="HU42" s="14"/>
      <c r="HV42" s="15"/>
      <c r="HX42" s="5"/>
      <c r="HY42" s="13"/>
      <c r="HZ42" s="14"/>
      <c r="IA42" s="15"/>
      <c r="IC42" s="5"/>
      <c r="ID42" s="13"/>
      <c r="IE42" s="14"/>
      <c r="IF42" s="15"/>
      <c r="IH42" s="5"/>
      <c r="II42" s="13"/>
      <c r="IJ42" s="14"/>
      <c r="IK42" s="15"/>
      <c r="IM42" s="5"/>
      <c r="IN42" s="13"/>
      <c r="IO42" s="14"/>
      <c r="IP42" s="15"/>
      <c r="IR42" s="5"/>
      <c r="IS42" s="13"/>
      <c r="IT42" s="14"/>
      <c r="IU42" s="15"/>
    </row>
    <row r="43" customFormat="false" ht="14.1" hidden="false" customHeight="false" outlineLevel="0" collapsed="false">
      <c r="A43" s="12" t="s">
        <v>49</v>
      </c>
      <c r="C43" s="5"/>
      <c r="D43" s="6"/>
      <c r="E43" s="14"/>
      <c r="G43" s="5" t="n">
        <v>15</v>
      </c>
      <c r="H43" s="13" t="n">
        <v>0.000350235462962963</v>
      </c>
      <c r="I43" s="14" t="n">
        <f aca="false">IF(G43="","",H43/G43*24*60*60*1000)</f>
        <v>2017.35626666667</v>
      </c>
      <c r="J43" s="15" t="str">
        <f aca="false">IF(OR($E43="",I43=""),"",TEXT($E43/I43,IF($E43/I43&lt;2,"0.0","0"))&amp;"x")</f>
        <v/>
      </c>
      <c r="L43" s="5" t="n">
        <v>15</v>
      </c>
      <c r="M43" s="13" t="n">
        <v>0.000500815729166667</v>
      </c>
      <c r="N43" s="14" t="n">
        <f aca="false">IF(L43="","",M43/L43*24*60*60*1000)</f>
        <v>2884.6986</v>
      </c>
      <c r="O43" s="15" t="str">
        <f aca="false">IF(OR($E43="",N43=""),"",TEXT($E43/N43,IF($E43/N43&lt;2,"0.0","0"))&amp;"x")</f>
        <v/>
      </c>
      <c r="Q43" s="5" t="n">
        <v>15</v>
      </c>
      <c r="R43" s="13" t="n">
        <v>0.000693394027777778</v>
      </c>
      <c r="S43" s="14" t="n">
        <f aca="false">IF(Q43="","",R43/Q43*24*60*60*1000)</f>
        <v>3993.9496</v>
      </c>
      <c r="T43" s="15" t="str">
        <f aca="false">IF(OR($E43="",S43=""),"",TEXT($E43/S43,IF($E43/S43&lt;2,"0.0","0"))&amp;"x")</f>
        <v/>
      </c>
      <c r="V43" s="5" t="n">
        <v>15</v>
      </c>
      <c r="W43" s="13" t="n">
        <v>0.000465738831018519</v>
      </c>
      <c r="X43" s="14" t="n">
        <f aca="false">IF(V43="","",W43/V43*24*60*60*1000)</f>
        <v>2682.65566666667</v>
      </c>
      <c r="Y43" s="15" t="str">
        <f aca="false">IF(OR($E43="",X43=""),"",TEXT($E43/X43,IF($E43/X43&lt;2,"0.0","0"))&amp;"x")</f>
        <v/>
      </c>
      <c r="AA43" s="5" t="n">
        <v>15</v>
      </c>
      <c r="AB43" s="13" t="n">
        <v>0.000863197650462963</v>
      </c>
      <c r="AC43" s="14" t="n">
        <f aca="false">IF(AA43="","",AB43/AA43*24*60*60*1000)</f>
        <v>4972.01846666667</v>
      </c>
      <c r="AD43" s="15" t="str">
        <f aca="false">IF(OR($E43="",AC43=""),"",TEXT($E43/AC43,IF($E43/AC43&lt;2,"0.0","0"))&amp;"x")</f>
        <v/>
      </c>
      <c r="AF43" s="5" t="n">
        <v>15</v>
      </c>
      <c r="AG43" s="13" t="n">
        <v>0.000333034456018519</v>
      </c>
      <c r="AH43" s="14" t="n">
        <f aca="false">IF(AF43="","",AG43/AF43*24*60*60*1000)</f>
        <v>1918.27846666667</v>
      </c>
      <c r="AI43" s="15" t="str">
        <f aca="false">IF(OR($E43="",AH43=""),"",TEXT($E43/AH43,IF($E43/AH43&lt;2,"0.0","0"))&amp;"x")</f>
        <v/>
      </c>
      <c r="AK43" s="5" t="n">
        <v>15</v>
      </c>
      <c r="AL43" s="13" t="n">
        <v>0.000182323287037037</v>
      </c>
      <c r="AM43" s="14" t="n">
        <f aca="false">IF(AK43="","",AL43/AK43*24*60*60*1000)</f>
        <v>1050.18213333333</v>
      </c>
      <c r="AN43" s="15" t="str">
        <f aca="false">IF(OR($E43="",AM43=""),"",TEXT($E43/AM43,IF($E43/AM43&lt;2,"0.0","0"))&amp;"x")</f>
        <v/>
      </c>
      <c r="AP43" s="5" t="n">
        <v>15</v>
      </c>
      <c r="AQ43" s="13" t="n">
        <v>0.000223204988425926</v>
      </c>
      <c r="AR43" s="14" t="n">
        <f aca="false">IF(AP43="","",AQ43/AP43*24*60*60*1000)</f>
        <v>1285.66073333333</v>
      </c>
      <c r="AS43" s="15" t="str">
        <f aca="false">IF(OR($E43="",AR43=""),"",TEXT($E43/AR43,IF($E43/AR43&lt;2,"0.0","0"))&amp;"x")</f>
        <v/>
      </c>
      <c r="AU43" s="5" t="n">
        <v>15</v>
      </c>
      <c r="AV43" s="13" t="n">
        <v>0.000311765011574074</v>
      </c>
      <c r="AW43" s="14" t="n">
        <f aca="false">IF(AU43="","",AV43/AU43*24*60*60*1000)</f>
        <v>1795.76646666667</v>
      </c>
      <c r="AX43" s="15" t="str">
        <f aca="false">IF(OR($E43="",AW43=""),"",TEXT($E43/AW43,IF($E43/AW43&lt;2,"0.0","0"))&amp;"x")</f>
        <v/>
      </c>
      <c r="AZ43" s="5" t="n">
        <v>15</v>
      </c>
      <c r="BA43" s="13" t="n">
        <v>0.0002925634375</v>
      </c>
      <c r="BB43" s="14" t="n">
        <f aca="false">IF(AZ43="","",BA43/AZ43*24*60*60*1000)</f>
        <v>1685.1654</v>
      </c>
      <c r="BC43" s="15" t="str">
        <f aca="false">IF(OR($E43="",BB43=""),"",TEXT($E43/BB43,IF($E43/BB43&lt;2,"0.0","0"))&amp;"x")</f>
        <v/>
      </c>
      <c r="BE43" s="5" t="n">
        <v>15</v>
      </c>
      <c r="BF43" s="13" t="n">
        <v>0.000472911678240741</v>
      </c>
      <c r="BG43" s="14" t="n">
        <f aca="false">IF(BE43="","",BF43/BE43*24*60*60*1000)</f>
        <v>2723.97126666667</v>
      </c>
      <c r="BH43" s="15" t="str">
        <f aca="false">IF(OR($E43="",BG43=""),"",TEXT($E43/BG43,IF($E43/BG43&lt;2,"0.0","0"))&amp;"x")</f>
        <v/>
      </c>
      <c r="BJ43" s="5" t="n">
        <v>15</v>
      </c>
      <c r="BK43" s="13" t="n">
        <v>0.000459192858796296</v>
      </c>
      <c r="BL43" s="14" t="n">
        <f aca="false">IF(BJ43="","",BK43/BJ43*24*60*60*1000)</f>
        <v>2644.95086666667</v>
      </c>
      <c r="BM43" s="15" t="str">
        <f aca="false">IF(OR($E43="",BL43=""),"",TEXT($E43/BL43,IF($E43/BL43&lt;2,"0.0","0"))&amp;"x")</f>
        <v/>
      </c>
      <c r="BO43" s="5" t="n">
        <v>15</v>
      </c>
      <c r="BP43" s="13" t="n">
        <v>0.000141059444444444</v>
      </c>
      <c r="BQ43" s="14" t="n">
        <f aca="false">IF(BO43="","",BP43/BO43*24*60*60*1000)</f>
        <v>812.5024</v>
      </c>
      <c r="BR43" s="15" t="str">
        <f aca="false">IF(OR($E43="",BQ43=""),"",TEXT($E43/BQ43,IF($E43/BQ43&lt;2,"0.0","0"))&amp;"x")</f>
        <v/>
      </c>
      <c r="BT43" s="5" t="n">
        <v>15</v>
      </c>
      <c r="BU43" s="13" t="n">
        <v>0.000141587777777778</v>
      </c>
      <c r="BV43" s="14" t="n">
        <f aca="false">IF(BT43="","",BU43/BT43*24*60*60*1000)</f>
        <v>815.5456</v>
      </c>
      <c r="BW43" s="15" t="str">
        <f aca="false">IF(OR($E43="",BV43=""),"",TEXT($E43/BV43,IF($E43/BV43&lt;2,"0.0","0"))&amp;"x")</f>
        <v/>
      </c>
      <c r="BY43" s="5" t="n">
        <v>15</v>
      </c>
      <c r="BZ43" s="13" t="n">
        <v>0.000137006747685185</v>
      </c>
      <c r="CA43" s="14" t="n">
        <f aca="false">IF(BY43="","",BZ43/BY43*24*60*60*1000)</f>
        <v>789.158866666667</v>
      </c>
      <c r="CB43" s="15" t="str">
        <f aca="false">IF(OR($E43="",CA43=""),"",TEXT($E43/CA43,IF($E43/CA43&lt;2,"0.0","0"))&amp;"x")</f>
        <v/>
      </c>
      <c r="CD43" s="5" t="n">
        <v>15</v>
      </c>
      <c r="CE43" s="13" t="n">
        <v>0.000176412997685185</v>
      </c>
      <c r="CF43" s="14" t="n">
        <f aca="false">IF(CD43="","",CE43/CD43*24*60*60*1000)</f>
        <v>1016.13886666667</v>
      </c>
      <c r="CG43" s="15" t="str">
        <f aca="false">IF(OR($E43="",CF43=""),"",TEXT($E43/CF43,IF($E43/CF43&lt;2,"0.0","0"))&amp;"x")</f>
        <v/>
      </c>
      <c r="CI43" s="5" t="n">
        <v>15</v>
      </c>
      <c r="CJ43" s="13" t="n">
        <v>0.00016537318287037</v>
      </c>
      <c r="CK43" s="14" t="n">
        <f aca="false">IF(CI43="","",CJ43/CI43*24*60*60*1000)</f>
        <v>952.549533333333</v>
      </c>
      <c r="CL43" s="15" t="str">
        <f aca="false">IF(OR($E43="",CK43=""),"",TEXT($E43/CK43,IF($E43/CK43&lt;2,"0.0","0"))&amp;"x")</f>
        <v/>
      </c>
      <c r="CN43" s="5" t="n">
        <v>15</v>
      </c>
      <c r="CO43" s="13" t="n">
        <v>0.000123914270833333</v>
      </c>
      <c r="CP43" s="14" t="n">
        <f aca="false">IF(CN43="","",CO43/CN43*24*60*60*1000)</f>
        <v>713.7462</v>
      </c>
      <c r="CQ43" s="15" t="str">
        <f aca="false">IF(OR($E43="",CP43=""),"",TEXT($E43/CP43,IF($E43/CP43&lt;2,"0.0","0"))&amp;"x")</f>
        <v/>
      </c>
      <c r="CS43" s="5"/>
      <c r="CT43" s="13"/>
      <c r="CU43" s="14" t="str">
        <f aca="false">IF(CS43="","",CT43/CS43*24*60*60*1000)</f>
        <v/>
      </c>
      <c r="CV43" s="15" t="str">
        <f aca="false">IF(OR($E43="",CU43=""),"",TEXT($E43/CU43,IF($E43/CU43&lt;2,"0.0","0"))&amp;"x")</f>
        <v/>
      </c>
      <c r="CX43" s="5"/>
      <c r="CY43" s="13"/>
      <c r="CZ43" s="14" t="str">
        <f aca="false">IF(CX43="","",CY43/CX43*24*60*60*1000)</f>
        <v/>
      </c>
      <c r="DA43" s="15" t="str">
        <f aca="false">IF(OR($E43="",CZ43=""),"",TEXT($E43/CZ43,IF($E43/CZ43&lt;2,"0.0","0"))&amp;"x")</f>
        <v/>
      </c>
      <c r="DC43" s="5"/>
      <c r="DD43" s="13"/>
      <c r="DE43" s="14" t="str">
        <f aca="false">IF(DC43="","",DD43/DC43*24*60*60*1000)</f>
        <v/>
      </c>
      <c r="DF43" s="15" t="str">
        <f aca="false">IF(OR($E43="",DE43=""),"",TEXT($E43/DE43,IF($E43/DE43&lt;2,"0.0","0"))&amp;"x")</f>
        <v/>
      </c>
      <c r="DH43" s="5"/>
      <c r="DI43" s="13"/>
      <c r="DJ43" s="14" t="str">
        <f aca="false">IF(DH43="","",DI43/DH43*24*60*60*1000)</f>
        <v/>
      </c>
      <c r="DK43" s="15" t="str">
        <f aca="false">IF(OR($E43="",DJ43=""),"",TEXT($E43/DJ43,IF($E43/DJ43&lt;2,"0.0","0"))&amp;"x")</f>
        <v/>
      </c>
      <c r="DM43" s="5"/>
      <c r="DN43" s="13"/>
      <c r="DO43" s="14" t="str">
        <f aca="false">IF(DM43="","",DN43/DM43*24*60*60*1000)</f>
        <v/>
      </c>
      <c r="DP43" s="15" t="str">
        <f aca="false">IF(OR($E43="",DO43=""),"",TEXT($E43/DO43,IF($E43/DO43&lt;2,"0.0","0"))&amp;"x")</f>
        <v/>
      </c>
      <c r="DR43" s="5"/>
      <c r="DS43" s="13"/>
      <c r="DT43" s="14" t="str">
        <f aca="false">IF(DR43="","",DS43/DR43*24*60*60*1000)</f>
        <v/>
      </c>
      <c r="DU43" s="15" t="str">
        <f aca="false">IF(OR($E43="",DT43=""),"",TEXT($E43/DT43,IF($E43/DT43&lt;2,"0.0","0"))&amp;"x")</f>
        <v/>
      </c>
      <c r="DW43" s="5"/>
      <c r="DX43" s="13"/>
      <c r="DY43" s="14" t="str">
        <f aca="false">IF(DW43="","",DX43/DW43*24*60*60*1000)</f>
        <v/>
      </c>
      <c r="DZ43" s="15" t="str">
        <f aca="false">IF(OR($E43="",DY43=""),"",TEXT($E43/DY43,IF($E43/DY43&lt;2,"0.0","0"))&amp;"x")</f>
        <v/>
      </c>
      <c r="EB43" s="5"/>
      <c r="EC43" s="13"/>
      <c r="ED43" s="14" t="str">
        <f aca="false">IF(EB43="","",EC43/EB43*24*60*60*1000)</f>
        <v/>
      </c>
      <c r="EE43" s="15" t="str">
        <f aca="false">IF(OR($E43="",ED43=""),"",TEXT($E43/ED43,IF($E43/ED43&lt;2,"0.0","0"))&amp;"x")</f>
        <v/>
      </c>
      <c r="EG43" s="5"/>
      <c r="EH43" s="13"/>
      <c r="EI43" s="14"/>
      <c r="EJ43" s="15"/>
      <c r="EL43" s="5"/>
      <c r="EM43" s="13"/>
      <c r="EN43" s="14"/>
      <c r="EO43" s="15"/>
      <c r="EQ43" s="5"/>
      <c r="ER43" s="13"/>
      <c r="ES43" s="14"/>
      <c r="ET43" s="15"/>
      <c r="EV43" s="5"/>
      <c r="EW43" s="13"/>
      <c r="EX43" s="14"/>
      <c r="EY43" s="15"/>
      <c r="FA43" s="5"/>
      <c r="FB43" s="13"/>
      <c r="FC43" s="14"/>
      <c r="FD43" s="15"/>
      <c r="FF43" s="5"/>
      <c r="FG43" s="13"/>
      <c r="FH43" s="14"/>
      <c r="FI43" s="15"/>
      <c r="FK43" s="5"/>
      <c r="FL43" s="13"/>
      <c r="FM43" s="14"/>
      <c r="FN43" s="15"/>
      <c r="FP43" s="5"/>
      <c r="FQ43" s="13"/>
      <c r="FR43" s="14"/>
      <c r="FS43" s="15"/>
      <c r="FU43" s="5"/>
      <c r="FV43" s="13"/>
      <c r="FW43" s="14"/>
      <c r="FX43" s="15"/>
      <c r="FZ43" s="5"/>
      <c r="GA43" s="13"/>
      <c r="GB43" s="14"/>
      <c r="GC43" s="15"/>
      <c r="GE43" s="5"/>
      <c r="GF43" s="13"/>
      <c r="GG43" s="14"/>
      <c r="GH43" s="15"/>
      <c r="GJ43" s="5"/>
      <c r="GK43" s="13"/>
      <c r="GL43" s="14"/>
      <c r="GM43" s="15"/>
      <c r="GO43" s="5"/>
      <c r="GP43" s="13"/>
      <c r="GQ43" s="14"/>
      <c r="GR43" s="15"/>
      <c r="GT43" s="5"/>
      <c r="GU43" s="13"/>
      <c r="GV43" s="14"/>
      <c r="GW43" s="15"/>
      <c r="GY43" s="5"/>
      <c r="GZ43" s="13"/>
      <c r="HA43" s="14"/>
      <c r="HB43" s="15"/>
      <c r="HD43" s="5"/>
      <c r="HE43" s="13"/>
      <c r="HF43" s="14"/>
      <c r="HG43" s="15"/>
      <c r="HI43" s="5"/>
      <c r="HJ43" s="13"/>
      <c r="HK43" s="14"/>
      <c r="HL43" s="15"/>
      <c r="HN43" s="5"/>
      <c r="HO43" s="13"/>
      <c r="HP43" s="14"/>
      <c r="HQ43" s="15"/>
      <c r="HS43" s="5"/>
      <c r="HT43" s="13"/>
      <c r="HU43" s="14"/>
      <c r="HV43" s="15"/>
      <c r="HX43" s="5"/>
      <c r="HY43" s="13"/>
      <c r="HZ43" s="14"/>
      <c r="IA43" s="15"/>
      <c r="IC43" s="5"/>
      <c r="ID43" s="13"/>
      <c r="IE43" s="14"/>
      <c r="IF43" s="15"/>
      <c r="IH43" s="5"/>
      <c r="II43" s="13"/>
      <c r="IJ43" s="14"/>
      <c r="IK43" s="15"/>
      <c r="IM43" s="5"/>
      <c r="IN43" s="13"/>
      <c r="IO43" s="14"/>
      <c r="IP43" s="15"/>
      <c r="IR43" s="5"/>
      <c r="IS43" s="13"/>
      <c r="IT43" s="14"/>
      <c r="IU43" s="15"/>
    </row>
    <row r="44" customFormat="false" ht="14.1" hidden="false" customHeight="false" outlineLevel="0" collapsed="false">
      <c r="A44" s="12" t="s">
        <v>50</v>
      </c>
      <c r="C44" s="5"/>
      <c r="D44" s="6"/>
      <c r="E44" s="14"/>
      <c r="G44" s="5" t="n">
        <v>10929</v>
      </c>
      <c r="H44" s="13" t="n">
        <v>0.0109381209027778</v>
      </c>
      <c r="I44" s="14" t="n">
        <f aca="false">IF(G44="","",H44/G44*24*60*60*1000)</f>
        <v>86.4721059566292</v>
      </c>
      <c r="J44" s="15" t="str">
        <f aca="false">IF(OR($E44="",I44=""),"",TEXT($E44/I44,IF($E44/I44&lt;2,"0.0","0"))&amp;"x")</f>
        <v/>
      </c>
      <c r="L44" s="5" t="n">
        <v>10929</v>
      </c>
      <c r="M44" s="13" t="n">
        <v>0.00950808399305556</v>
      </c>
      <c r="N44" s="14" t="n">
        <f aca="false">IF(L44="","",M44/L44*24*60*60*1000)</f>
        <v>75.16684573154</v>
      </c>
      <c r="O44" s="15" t="str">
        <f aca="false">IF(OR($E44="",N44=""),"",TEXT($E44/N44,IF($E44/N44&lt;2,"0.0","0"))&amp;"x")</f>
        <v/>
      </c>
      <c r="Q44" s="5" t="n">
        <v>10929</v>
      </c>
      <c r="R44" s="13" t="n">
        <v>0.0101594828703704</v>
      </c>
      <c r="S44" s="14" t="n">
        <f aca="false">IF(Q44="","",R44/Q44*24*60*60*1000)</f>
        <v>80.3165266721567</v>
      </c>
      <c r="T44" s="15" t="str">
        <f aca="false">IF(OR($E44="",S44=""),"",TEXT($E44/S44,IF($E44/S44&lt;2,"0.0","0"))&amp;"x")</f>
        <v/>
      </c>
      <c r="V44" s="5" t="n">
        <v>10929</v>
      </c>
      <c r="W44" s="13" t="n">
        <v>0.0132086419560185</v>
      </c>
      <c r="X44" s="14" t="n">
        <f aca="false">IF(V44="","",W44/V44*24*60*60*1000)</f>
        <v>104.42187437094</v>
      </c>
      <c r="Y44" s="15" t="str">
        <f aca="false">IF(OR($E44="",X44=""),"",TEXT($E44/X44,IF($E44/X44&lt;2,"0.0","0"))&amp;"x")</f>
        <v/>
      </c>
      <c r="AA44" s="5" t="n">
        <v>10929</v>
      </c>
      <c r="AB44" s="13" t="n">
        <v>0.0133781896180556</v>
      </c>
      <c r="AC44" s="14" t="n">
        <f aca="false">IF(AA44="","",AB44/AA44*24*60*60*1000)</f>
        <v>105.76224567664</v>
      </c>
      <c r="AD44" s="15" t="str">
        <f aca="false">IF(OR($E44="",AC44=""),"",TEXT($E44/AC44,IF($E44/AC44&lt;2,"0.0","0"))&amp;"x")</f>
        <v/>
      </c>
      <c r="AF44" s="5"/>
      <c r="AG44" s="13"/>
      <c r="AH44" s="14"/>
      <c r="AI44" s="15"/>
      <c r="AK44" s="5"/>
      <c r="AL44" s="13"/>
      <c r="AM44" s="14"/>
      <c r="AN44" s="15"/>
      <c r="AP44" s="5"/>
      <c r="AQ44" s="13"/>
      <c r="AR44" s="14"/>
      <c r="AS44" s="15"/>
      <c r="AU44" s="5"/>
      <c r="AV44" s="13"/>
      <c r="AW44" s="14"/>
      <c r="AX44" s="15"/>
      <c r="AZ44" s="5"/>
      <c r="BA44" s="13"/>
      <c r="BB44" s="14"/>
      <c r="BC44" s="15"/>
      <c r="BE44" s="5"/>
      <c r="BF44" s="13"/>
      <c r="BG44" s="14"/>
      <c r="BH44" s="15"/>
      <c r="BJ44" s="5"/>
      <c r="BK44" s="13"/>
      <c r="BL44" s="14"/>
      <c r="BM44" s="15"/>
      <c r="BO44" s="5"/>
      <c r="BP44" s="13"/>
      <c r="BQ44" s="14"/>
      <c r="BR44" s="15"/>
      <c r="BT44" s="5"/>
      <c r="BU44" s="13"/>
      <c r="BV44" s="14"/>
      <c r="BW44" s="15"/>
      <c r="BY44" s="5"/>
      <c r="BZ44" s="13"/>
      <c r="CA44" s="14"/>
      <c r="CB44" s="15"/>
      <c r="CD44" s="5"/>
      <c r="CE44" s="13"/>
      <c r="CF44" s="14"/>
      <c r="CG44" s="15"/>
      <c r="CI44" s="5"/>
      <c r="CJ44" s="13"/>
      <c r="CK44" s="14"/>
      <c r="CL44" s="15"/>
      <c r="CN44" s="5"/>
      <c r="CO44" s="13"/>
      <c r="CP44" s="14"/>
      <c r="CQ44" s="15"/>
      <c r="CS44" s="5"/>
      <c r="CT44" s="13"/>
      <c r="CU44" s="14"/>
      <c r="CV44" s="15"/>
      <c r="CX44" s="5"/>
      <c r="CY44" s="13"/>
      <c r="CZ44" s="14"/>
      <c r="DA44" s="15"/>
      <c r="DC44" s="5"/>
      <c r="DD44" s="13"/>
      <c r="DE44" s="14"/>
      <c r="DF44" s="15"/>
      <c r="DH44" s="5"/>
      <c r="DI44" s="13"/>
      <c r="DJ44" s="14"/>
      <c r="DK44" s="15"/>
      <c r="DM44" s="5"/>
      <c r="DN44" s="13"/>
      <c r="DO44" s="14"/>
      <c r="DP44" s="15"/>
      <c r="DR44" s="5"/>
      <c r="DS44" s="13"/>
      <c r="DT44" s="14"/>
      <c r="DU44" s="15"/>
      <c r="DW44" s="5"/>
      <c r="DX44" s="13"/>
      <c r="DY44" s="14"/>
      <c r="DZ44" s="15"/>
      <c r="EB44" s="5"/>
      <c r="EC44" s="13"/>
      <c r="ED44" s="14"/>
      <c r="EE44" s="15"/>
      <c r="EG44" s="5"/>
      <c r="EH44" s="13"/>
      <c r="EI44" s="14"/>
      <c r="EJ44" s="15"/>
      <c r="EL44" s="5"/>
      <c r="EM44" s="13"/>
      <c r="EN44" s="14"/>
      <c r="EO44" s="15"/>
      <c r="EQ44" s="5"/>
      <c r="ER44" s="13"/>
      <c r="ES44" s="14"/>
      <c r="ET44" s="15"/>
      <c r="EV44" s="5"/>
      <c r="EW44" s="13"/>
      <c r="EX44" s="14"/>
      <c r="EY44" s="15"/>
      <c r="FA44" s="5"/>
      <c r="FB44" s="13"/>
      <c r="FC44" s="14"/>
      <c r="FD44" s="15"/>
      <c r="FF44" s="5"/>
      <c r="FG44" s="13"/>
      <c r="FH44" s="14"/>
      <c r="FI44" s="15"/>
      <c r="FK44" s="5"/>
      <c r="FL44" s="13"/>
      <c r="FM44" s="14"/>
      <c r="FN44" s="15"/>
      <c r="FP44" s="5"/>
      <c r="FQ44" s="13"/>
      <c r="FR44" s="14"/>
      <c r="FS44" s="15"/>
      <c r="FU44" s="5"/>
      <c r="FV44" s="13"/>
      <c r="FW44" s="14"/>
      <c r="FX44" s="15"/>
      <c r="FZ44" s="5"/>
      <c r="GA44" s="13"/>
      <c r="GB44" s="14"/>
      <c r="GC44" s="15"/>
      <c r="GE44" s="5"/>
      <c r="GF44" s="13"/>
      <c r="GG44" s="14"/>
      <c r="GH44" s="15"/>
      <c r="GJ44" s="5"/>
      <c r="GK44" s="13"/>
      <c r="GL44" s="14"/>
      <c r="GM44" s="15"/>
      <c r="GO44" s="5"/>
      <c r="GP44" s="13"/>
      <c r="GQ44" s="14"/>
      <c r="GR44" s="15"/>
      <c r="GT44" s="5"/>
      <c r="GU44" s="13"/>
      <c r="GV44" s="14"/>
      <c r="GW44" s="15"/>
      <c r="GY44" s="5"/>
      <c r="GZ44" s="13"/>
      <c r="HA44" s="14"/>
      <c r="HB44" s="15"/>
      <c r="HD44" s="5"/>
      <c r="HE44" s="13"/>
      <c r="HF44" s="14"/>
      <c r="HG44" s="15"/>
      <c r="HI44" s="5"/>
      <c r="HJ44" s="13"/>
      <c r="HK44" s="14"/>
      <c r="HL44" s="15"/>
      <c r="HN44" s="5"/>
      <c r="HO44" s="13"/>
      <c r="HP44" s="14"/>
      <c r="HQ44" s="15"/>
      <c r="HS44" s="5"/>
      <c r="HT44" s="13"/>
      <c r="HU44" s="14"/>
      <c r="HV44" s="15"/>
      <c r="HX44" s="5"/>
      <c r="HY44" s="13"/>
      <c r="HZ44" s="14"/>
      <c r="IA44" s="15"/>
      <c r="IC44" s="5"/>
      <c r="ID44" s="13"/>
      <c r="IE44" s="14"/>
      <c r="IF44" s="15"/>
      <c r="IH44" s="5"/>
      <c r="II44" s="13"/>
      <c r="IJ44" s="14"/>
      <c r="IK44" s="15"/>
      <c r="IM44" s="5"/>
      <c r="IN44" s="13"/>
      <c r="IO44" s="14"/>
      <c r="IP44" s="15"/>
      <c r="IR44" s="5"/>
      <c r="IS44" s="13"/>
      <c r="IT44" s="14"/>
      <c r="IU44" s="15"/>
    </row>
    <row r="45" customFormat="false" ht="14.1" hidden="false" customHeight="false" outlineLevel="0" collapsed="false">
      <c r="A45" s="12" t="s">
        <v>51</v>
      </c>
      <c r="C45" s="5"/>
      <c r="D45" s="6"/>
      <c r="E45" s="14"/>
      <c r="G45" s="5" t="n">
        <v>79670</v>
      </c>
      <c r="H45" s="13" t="n">
        <v>0.0528763517592593</v>
      </c>
      <c r="I45" s="14" t="n">
        <f aca="false">IF(G45="","",H45/G45*24*60*60*1000)</f>
        <v>57.342999774068</v>
      </c>
      <c r="J45" s="15" t="str">
        <f aca="false">IF(OR($E45="",I45=""),"",TEXT($E45/I45,IF($E45/I45&lt;2,"0.0","0"))&amp;"x")</f>
        <v/>
      </c>
      <c r="L45" s="5" t="n">
        <v>79670</v>
      </c>
      <c r="M45" s="13" t="n">
        <v>0.0500271718518519</v>
      </c>
      <c r="N45" s="14" t="n">
        <f aca="false">IF(L45="","",M45/L45*24*60*60*1000)</f>
        <v>54.2531398016819</v>
      </c>
      <c r="O45" s="15" t="str">
        <f aca="false">IF(OR($E45="",N45=""),"",TEXT($E45/N45,IF($E45/N45&lt;2,"0.0","0"))&amp;"x")</f>
        <v/>
      </c>
      <c r="Q45" s="5" t="n">
        <v>79670</v>
      </c>
      <c r="R45" s="13" t="n">
        <v>0.0434689416782407</v>
      </c>
      <c r="S45" s="14" t="n">
        <f aca="false">IF(Q45="","",R45/Q45*24*60*60*1000)</f>
        <v>47.1409132797791</v>
      </c>
      <c r="T45" s="15" t="str">
        <f aca="false">IF(OR($E45="",S45=""),"",TEXT($E45/S45,IF($E45/S45&lt;2,"0.0","0"))&amp;"x")</f>
        <v/>
      </c>
      <c r="V45" s="5" t="n">
        <v>79670</v>
      </c>
      <c r="W45" s="13" t="n">
        <v>0.0454500752662037</v>
      </c>
      <c r="X45" s="14" t="n">
        <f aca="false">IF(V45="","",W45/V45*24*60*60*1000)</f>
        <v>49.2894000627589</v>
      </c>
      <c r="Y45" s="15" t="str">
        <f aca="false">IF(OR($E45="",X45=""),"",TEXT($E45/X45,IF($E45/X45&lt;2,"0.0","0"))&amp;"x")</f>
        <v/>
      </c>
      <c r="AA45" s="5" t="n">
        <v>79670</v>
      </c>
      <c r="AB45" s="13" t="n">
        <v>0.0352639268518519</v>
      </c>
      <c r="AC45" s="14" t="n">
        <f aca="false">IF(AA45="","",AB45/AA45*24*60*60*1000)</f>
        <v>38.2427925191415</v>
      </c>
      <c r="AD45" s="15" t="str">
        <f aca="false">IF(OR($E45="",AC45=""),"",TEXT($E45/AC45,IF($E45/AC45&lt;2,"0.0","0"))&amp;"x")</f>
        <v/>
      </c>
      <c r="AF45" s="5"/>
      <c r="AG45" s="13"/>
      <c r="AH45" s="14"/>
      <c r="AI45" s="15"/>
      <c r="AK45" s="5"/>
      <c r="AL45" s="13"/>
      <c r="AM45" s="14"/>
      <c r="AN45" s="15"/>
      <c r="AP45" s="5"/>
      <c r="AQ45" s="13"/>
      <c r="AR45" s="14"/>
      <c r="AS45" s="15"/>
      <c r="AU45" s="5"/>
      <c r="AV45" s="13"/>
      <c r="AW45" s="14"/>
      <c r="AX45" s="15"/>
      <c r="AZ45" s="5"/>
      <c r="BA45" s="13"/>
      <c r="BB45" s="14"/>
      <c r="BC45" s="15"/>
      <c r="BE45" s="5"/>
      <c r="BF45" s="13"/>
      <c r="BG45" s="14"/>
      <c r="BH45" s="15"/>
      <c r="BJ45" s="5"/>
      <c r="BK45" s="13"/>
      <c r="BL45" s="14"/>
      <c r="BM45" s="15"/>
      <c r="BO45" s="5"/>
      <c r="BP45" s="13"/>
      <c r="BQ45" s="14"/>
      <c r="BR45" s="15"/>
      <c r="BT45" s="5"/>
      <c r="BU45" s="13"/>
      <c r="BV45" s="14"/>
      <c r="BW45" s="15"/>
      <c r="BY45" s="5"/>
      <c r="BZ45" s="13"/>
      <c r="CA45" s="14"/>
      <c r="CB45" s="15"/>
      <c r="CD45" s="5"/>
      <c r="CE45" s="13"/>
      <c r="CF45" s="14"/>
      <c r="CG45" s="15"/>
      <c r="CI45" s="5"/>
      <c r="CJ45" s="13"/>
      <c r="CK45" s="14"/>
      <c r="CL45" s="15"/>
      <c r="CN45" s="5"/>
      <c r="CO45" s="13"/>
      <c r="CP45" s="14"/>
      <c r="CQ45" s="15"/>
      <c r="CS45" s="5"/>
      <c r="CT45" s="13"/>
      <c r="CU45" s="14"/>
      <c r="CV45" s="15"/>
      <c r="CX45" s="5"/>
      <c r="CY45" s="13"/>
      <c r="CZ45" s="14"/>
      <c r="DA45" s="15"/>
      <c r="DC45" s="5"/>
      <c r="DD45" s="13"/>
      <c r="DE45" s="14"/>
      <c r="DF45" s="15"/>
      <c r="DH45" s="5"/>
      <c r="DI45" s="13"/>
      <c r="DJ45" s="14"/>
      <c r="DK45" s="15"/>
      <c r="DM45" s="5"/>
      <c r="DN45" s="13"/>
      <c r="DO45" s="14"/>
      <c r="DP45" s="15"/>
      <c r="DR45" s="5"/>
      <c r="DS45" s="13"/>
      <c r="DT45" s="14"/>
      <c r="DU45" s="15"/>
      <c r="DW45" s="5"/>
      <c r="DX45" s="13"/>
      <c r="DY45" s="14"/>
      <c r="DZ45" s="15"/>
      <c r="EB45" s="5"/>
      <c r="EC45" s="13"/>
      <c r="ED45" s="14"/>
      <c r="EE45" s="15"/>
      <c r="EG45" s="5"/>
      <c r="EH45" s="13"/>
      <c r="EI45" s="14"/>
      <c r="EJ45" s="15"/>
      <c r="EL45" s="5"/>
      <c r="EM45" s="13"/>
      <c r="EN45" s="14"/>
      <c r="EO45" s="15"/>
      <c r="EQ45" s="5"/>
      <c r="ER45" s="13"/>
      <c r="ES45" s="14"/>
      <c r="ET45" s="15"/>
      <c r="EV45" s="5"/>
      <c r="EW45" s="13"/>
      <c r="EX45" s="14"/>
      <c r="EY45" s="15"/>
      <c r="FA45" s="5"/>
      <c r="FB45" s="13"/>
      <c r="FC45" s="14"/>
      <c r="FD45" s="15"/>
      <c r="FF45" s="5"/>
      <c r="FG45" s="13"/>
      <c r="FH45" s="14"/>
      <c r="FI45" s="15"/>
      <c r="FK45" s="5"/>
      <c r="FL45" s="13"/>
      <c r="FM45" s="14"/>
      <c r="FN45" s="15"/>
      <c r="FP45" s="5"/>
      <c r="FQ45" s="13"/>
      <c r="FR45" s="14"/>
      <c r="FS45" s="15"/>
      <c r="FU45" s="5"/>
      <c r="FV45" s="13"/>
      <c r="FW45" s="14"/>
      <c r="FX45" s="15"/>
      <c r="FZ45" s="5"/>
      <c r="GA45" s="13"/>
      <c r="GB45" s="14"/>
      <c r="GC45" s="15"/>
      <c r="GE45" s="5"/>
      <c r="GF45" s="13"/>
      <c r="GG45" s="14"/>
      <c r="GH45" s="15"/>
      <c r="GJ45" s="5"/>
      <c r="GK45" s="13"/>
      <c r="GL45" s="14"/>
      <c r="GM45" s="15"/>
      <c r="GO45" s="5"/>
      <c r="GP45" s="13"/>
      <c r="GQ45" s="14"/>
      <c r="GR45" s="15"/>
      <c r="GT45" s="5"/>
      <c r="GU45" s="13"/>
      <c r="GV45" s="14"/>
      <c r="GW45" s="15"/>
      <c r="GY45" s="5"/>
      <c r="GZ45" s="13"/>
      <c r="HA45" s="14"/>
      <c r="HB45" s="15"/>
      <c r="HD45" s="5"/>
      <c r="HE45" s="13"/>
      <c r="HF45" s="14"/>
      <c r="HG45" s="15"/>
      <c r="HI45" s="5"/>
      <c r="HJ45" s="13"/>
      <c r="HK45" s="14"/>
      <c r="HL45" s="15"/>
      <c r="HN45" s="5"/>
      <c r="HO45" s="13"/>
      <c r="HP45" s="14"/>
      <c r="HQ45" s="15"/>
      <c r="HS45" s="5"/>
      <c r="HT45" s="13"/>
      <c r="HU45" s="14"/>
      <c r="HV45" s="15"/>
      <c r="HX45" s="5"/>
      <c r="HY45" s="13"/>
      <c r="HZ45" s="14"/>
      <c r="IA45" s="15"/>
      <c r="IC45" s="5"/>
      <c r="ID45" s="13"/>
      <c r="IE45" s="14"/>
      <c r="IF45" s="15"/>
      <c r="IH45" s="5"/>
      <c r="II45" s="13"/>
      <c r="IJ45" s="14"/>
      <c r="IK45" s="15"/>
      <c r="IM45" s="5"/>
      <c r="IN45" s="13"/>
      <c r="IO45" s="14"/>
      <c r="IP45" s="15"/>
      <c r="IR45" s="5"/>
      <c r="IS45" s="13"/>
      <c r="IT45" s="14"/>
      <c r="IU45" s="15"/>
    </row>
    <row r="46" customFormat="false" ht="14.1" hidden="false" customHeight="false" outlineLevel="0" collapsed="false">
      <c r="A46" s="12" t="s">
        <v>52</v>
      </c>
      <c r="C46" s="5"/>
      <c r="D46" s="6"/>
      <c r="E46" s="14"/>
      <c r="G46" s="5" t="n">
        <v>162233</v>
      </c>
      <c r="H46" s="13" t="n">
        <v>0.110443567638889</v>
      </c>
      <c r="I46" s="14" t="n">
        <f aca="false">IF(G46="","",H46/G46*24*60*60*1000)</f>
        <v>58.818638895909</v>
      </c>
      <c r="J46" s="15" t="str">
        <f aca="false">IF(OR($E46="",I46=""),"",TEXT($E46/I46,IF($E46/I46&lt;2,"0.0","0"))&amp;"x")</f>
        <v/>
      </c>
      <c r="L46" s="5" t="n">
        <v>162233</v>
      </c>
      <c r="M46" s="13" t="n">
        <v>0.0677990702777778</v>
      </c>
      <c r="N46" s="14" t="n">
        <f aca="false">IF(L46="","",M46/L46*24*60*60*1000)</f>
        <v>36.1075716531162</v>
      </c>
      <c r="O46" s="15" t="str">
        <f aca="false">IF(OR($E46="",N46=""),"",TEXT($E46/N46,IF($E46/N46&lt;2,"0.0","0"))&amp;"x")</f>
        <v/>
      </c>
      <c r="Q46" s="5" t="n">
        <v>162233</v>
      </c>
      <c r="R46" s="13" t="n">
        <v>0.0856814337384259</v>
      </c>
      <c r="S46" s="14" t="n">
        <f aca="false">IF(Q46="","",R46/Q46*24*60*60*1000)</f>
        <v>45.6311346951607</v>
      </c>
      <c r="T46" s="15" t="str">
        <f aca="false">IF(OR($E46="",S46=""),"",TEXT($E46/S46,IF($E46/S46&lt;2,"0.0","0"))&amp;"x")</f>
        <v/>
      </c>
      <c r="V46" s="5" t="n">
        <v>162233</v>
      </c>
      <c r="W46" s="13" t="n">
        <v>0.0616520778240741</v>
      </c>
      <c r="X46" s="14" t="n">
        <f aca="false">IF(V46="","",W46/V46*24*60*60*1000)</f>
        <v>32.833884129616</v>
      </c>
      <c r="Y46" s="15" t="str">
        <f aca="false">IF(OR($E46="",X46=""),"",TEXT($E46/X46,IF($E46/X46&lt;2,"0.0","0"))&amp;"x")</f>
        <v/>
      </c>
      <c r="AA46" s="5" t="n">
        <v>162233</v>
      </c>
      <c r="AB46" s="13" t="n">
        <v>0.0621046961921296</v>
      </c>
      <c r="AC46" s="14" t="n">
        <f aca="false">IF(AA46="","",AB46/AA46*24*60*60*1000)</f>
        <v>33.0749338975424</v>
      </c>
      <c r="AD46" s="15" t="str">
        <f aca="false">IF(OR($E46="",AC46=""),"",TEXT($E46/AC46,IF($E46/AC46&lt;2,"0.0","0"))&amp;"x")</f>
        <v/>
      </c>
      <c r="AF46" s="5"/>
      <c r="AG46" s="13"/>
      <c r="AH46" s="14"/>
      <c r="AI46" s="15"/>
      <c r="AK46" s="5"/>
      <c r="AL46" s="13"/>
      <c r="AM46" s="14"/>
      <c r="AN46" s="15"/>
      <c r="AP46" s="5"/>
      <c r="AQ46" s="13"/>
      <c r="AR46" s="14"/>
      <c r="AS46" s="15"/>
      <c r="AU46" s="5"/>
      <c r="AV46" s="13"/>
      <c r="AW46" s="14"/>
      <c r="AX46" s="15"/>
      <c r="AZ46" s="5"/>
      <c r="BA46" s="13"/>
      <c r="BB46" s="14"/>
      <c r="BC46" s="15"/>
      <c r="BE46" s="5"/>
      <c r="BF46" s="13"/>
      <c r="BG46" s="14"/>
      <c r="BH46" s="15"/>
      <c r="BJ46" s="5"/>
      <c r="BK46" s="13"/>
      <c r="BL46" s="14"/>
      <c r="BM46" s="15"/>
      <c r="BO46" s="5"/>
      <c r="BP46" s="13"/>
      <c r="BQ46" s="14"/>
      <c r="BR46" s="15"/>
      <c r="BT46" s="5"/>
      <c r="BU46" s="13"/>
      <c r="BV46" s="14"/>
      <c r="BW46" s="15"/>
      <c r="BY46" s="5"/>
      <c r="BZ46" s="13"/>
      <c r="CA46" s="14"/>
      <c r="CB46" s="15"/>
      <c r="CD46" s="5"/>
      <c r="CE46" s="13"/>
      <c r="CF46" s="14"/>
      <c r="CG46" s="15"/>
      <c r="CI46" s="5"/>
      <c r="CJ46" s="13"/>
      <c r="CK46" s="14"/>
      <c r="CL46" s="15"/>
      <c r="CN46" s="5"/>
      <c r="CO46" s="13"/>
      <c r="CP46" s="14"/>
      <c r="CQ46" s="15"/>
      <c r="CS46" s="5"/>
      <c r="CT46" s="13"/>
      <c r="CU46" s="14"/>
      <c r="CV46" s="15"/>
      <c r="CX46" s="5"/>
      <c r="CY46" s="13"/>
      <c r="CZ46" s="14"/>
      <c r="DA46" s="15"/>
      <c r="DC46" s="5"/>
      <c r="DD46" s="13"/>
      <c r="DE46" s="14"/>
      <c r="DF46" s="15"/>
      <c r="DH46" s="5"/>
      <c r="DI46" s="13"/>
      <c r="DJ46" s="14"/>
      <c r="DK46" s="15"/>
      <c r="DM46" s="5"/>
      <c r="DN46" s="13"/>
      <c r="DO46" s="14"/>
      <c r="DP46" s="15"/>
      <c r="DR46" s="5"/>
      <c r="DS46" s="13"/>
      <c r="DT46" s="14"/>
      <c r="DU46" s="15"/>
      <c r="DW46" s="5"/>
      <c r="DX46" s="13"/>
      <c r="DY46" s="14"/>
      <c r="DZ46" s="15"/>
      <c r="EB46" s="5"/>
      <c r="EC46" s="13"/>
      <c r="ED46" s="14"/>
      <c r="EE46" s="15"/>
      <c r="EG46" s="5"/>
      <c r="EH46" s="13"/>
      <c r="EI46" s="14"/>
      <c r="EJ46" s="15"/>
      <c r="EL46" s="5"/>
      <c r="EM46" s="13"/>
      <c r="EN46" s="14"/>
      <c r="EO46" s="15"/>
      <c r="EQ46" s="5"/>
      <c r="ER46" s="13"/>
      <c r="ES46" s="14"/>
      <c r="ET46" s="15"/>
      <c r="EV46" s="5"/>
      <c r="EW46" s="13"/>
      <c r="EX46" s="14"/>
      <c r="EY46" s="15"/>
      <c r="FA46" s="5"/>
      <c r="FB46" s="13"/>
      <c r="FC46" s="14"/>
      <c r="FD46" s="15"/>
      <c r="FF46" s="5"/>
      <c r="FG46" s="13"/>
      <c r="FH46" s="14"/>
      <c r="FI46" s="15"/>
      <c r="FK46" s="5"/>
      <c r="FL46" s="13"/>
      <c r="FM46" s="14"/>
      <c r="FN46" s="15"/>
      <c r="FP46" s="5"/>
      <c r="FQ46" s="13"/>
      <c r="FR46" s="14"/>
      <c r="FS46" s="15"/>
      <c r="FU46" s="5"/>
      <c r="FV46" s="13"/>
      <c r="FW46" s="14"/>
      <c r="FX46" s="15"/>
      <c r="FZ46" s="5"/>
      <c r="GA46" s="13"/>
      <c r="GB46" s="14"/>
      <c r="GC46" s="15"/>
      <c r="GE46" s="5"/>
      <c r="GF46" s="13"/>
      <c r="GG46" s="14"/>
      <c r="GH46" s="15"/>
      <c r="GJ46" s="5"/>
      <c r="GK46" s="13"/>
      <c r="GL46" s="14"/>
      <c r="GM46" s="15"/>
      <c r="GO46" s="5"/>
      <c r="GP46" s="13"/>
      <c r="GQ46" s="14"/>
      <c r="GR46" s="15"/>
      <c r="GT46" s="5"/>
      <c r="GU46" s="13"/>
      <c r="GV46" s="14"/>
      <c r="GW46" s="15"/>
      <c r="GY46" s="5"/>
      <c r="GZ46" s="13"/>
      <c r="HA46" s="14"/>
      <c r="HB46" s="15"/>
      <c r="HD46" s="5"/>
      <c r="HE46" s="13"/>
      <c r="HF46" s="14"/>
      <c r="HG46" s="15"/>
      <c r="HI46" s="5"/>
      <c r="HJ46" s="13"/>
      <c r="HK46" s="14"/>
      <c r="HL46" s="15"/>
      <c r="HN46" s="5"/>
      <c r="HO46" s="13"/>
      <c r="HP46" s="14"/>
      <c r="HQ46" s="15"/>
      <c r="HS46" s="5"/>
      <c r="HT46" s="13"/>
      <c r="HU46" s="14"/>
      <c r="HV46" s="15"/>
      <c r="HX46" s="5"/>
      <c r="HY46" s="13"/>
      <c r="HZ46" s="14"/>
      <c r="IA46" s="15"/>
      <c r="IC46" s="5"/>
      <c r="ID46" s="13"/>
      <c r="IE46" s="14"/>
      <c r="IF46" s="15"/>
      <c r="IH46" s="5"/>
      <c r="II46" s="13"/>
      <c r="IJ46" s="14"/>
      <c r="IK46" s="15"/>
      <c r="IM46" s="5"/>
      <c r="IN46" s="13"/>
      <c r="IO46" s="14"/>
      <c r="IP46" s="15"/>
      <c r="IR46" s="5"/>
      <c r="IS46" s="13"/>
      <c r="IT46" s="14"/>
      <c r="IU46" s="15"/>
    </row>
    <row r="47" customFormat="false" ht="14.1" hidden="false" customHeight="false" outlineLevel="0" collapsed="false">
      <c r="A47" s="12" t="s">
        <v>53</v>
      </c>
      <c r="C47" s="5" t="n">
        <v>40414</v>
      </c>
      <c r="D47" s="13" t="n">
        <v>0.0552744867939815</v>
      </c>
      <c r="E47" s="14" t="n">
        <f aca="false">IF(C47="","",D47/C47*24*60*60*1000)</f>
        <v>118.169833696244</v>
      </c>
      <c r="G47" s="5" t="n">
        <v>40414</v>
      </c>
      <c r="H47" s="13" t="n">
        <v>0.0592454463657407</v>
      </c>
      <c r="I47" s="14" t="n">
        <f aca="false">IF(G47="","",H47/G47*24*60*60*1000)</f>
        <v>126.659241005592</v>
      </c>
      <c r="J47" s="15" t="str">
        <f aca="false">IF(OR($E47="",I47=""),"",TEXT($E47/I47,IF($E47/I47&lt;2,"0.0","0"))&amp;"x")</f>
        <v>0.9x</v>
      </c>
      <c r="L47" s="5" t="n">
        <v>40414</v>
      </c>
      <c r="M47" s="13" t="n">
        <v>0.0345288287731482</v>
      </c>
      <c r="N47" s="14" t="n">
        <f aca="false">IF(L47="","",M47/L47*24*60*60*1000)</f>
        <v>73.818251249567</v>
      </c>
      <c r="O47" s="15" t="str">
        <f aca="false">IF(OR($E47="",N47=""),"",TEXT($E47/N47,IF($E47/N47&lt;2,"0.0","0"))&amp;"x")</f>
        <v>1.6x</v>
      </c>
      <c r="Q47" s="5" t="n">
        <v>40414</v>
      </c>
      <c r="R47" s="13" t="n">
        <v>0.0488283203819444</v>
      </c>
      <c r="S47" s="14" t="n">
        <f aca="false">IF(Q47="","",R47/Q47*24*60*60*1000)</f>
        <v>104.38874847825</v>
      </c>
      <c r="T47" s="15" t="str">
        <f aca="false">IF(OR($E47="",S47=""),"",TEXT($E47/S47,IF($E47/S47&lt;2,"0.0","0"))&amp;"x")</f>
        <v>1.1x</v>
      </c>
      <c r="V47" s="5" t="n">
        <v>40414</v>
      </c>
      <c r="W47" s="13" t="n">
        <v>0.0319551755555556</v>
      </c>
      <c r="X47" s="14" t="n">
        <f aca="false">IF(V47="","",W47/V47*24*60*60*1000)</f>
        <v>68.3161074875043</v>
      </c>
      <c r="Y47" s="15" t="str">
        <f aca="false">IF(OR($E47="",X47=""),"",TEXT($E47/X47,IF($E47/X47&lt;2,"0.0","0"))&amp;"x")</f>
        <v>1.7x</v>
      </c>
      <c r="AA47" s="5" t="n">
        <v>40414</v>
      </c>
      <c r="AB47" s="13" t="n">
        <v>0.0356154852662037</v>
      </c>
      <c r="AC47" s="14" t="n">
        <f aca="false">IF(AA47="","",AB47/AA47*24*60*60*1000)</f>
        <v>76.1413848418865</v>
      </c>
      <c r="AD47" s="15" t="str">
        <f aca="false">IF(OR($E47="",AC47=""),"",TEXT($E47/AC47,IF($E47/AC47&lt;2,"0.0","0"))&amp;"x")</f>
        <v>1.6x</v>
      </c>
      <c r="AF47" s="5" t="n">
        <v>40414</v>
      </c>
      <c r="AG47" s="13" t="n">
        <v>0.0219787961342593</v>
      </c>
      <c r="AH47" s="14" t="n">
        <f aca="false">IF(AF47="","",AG47/AF47*24*60*60*1000)</f>
        <v>46.9878751422774</v>
      </c>
      <c r="AI47" s="15" t="str">
        <f aca="false">IF(OR($E47="",AH47=""),"",TEXT($E47/AH47,IF($E47/AH47&lt;2,"0.0","0"))&amp;"x")</f>
        <v>3x</v>
      </c>
      <c r="AK47" s="5" t="n">
        <v>40414</v>
      </c>
      <c r="AL47" s="13" t="n">
        <v>0.0206387937268519</v>
      </c>
      <c r="AM47" s="14" t="n">
        <f aca="false">IF(AK47="","",AL47/AK47*24*60*60*1000)</f>
        <v>44.1231201563815</v>
      </c>
      <c r="AN47" s="15" t="str">
        <f aca="false">IF(OR($E47="",AM47=""),"",TEXT($E47/AM47,IF($E47/AM47&lt;2,"0.0","0"))&amp;"x")</f>
        <v>3x</v>
      </c>
      <c r="AP47" s="5" t="n">
        <v>40414</v>
      </c>
      <c r="AQ47" s="13" t="n">
        <v>0.0200785769675926</v>
      </c>
      <c r="AR47" s="14" t="n">
        <f aca="false">IF(AP47="","",AQ47/AP47*24*60*60*1000)</f>
        <v>42.9254478646014</v>
      </c>
      <c r="AS47" s="15" t="str">
        <f aca="false">IF(OR($E47="",AR47=""),"",TEXT($E47/AR47,IF($E47/AR47&lt;2,"0.0","0"))&amp;"x")</f>
        <v>3x</v>
      </c>
      <c r="AU47" s="5" t="n">
        <v>40414</v>
      </c>
      <c r="AV47" s="13" t="n">
        <v>0.0216617999074074</v>
      </c>
      <c r="AW47" s="14" t="n">
        <f aca="false">IF(AU47="","",AV47/AU47*24*60*60*1000)</f>
        <v>46.3101774632553</v>
      </c>
      <c r="AX47" s="15" t="str">
        <f aca="false">IF(OR($E47="",AW47=""),"",TEXT($E47/AW47,IF($E47/AW47&lt;2,"0.0","0"))&amp;"x")</f>
        <v>3x</v>
      </c>
      <c r="AZ47" s="5" t="n">
        <v>40414</v>
      </c>
      <c r="BA47" s="13" t="n">
        <v>0.021818181412037</v>
      </c>
      <c r="BB47" s="14" t="n">
        <f aca="false">IF(AZ47="","",BA47/AZ47*24*60*60*1000)</f>
        <v>46.6445012619389</v>
      </c>
      <c r="BC47" s="15" t="str">
        <f aca="false">IF(OR($E47="",BB47=""),"",TEXT($E47/BB47,IF($E47/BB47&lt;2,"0.0","0"))&amp;"x")</f>
        <v>3x</v>
      </c>
      <c r="BE47" s="5" t="n">
        <v>40414</v>
      </c>
      <c r="BF47" s="13" t="n">
        <v>0.0156051756597222</v>
      </c>
      <c r="BG47" s="14" t="n">
        <f aca="false">IF(BE47="","",BF47/BE47*24*60*60*1000)</f>
        <v>33.3618839263622</v>
      </c>
      <c r="BH47" s="15" t="str">
        <f aca="false">IF(OR($E47="",BG47=""),"",TEXT($E47/BG47,IF($E47/BG47&lt;2,"0.0","0"))&amp;"x")</f>
        <v>4x</v>
      </c>
      <c r="BJ47" s="5" t="n">
        <v>40414</v>
      </c>
      <c r="BK47" s="13" t="n">
        <v>0.0206327351851852</v>
      </c>
      <c r="BL47" s="14" t="n">
        <f aca="false">IF(BJ47="","",BK47/BJ47*24*60*60*1000)</f>
        <v>44.1101677636463</v>
      </c>
      <c r="BM47" s="15" t="str">
        <f aca="false">IF(OR($E47="",BL47=""),"",TEXT($E47/BL47,IF($E47/BL47&lt;2,"0.0","0"))&amp;"x")</f>
        <v>3x</v>
      </c>
      <c r="BO47" s="5" t="n">
        <v>40414</v>
      </c>
      <c r="BP47" s="13" t="n">
        <v>0.0174984177777778</v>
      </c>
      <c r="BQ47" s="14" t="n">
        <f aca="false">IF(BO47="","",BP47/BO47*24*60*60*1000)</f>
        <v>37.409395160093</v>
      </c>
      <c r="BR47" s="15" t="str">
        <f aca="false">IF(OR($E47="",BQ47=""),"",TEXT($E47/BQ47,IF($E47/BQ47&lt;2,"0.0","0"))&amp;"x")</f>
        <v>3x</v>
      </c>
      <c r="BT47" s="5" t="n">
        <v>40414</v>
      </c>
      <c r="BU47" s="13" t="n">
        <v>0.0178201434606481</v>
      </c>
      <c r="BV47" s="14" t="n">
        <f aca="false">IF(BT47="","",BU47/BT47*24*60*60*1000)</f>
        <v>38.0972038155095</v>
      </c>
      <c r="BW47" s="15" t="str">
        <f aca="false">IF(OR($E47="",BV47=""),"",TEXT($E47/BV47,IF($E47/BV47&lt;2,"0.0","0"))&amp;"x")</f>
        <v>3x</v>
      </c>
      <c r="BY47" s="5"/>
      <c r="BZ47" s="13"/>
      <c r="CA47" s="14" t="str">
        <f aca="false">IF(BY47="","",BZ47/BY47*24*60*60*1000)</f>
        <v/>
      </c>
      <c r="CB47" s="15" t="str">
        <f aca="false">IF(OR($E47="",CA47=""),"",TEXT($E47/CA47,IF($E47/CA47&lt;2,"0.0","0"))&amp;"x")</f>
        <v/>
      </c>
      <c r="CD47" s="5" t="n">
        <v>40414</v>
      </c>
      <c r="CE47" s="13" t="n">
        <v>0.0214270636689815</v>
      </c>
      <c r="CF47" s="14" t="n">
        <f aca="false">IF(CD47="","",CE47/CD47*24*60*60*1000)</f>
        <v>45.8083411936458</v>
      </c>
      <c r="CG47" s="15" t="str">
        <f aca="false">IF(OR($E47="",CF47=""),"",TEXT($E47/CF47,IF($E47/CF47&lt;2,"0.0","0"))&amp;"x")</f>
        <v>3x</v>
      </c>
      <c r="CI47" s="5" t="n">
        <v>40414</v>
      </c>
      <c r="CJ47" s="13" t="n">
        <v>0.0198013566087963</v>
      </c>
      <c r="CK47" s="14" t="n">
        <f aca="false">IF(CI47="","",CJ47/CI47*24*60*60*1000)</f>
        <v>42.3327859405157</v>
      </c>
      <c r="CL47" s="15" t="str">
        <f aca="false">IF(OR($E47="",CK47=""),"",TEXT($E47/CK47,IF($E47/CK47&lt;2,"0.0","0"))&amp;"x")</f>
        <v>3x</v>
      </c>
      <c r="CN47" s="5" t="n">
        <v>40414</v>
      </c>
      <c r="CO47" s="13" t="n">
        <v>0.0182031971064815</v>
      </c>
      <c r="CP47" s="14" t="n">
        <f aca="false">IF(CN47="","",CO47/CN47*24*60*60*1000)</f>
        <v>38.9161238679665</v>
      </c>
      <c r="CQ47" s="15" t="str">
        <f aca="false">IF(OR($E47="",CP47=""),"",TEXT($E47/CP47,IF($E47/CP47&lt;2,"0.0","0"))&amp;"x")</f>
        <v>3x</v>
      </c>
      <c r="CS47" s="5" t="n">
        <v>40414</v>
      </c>
      <c r="CT47" s="13" t="n">
        <v>0.0177451106828704</v>
      </c>
      <c r="CU47" s="14" t="n">
        <f aca="false">IF(CS47="","",CT47/CS47*24*60*60*1000)</f>
        <v>37.9367932647103</v>
      </c>
      <c r="CV47" s="15" t="str">
        <f aca="false">IF(OR($E47="",CU47=""),"",TEXT($E47/CU47,IF($E47/CU47&lt;2,"0.0","0"))&amp;"x")</f>
        <v>3x</v>
      </c>
      <c r="CX47" s="5" t="n">
        <v>40414</v>
      </c>
      <c r="CY47" s="13" t="n">
        <v>0.0172947444444444</v>
      </c>
      <c r="CZ47" s="14" t="n">
        <f aca="false">IF(CX47="","",CY47/CX47*24*60*60*1000)</f>
        <v>36.9739674370268</v>
      </c>
      <c r="DA47" s="15" t="str">
        <f aca="false">IF(OR($E47="",CZ47=""),"",TEXT($E47/CZ47,IF($E47/CZ47&lt;2,"0.0","0"))&amp;"x")</f>
        <v>3x</v>
      </c>
      <c r="DC47" s="5" t="n">
        <v>40414</v>
      </c>
      <c r="DD47" s="13" t="n">
        <v>0.0159630153819444</v>
      </c>
      <c r="DE47" s="14" t="n">
        <f aca="false">IF(DC47="","",DD47/DC47*24*60*60*1000)</f>
        <v>34.1268998119464</v>
      </c>
      <c r="DF47" s="15" t="str">
        <f aca="false">IF(OR($E47="",DE47=""),"",TEXT($E47/DE47,IF($E47/DE47&lt;2,"0.0","0"))&amp;"x")</f>
        <v>3x</v>
      </c>
      <c r="DH47" s="5" t="n">
        <v>40414</v>
      </c>
      <c r="DI47" s="13" t="n">
        <v>0.0153581759375</v>
      </c>
      <c r="DJ47" s="14" t="n">
        <f aca="false">IF(DH47="","",DI47/DH47*24*60*60*1000)</f>
        <v>32.8338298856832</v>
      </c>
      <c r="DK47" s="15" t="str">
        <f aca="false">IF(OR($E47="",DJ47=""),"",TEXT($E47/DJ47,IF($E47/DJ47&lt;2,"0.0","0"))&amp;"x")</f>
        <v>4x</v>
      </c>
      <c r="DM47" s="5" t="n">
        <v>40414</v>
      </c>
      <c r="DN47" s="13" t="n">
        <v>0.0106497060416667</v>
      </c>
      <c r="DO47" s="14" t="n">
        <f aca="false">IF(DM47="","",DN47/DM47*24*60*60*1000)</f>
        <v>22.7677191567279</v>
      </c>
      <c r="DP47" s="15" t="str">
        <f aca="false">IF(OR($E47="",DO47=""),"",TEXT($E47/DO47,IF($E47/DO47&lt;2,"0.0","0"))&amp;"x")</f>
        <v>5x</v>
      </c>
      <c r="DR47" s="5" t="n">
        <v>40414</v>
      </c>
      <c r="DS47" s="13" t="n">
        <v>0.00967280585648148</v>
      </c>
      <c r="DT47" s="14" t="n">
        <f aca="false">IF(DR47="","",DS47/DR47*24*60*60*1000)</f>
        <v>20.6792306131539</v>
      </c>
      <c r="DU47" s="15" t="str">
        <f aca="false">IF(OR($E47="",DT47=""),"",TEXT($E47/DT47,IF($E47/DT47&lt;2,"0.0","0"))&amp;"x")</f>
        <v>6x</v>
      </c>
      <c r="DW47" s="5" t="n">
        <v>40414</v>
      </c>
      <c r="DX47" s="13" t="n">
        <v>0.00831792594907408</v>
      </c>
      <c r="DY47" s="14" t="n">
        <f aca="false">IF(DW47="","",DX47/DW47*24*60*60*1000)</f>
        <v>17.7826694214876</v>
      </c>
      <c r="DZ47" s="15" t="str">
        <f aca="false">IF(OR($E47="",DY47=""),"",TEXT($E47/DY47,IF($E47/DY47&lt;2,"0.0","0"))&amp;"x")</f>
        <v>7x</v>
      </c>
      <c r="EB47" s="5" t="n">
        <v>40414</v>
      </c>
      <c r="EC47" s="13" t="n">
        <v>0.00969714119212963</v>
      </c>
      <c r="ED47" s="14" t="n">
        <f aca="false">IF(EB47="","",EC47/EB47*24*60*60*1000)</f>
        <v>20.73125647053</v>
      </c>
      <c r="EE47" s="15" t="str">
        <f aca="false">IF(OR($E47="",ED47=""),"",TEXT($E47/ED47,IF($E47/ED47&lt;2,"0.0","0"))&amp;"x")</f>
        <v>6x</v>
      </c>
      <c r="EG47" s="5" t="n">
        <v>40414</v>
      </c>
      <c r="EH47" s="13" t="n">
        <v>0.0113482600115741</v>
      </c>
      <c r="EI47" s="14" t="n">
        <f aca="false">IF(EG47="","",EH47/EG47*24*60*60*1000)</f>
        <v>24.2611388380264</v>
      </c>
      <c r="EJ47" s="15" t="str">
        <f aca="false">IF(OR($E47="",EI47=""),"",TEXT($E47/EI47,IF($E47/EI47&lt;2,"0.0","0"))&amp;"x")</f>
        <v>5x</v>
      </c>
      <c r="EL47" s="5" t="n">
        <v>40414</v>
      </c>
      <c r="EM47" s="13" t="n">
        <v>0.0114812971296296</v>
      </c>
      <c r="EN47" s="14" t="n">
        <f aca="false">IF(EL47="","",EM47/EL47*24*60*60*1000)</f>
        <v>24.5455553026179</v>
      </c>
      <c r="EO47" s="15" t="str">
        <f aca="false">IF(OR($E47="",EN47=""),"",TEXT($E47/EN47,IF($E47/EN47&lt;2,"0.0","0"))&amp;"x")</f>
        <v>5x</v>
      </c>
      <c r="EQ47" s="5" t="n">
        <v>40414</v>
      </c>
      <c r="ER47" s="13" t="n">
        <v>0.0089788340625</v>
      </c>
      <c r="ES47" s="14" t="n">
        <f aca="false">IF(EQ47="","",ER47/EQ47*24*60*60*1000)</f>
        <v>19.1956070421141</v>
      </c>
      <c r="ET47" s="15" t="str">
        <f aca="false">IF(OR($E47="",ES47=""),"",TEXT($E47/ES47,IF($E47/ES47&lt;2,"0.0","0"))&amp;"x")</f>
        <v>6x</v>
      </c>
      <c r="EV47" s="5" t="n">
        <v>40414</v>
      </c>
      <c r="EW47" s="13" t="n">
        <v>0.00795693059027778</v>
      </c>
      <c r="EX47" s="14" t="n">
        <f aca="false">IF(EV47="","",EW47/EV47*24*60*60*1000)</f>
        <v>17.0109071856287</v>
      </c>
      <c r="EY47" s="15" t="str">
        <f aca="false">IF(OR($E47="",EX47=""),"",TEXT($E47/EX47,IF($E47/EX47&lt;2,"0.0","0"))&amp;"x")</f>
        <v>7x</v>
      </c>
      <c r="FA47" s="5" t="n">
        <v>40414</v>
      </c>
      <c r="FB47" s="13" t="n">
        <v>0.0105316313888889</v>
      </c>
      <c r="FC47" s="14" t="n">
        <f aca="false">IF(FA47="","",FB47/FA47*24*60*60*1000)</f>
        <v>22.5152905428812</v>
      </c>
      <c r="FD47" s="15" t="str">
        <f aca="false">IF(OR($E47="",FC47=""),"",TEXT($E47/FC47,IF($E47/FC47&lt;2,"0.0","0"))&amp;"x")</f>
        <v>5x</v>
      </c>
      <c r="FF47" s="5" t="n">
        <v>40414</v>
      </c>
      <c r="FG47" s="13" t="n">
        <v>0.00888296516203704</v>
      </c>
      <c r="FH47" s="14" t="n">
        <f aca="false">IF(FF47="","",FG47/FF47*24*60*60*1000)</f>
        <v>18.9906515069036</v>
      </c>
      <c r="FI47" s="15" t="str">
        <f aca="false">IF(OR($E47="",FH47=""),"",TEXT($E47/FH47,IF($E47/FH47&lt;2,"0.0","0"))&amp;"x")</f>
        <v>6x</v>
      </c>
      <c r="FK47" s="5" t="n">
        <v>40414</v>
      </c>
      <c r="FL47" s="13" t="n">
        <v>0.0132218903703704</v>
      </c>
      <c r="FM47" s="14" t="n">
        <f aca="false">IF(FK47="","",FL47/FK47*24*60*60*1000)</f>
        <v>28.266722620874</v>
      </c>
      <c r="FN47" s="15" t="str">
        <f aca="false">IF(OR($E47="",FM47=""),"",TEXT($E47/FM47,IF($E47/FM47&lt;2,"0.0","0"))&amp;"x")</f>
        <v>4x</v>
      </c>
      <c r="FP47" s="5" t="n">
        <v>40414</v>
      </c>
      <c r="FQ47" s="13" t="n">
        <v>0.0117903471180556</v>
      </c>
      <c r="FR47" s="14" t="n">
        <f aca="false">IF(FP47="","",FQ47/FP47*24*60*60*1000)</f>
        <v>25.206264932944</v>
      </c>
      <c r="FS47" s="15" t="str">
        <f aca="false">IF(OR($E47="",FR47=""),"",TEXT($E47/FR47,IF($E47/FR47&lt;2,"0.0","0"))&amp;"x")</f>
        <v>5x</v>
      </c>
      <c r="FU47" s="5" t="n">
        <v>40414</v>
      </c>
      <c r="FV47" s="13" t="n">
        <v>0.0139803625462963</v>
      </c>
      <c r="FW47" s="14" t="n">
        <f aca="false">IF(FU47="","",FV47/FU47*24*60*60*1000)</f>
        <v>29.8882398178849</v>
      </c>
      <c r="FX47" s="15" t="str">
        <f aca="false">IF(OR($E47="",FW47=""),"",TEXT($E47/FW47,IF($E47/FW47&lt;2,"0.0","0"))&amp;"x")</f>
        <v>4x</v>
      </c>
      <c r="FZ47" s="5" t="n">
        <v>40414</v>
      </c>
      <c r="GA47" s="13" t="n">
        <v>0.0115861478703704</v>
      </c>
      <c r="GB47" s="14" t="n">
        <f aca="false">IF(FZ47="","",GA47/FZ47*24*60*60*1000)</f>
        <v>24.7697128717771</v>
      </c>
      <c r="GC47" s="15" t="str">
        <f aca="false">IF(OR($E47="",GB47=""),"",TEXT($E47/GB47,IF($E47/GB47&lt;2,"0.0","0"))&amp;"x")</f>
        <v>5x</v>
      </c>
      <c r="GE47" s="5" t="n">
        <v>40414</v>
      </c>
      <c r="GF47" s="13" t="n">
        <v>0.0112604051736111</v>
      </c>
      <c r="GG47" s="14" t="n">
        <f aca="false">IF(GE47="","",GF47/GE47*24*60*60*1000)</f>
        <v>24.0733163507695</v>
      </c>
      <c r="GH47" s="15" t="str">
        <f aca="false">IF(OR($E47="",GG47=""),"",TEXT($E47/GG47,IF($E47/GG47&lt;2,"0.0","0"))&amp;"x")</f>
        <v>5x</v>
      </c>
      <c r="GJ47" s="5" t="n">
        <v>40414</v>
      </c>
      <c r="GK47" s="13" t="n">
        <v>0.00990510283564815</v>
      </c>
      <c r="GL47" s="14" t="n">
        <f aca="false">IF(GJ47="","",GK47/GJ47*24*60*60*1000)</f>
        <v>21.1758520562181</v>
      </c>
      <c r="GM47" s="15" t="str">
        <f aca="false">IF(OR($E47="",GL47=""),"",TEXT($E47/GL47,IF($E47/GL47&lt;2,"0.0","0"))&amp;"x")</f>
        <v>6x</v>
      </c>
      <c r="GO47" s="5" t="n">
        <v>40414</v>
      </c>
      <c r="GP47" s="13" t="n">
        <v>0.0071802656712963</v>
      </c>
      <c r="GQ47" s="14" t="n">
        <f aca="false">IF(GO47="","",GP47/GO47*24*60*60*1000)</f>
        <v>15.3504962141832</v>
      </c>
      <c r="GR47" s="15" t="str">
        <f aca="false">IF(OR($E47="",GQ47=""),"",TEXT($E47/GQ47,IF($E47/GQ47&lt;2,"0.0","0"))&amp;"x")</f>
        <v>8x</v>
      </c>
      <c r="GT47" s="5" t="n">
        <v>40414</v>
      </c>
      <c r="GU47" s="13" t="n">
        <v>0.00775483207175926</v>
      </c>
      <c r="GV47" s="14" t="n">
        <f aca="false">IF(GT47="","",GU47/GT47*24*60*60*1000)</f>
        <v>16.5788462166576</v>
      </c>
      <c r="GW47" s="15" t="str">
        <f aca="false">IF(OR($E47="",GV47=""),"",TEXT($E47/GV47,IF($E47/GV47&lt;2,"0.0","0"))&amp;"x")</f>
        <v>7x</v>
      </c>
      <c r="GY47" s="5" t="n">
        <v>40414</v>
      </c>
      <c r="GZ47" s="13" t="n">
        <v>0.00762921736111111</v>
      </c>
      <c r="HA47" s="14" t="n">
        <f aca="false">IF(GY47="","",GZ47/GY47*24*60*60*1000)</f>
        <v>16.3102979165636</v>
      </c>
      <c r="HB47" s="15" t="str">
        <f aca="false">IF(OR($E47="",HA47=""),"",TEXT($E47/HA47,IF($E47/HA47&lt;2,"0.0","0"))&amp;"x")</f>
        <v>7x</v>
      </c>
      <c r="HD47" s="5" t="n">
        <v>40414</v>
      </c>
      <c r="HE47" s="13" t="n">
        <v>0.00777227274305556</v>
      </c>
      <c r="HF47" s="14" t="n">
        <f aca="false">IF(HD47="","",HE47/HD47*24*60*60*1000)</f>
        <v>16.6161321571733</v>
      </c>
      <c r="HG47" s="15" t="str">
        <f aca="false">IF(OR($E47="",HF47=""),"",TEXT($E47/HF47,IF($E47/HF47&lt;2,"0.0","0"))&amp;"x")</f>
        <v>7x</v>
      </c>
      <c r="HI47" s="5" t="n">
        <v>40414</v>
      </c>
      <c r="HJ47" s="13" t="n">
        <v>0.0077846731712963</v>
      </c>
      <c r="HK47" s="14" t="n">
        <f aca="false">IF(HI47="","",HJ47/HI47*24*60*60*1000)</f>
        <v>16.6426426980749</v>
      </c>
      <c r="HL47" s="15" t="str">
        <f aca="false">IF(OR($E47="",HK47=""),"",TEXT($E47/HK47,IF($E47/HK47&lt;2,"0.0","0"))&amp;"x")</f>
        <v>7x</v>
      </c>
      <c r="HN47" s="5" t="n">
        <v>40414</v>
      </c>
      <c r="HO47" s="13" t="n">
        <v>0.00758336100694444</v>
      </c>
      <c r="HP47" s="14" t="n">
        <f aca="false">IF(HN47="","",HO47/HN47*24*60*60*1000)</f>
        <v>16.2122628544564</v>
      </c>
      <c r="HQ47" s="15" t="str">
        <f aca="false">IF(OR($E47="",HP47=""),"",TEXT($E47/HP47,IF($E47/HP47&lt;2,"0.0","0"))&amp;"x")</f>
        <v>7x</v>
      </c>
      <c r="HS47" s="5" t="n">
        <v>40414</v>
      </c>
      <c r="HT47" s="13" t="n">
        <v>0.0078416715625</v>
      </c>
      <c r="HU47" s="14" t="n">
        <f aca="false">IF(HS47="","",HT47/HS47*24*60*60*1000)</f>
        <v>16.764498020488</v>
      </c>
      <c r="HV47" s="15" t="str">
        <f aca="false">IF(OR($E47="",HU47=""),"",TEXT($E47/HU47,IF($E47/HU47&lt;2,"0.0","0"))&amp;"x")</f>
        <v>7x</v>
      </c>
      <c r="HX47" s="5" t="n">
        <v>40414</v>
      </c>
      <c r="HY47" s="13" t="n">
        <v>0.0077674330787037</v>
      </c>
      <c r="HZ47" s="14" t="n">
        <f aca="false">IF(HX47="","",HY47/HX47*24*60*60*1000)</f>
        <v>16.6057855693572</v>
      </c>
      <c r="IA47" s="15" t="str">
        <f aca="false">IF(OR($E47="",HZ47=""),"",TEXT($E47/HZ47,IF($E47/HZ47&lt;2,"0.0","0"))&amp;"x")</f>
        <v>7x</v>
      </c>
      <c r="IC47" s="5" t="n">
        <v>40414</v>
      </c>
      <c r="ID47" s="13" t="n">
        <v>0.007209045</v>
      </c>
      <c r="IE47" s="14" t="n">
        <f aca="false">IF(IC47="","",ID47/IC47*24*60*60*1000)</f>
        <v>15.4120227643886</v>
      </c>
      <c r="IF47" s="15" t="str">
        <f aca="false">IF(OR($E47="",IE47=""),"",TEXT($E47/IE47,IF($E47/IE47&lt;2,"0.0","0"))&amp;"x")</f>
        <v>8x</v>
      </c>
      <c r="IH47" s="5" t="n">
        <v>40414</v>
      </c>
      <c r="II47" s="13" t="n">
        <v>0.00523477640046296</v>
      </c>
      <c r="IJ47" s="14" t="n">
        <f aca="false">IF(IH47="","",II47/IH47*24*60*60*1000)</f>
        <v>11.1912872024546</v>
      </c>
      <c r="IK47" s="15" t="str">
        <f aca="false">IF(OR($E47="",IJ47=""),"",TEXT($E47/IJ47,IF($E47/IJ47&lt;2,"0.0","0"))&amp;"x")</f>
        <v>11x</v>
      </c>
      <c r="IM47" s="5" t="n">
        <v>40414</v>
      </c>
      <c r="IN47" s="13" t="n">
        <v>0.00476605520833333</v>
      </c>
      <c r="IO47" s="14" t="n">
        <f aca="false">IF(IM47="","",IN47/IM47*24*60*60*1000)</f>
        <v>10.1892208145692</v>
      </c>
      <c r="IP47" s="15" t="str">
        <f aca="false">IF(OR($E47="",IO47=""),"",TEXT($E47/IO47,IF($E47/IO47&lt;2,"0.0","0"))&amp;"x")</f>
        <v>12x</v>
      </c>
      <c r="IR47" s="5" t="n">
        <v>40414</v>
      </c>
      <c r="IS47" s="13" t="n">
        <v>0.00507552079861111</v>
      </c>
      <c r="IT47" s="14" t="n">
        <f aca="false">IF(IR47="","",IS47/IR47*24*60*60*1000)</f>
        <v>10.8508189488791</v>
      </c>
      <c r="IU47" s="15" t="str">
        <f aca="false">IF(OR($E47="",IT47=""),"",TEXT($E47/IT47,IF($E47/IT47&lt;2,"0.0","0"))&amp;"x")</f>
        <v>11x</v>
      </c>
    </row>
    <row r="48" customFormat="false" ht="14.1" hidden="false" customHeight="false" outlineLevel="0" collapsed="false">
      <c r="A48" s="12" t="s">
        <v>54</v>
      </c>
      <c r="C48" s="5" t="n">
        <v>65535</v>
      </c>
      <c r="D48" s="13" t="n">
        <v>0.0582076231597222</v>
      </c>
      <c r="E48" s="14" t="n">
        <f aca="false">IF(C48="","",D48/C48*24*60*60*1000)</f>
        <v>76.7397366445411</v>
      </c>
      <c r="G48" s="5" t="n">
        <v>65535</v>
      </c>
      <c r="H48" s="13" t="n">
        <v>0.0355119113194444</v>
      </c>
      <c r="I48" s="14" t="n">
        <f aca="false">IF(G48="","",H48/G48*24*60*60*1000)</f>
        <v>46.818175600824</v>
      </c>
      <c r="J48" s="15" t="str">
        <f aca="false">IF(OR($E48="",I48=""),"",TEXT($E48/I48,IF($E48/I48&lt;2,"0.0","0"))&amp;"x")</f>
        <v>1.6x</v>
      </c>
      <c r="L48" s="5" t="n">
        <v>65535</v>
      </c>
      <c r="M48" s="13" t="n">
        <v>0.0253265003935185</v>
      </c>
      <c r="N48" s="14" t="n">
        <f aca="false">IF(L48="","",M48/L48*24*60*60*1000)</f>
        <v>33.3899387197681</v>
      </c>
      <c r="O48" s="15" t="str">
        <f aca="false">IF(OR($E48="",N48=""),"",TEXT($E48/N48,IF($E48/N48&lt;2,"0.0","0"))&amp;"x")</f>
        <v>2x</v>
      </c>
      <c r="Q48" s="5" t="n">
        <v>65535</v>
      </c>
      <c r="R48" s="13" t="n">
        <v>0.0334574026273148</v>
      </c>
      <c r="S48" s="14" t="n">
        <f aca="false">IF(Q48="","",R48/Q48*24*60*60*1000)</f>
        <v>44.1095534752422</v>
      </c>
      <c r="T48" s="15" t="str">
        <f aca="false">IF(OR($E48="",S48=""),"",TEXT($E48/S48,IF($E48/S48&lt;2,"0.0","0"))&amp;"x")</f>
        <v>1.7x</v>
      </c>
      <c r="V48" s="5" t="n">
        <v>65535</v>
      </c>
      <c r="W48" s="13" t="n">
        <v>0.0245630013888889</v>
      </c>
      <c r="X48" s="14" t="n">
        <f aca="false">IF(V48="","",W48/V48*24*60*60*1000)</f>
        <v>32.3833572899977</v>
      </c>
      <c r="Y48" s="15" t="str">
        <f aca="false">IF(OR($E48="",X48=""),"",TEXT($E48/X48,IF($E48/X48&lt;2,"0.0","0"))&amp;"x")</f>
        <v>2x</v>
      </c>
      <c r="AA48" s="5" t="n">
        <v>65535</v>
      </c>
      <c r="AB48" s="13" t="n">
        <v>0.0253020714699074</v>
      </c>
      <c r="AC48" s="14" t="n">
        <f aca="false">IF(AA48="","",AB48/AA48*24*60*60*1000)</f>
        <v>33.3577321278706</v>
      </c>
      <c r="AD48" s="15" t="str">
        <f aca="false">IF(OR($E48="",AC48=""),"",TEXT($E48/AC48,IF($E48/AC48&lt;2,"0.0","0"))&amp;"x")</f>
        <v>2x</v>
      </c>
      <c r="AF48" s="5" t="n">
        <v>65535</v>
      </c>
      <c r="AG48" s="13" t="n">
        <v>0.0181366302083333</v>
      </c>
      <c r="AH48" s="14" t="n">
        <f aca="false">IF(AF48="","",AG48/AF48*24*60*60*1000)</f>
        <v>23.9109613183795</v>
      </c>
      <c r="AI48" s="15" t="str">
        <f aca="false">IF(OR($E48="",AH48=""),"",TEXT($E48/AH48,IF($E48/AH48&lt;2,"0.0","0"))&amp;"x")</f>
        <v>3x</v>
      </c>
      <c r="AK48" s="5" t="n">
        <v>65535</v>
      </c>
      <c r="AL48" s="13" t="n">
        <v>0.0173563821180556</v>
      </c>
      <c r="AM48" s="14" t="n">
        <f aca="false">IF(AK48="","",AL48/AK48*24*60*60*1000)</f>
        <v>22.882298237583</v>
      </c>
      <c r="AN48" s="15" t="str">
        <f aca="false">IF(OR($E48="",AM48=""),"",TEXT($E48/AM48,IF($E48/AM48&lt;2,"0.0","0"))&amp;"x")</f>
        <v>3x</v>
      </c>
      <c r="AP48" s="5" t="n">
        <v>65535</v>
      </c>
      <c r="AQ48" s="13" t="n">
        <v>0.0160994826851852</v>
      </c>
      <c r="AR48" s="14" t="n">
        <f aca="false">IF(AP48="","",AQ48/AP48*24*60*60*1000)</f>
        <v>21.2252278019379</v>
      </c>
      <c r="AS48" s="15" t="str">
        <f aca="false">IF(OR($E48="",AR48=""),"",TEXT($E48/AR48,IF($E48/AR48&lt;2,"0.0","0"))&amp;"x")</f>
        <v>4x</v>
      </c>
      <c r="AU48" s="5" t="n">
        <v>65535</v>
      </c>
      <c r="AV48" s="13" t="n">
        <v>0.0173061843865741</v>
      </c>
      <c r="AW48" s="14" t="n">
        <f aca="false">IF(AU48="","",AV48/AU48*24*60*60*1000)</f>
        <v>22.8161185778592</v>
      </c>
      <c r="AX48" s="15" t="str">
        <f aca="false">IF(OR($E48="",AW48=""),"",TEXT($E48/AW48,IF($E48/AW48&lt;2,"0.0","0"))&amp;"x")</f>
        <v>3x</v>
      </c>
      <c r="AZ48" s="5" t="n">
        <v>65535</v>
      </c>
      <c r="BA48" s="13" t="n">
        <v>0.0171553679282407</v>
      </c>
      <c r="BB48" s="14" t="n">
        <f aca="false">IF(AZ48="","",BA48/AZ48*24*60*60*1000)</f>
        <v>22.6172852521553</v>
      </c>
      <c r="BC48" s="15" t="str">
        <f aca="false">IF(OR($E48="",BB48=""),"",TEXT($E48/BB48,IF($E48/BB48&lt;2,"0.0","0"))&amp;"x")</f>
        <v>3x</v>
      </c>
      <c r="BE48" s="5" t="n">
        <v>65535</v>
      </c>
      <c r="BF48" s="13" t="n">
        <v>0.0165518322337963</v>
      </c>
      <c r="BG48" s="14" t="n">
        <f aca="false">IF(BE48="","",BF48/BE48*24*60*60*1000)</f>
        <v>21.8215961699855</v>
      </c>
      <c r="BH48" s="15" t="str">
        <f aca="false">IF(OR($E48="",BG48=""),"",TEXT($E48/BG48,IF($E48/BG48&lt;2,"0.0","0"))&amp;"x")</f>
        <v>4x</v>
      </c>
      <c r="BJ48" s="5" t="n">
        <v>65535</v>
      </c>
      <c r="BK48" s="13" t="n">
        <v>0.0161212009722222</v>
      </c>
      <c r="BL48" s="14" t="n">
        <f aca="false">IF(BJ48="","",BK48/BJ48*24*60*60*1000)</f>
        <v>21.2538607461662</v>
      </c>
      <c r="BM48" s="15" t="str">
        <f aca="false">IF(OR($E48="",BL48=""),"",TEXT($E48/BL48,IF($E48/BL48&lt;2,"0.0","0"))&amp;"x")</f>
        <v>4x</v>
      </c>
      <c r="BO48" s="5" t="n">
        <v>65535</v>
      </c>
      <c r="BP48" s="13" t="n">
        <v>0.0141096369444444</v>
      </c>
      <c r="BQ48" s="14" t="n">
        <f aca="false">IF(BO48="","",BP48/BO48*24*60*60*1000)</f>
        <v>18.6018559853513</v>
      </c>
      <c r="BR48" s="15" t="str">
        <f aca="false">IF(OR($E48="",BQ48=""),"",TEXT($E48/BQ48,IF($E48/BQ48&lt;2,"0.0","0"))&amp;"x")</f>
        <v>4x</v>
      </c>
      <c r="BT48" s="5" t="n">
        <v>65535</v>
      </c>
      <c r="BU48" s="13" t="n">
        <v>0.0144934759259259</v>
      </c>
      <c r="BV48" s="14" t="n">
        <f aca="false">IF(BT48="","",BU48/BT48*24*60*60*1000)</f>
        <v>19.1079014267185</v>
      </c>
      <c r="BW48" s="15" t="str">
        <f aca="false">IF(OR($E48="",BV48=""),"",TEXT($E48/BV48,IF($E48/BV48&lt;2,"0.0","0"))&amp;"x")</f>
        <v>4x</v>
      </c>
      <c r="BY48" s="5"/>
      <c r="BZ48" s="13"/>
      <c r="CA48" s="14" t="str">
        <f aca="false">IF(BY48="","",BZ48/BY48*24*60*60*1000)</f>
        <v/>
      </c>
      <c r="CB48" s="15" t="str">
        <f aca="false">IF(OR($E48="",CA48=""),"",TEXT($E48/CA48,IF($E48/CA48&lt;2,"0.0","0"))&amp;"x")</f>
        <v/>
      </c>
      <c r="CD48" s="5" t="n">
        <v>65535</v>
      </c>
      <c r="CE48" s="13" t="n">
        <v>0.0202008567013889</v>
      </c>
      <c r="CF48" s="14" t="n">
        <f aca="false">IF(CD48="","",CE48/CD48*24*60*60*1000)</f>
        <v>26.6323951934081</v>
      </c>
      <c r="CG48" s="15" t="str">
        <f aca="false">IF(OR($E48="",CF48=""),"",TEXT($E48/CF48,IF($E48/CF48&lt;2,"0.0","0"))&amp;"x")</f>
        <v>3x</v>
      </c>
      <c r="CI48" s="5" t="n">
        <v>65535</v>
      </c>
      <c r="CJ48" s="13" t="n">
        <v>0.0178667642592593</v>
      </c>
      <c r="CK48" s="14" t="n">
        <f aca="false">IF(CI48="","",CJ48/CI48*24*60*60*1000)</f>
        <v>23.555175585565</v>
      </c>
      <c r="CL48" s="15" t="str">
        <f aca="false">IF(OR($E48="",CK48=""),"",TEXT($E48/CK48,IF($E48/CK48&lt;2,"0.0","0"))&amp;"x")</f>
        <v>3x</v>
      </c>
      <c r="CN48" s="5" t="n">
        <v>65535</v>
      </c>
      <c r="CO48" s="13" t="n">
        <v>0.017131505474537</v>
      </c>
      <c r="CP48" s="14" t="n">
        <f aca="false">IF(CN48="","",CO48/CN48*24*60*60*1000)</f>
        <v>22.5858254825666</v>
      </c>
      <c r="CQ48" s="15" t="str">
        <f aca="false">IF(OR($E48="",CP48=""),"",TEXT($E48/CP48,IF($E48/CP48&lt;2,"0.0","0"))&amp;"x")</f>
        <v>3x</v>
      </c>
      <c r="CS48" s="5" t="n">
        <v>65535</v>
      </c>
      <c r="CT48" s="13" t="n">
        <v>0.0163436841550926</v>
      </c>
      <c r="CU48" s="14" t="n">
        <f aca="false">IF(CS48="","",CT48/CS48*24*60*60*1000)</f>
        <v>21.5471780117495</v>
      </c>
      <c r="CV48" s="15" t="str">
        <f aca="false">IF(OR($E48="",CU48=""),"",TEXT($E48/CU48,IF($E48/CU48&lt;2,"0.0","0"))&amp;"x")</f>
        <v>4x</v>
      </c>
      <c r="CX48" s="5" t="n">
        <v>65535</v>
      </c>
      <c r="CY48" s="13" t="n">
        <v>0.0153631584953704</v>
      </c>
      <c r="CZ48" s="14" t="n">
        <f aca="false">IF(CX48="","",CY48/CX48*24*60*60*1000)</f>
        <v>20.2544730907149</v>
      </c>
      <c r="DA48" s="15" t="str">
        <f aca="false">IF(OR($E48="",CZ48=""),"",TEXT($E48/CZ48,IF($E48/CZ48&lt;2,"0.0","0"))&amp;"x")</f>
        <v>4x</v>
      </c>
      <c r="DC48" s="5" t="n">
        <v>65535</v>
      </c>
      <c r="DD48" s="13" t="n">
        <v>0.0141721784259259</v>
      </c>
      <c r="DE48" s="14" t="n">
        <f aca="false">IF(DC48="","",DD48/DC48*24*60*60*1000)</f>
        <v>18.684309391928</v>
      </c>
      <c r="DF48" s="15" t="str">
        <f aca="false">IF(OR($E48="",DE48=""),"",TEXT($E48/DE48,IF($E48/DE48&lt;2,"0.0","0"))&amp;"x")</f>
        <v>4x</v>
      </c>
      <c r="DH48" s="5" t="n">
        <v>65535</v>
      </c>
      <c r="DI48" s="13" t="n">
        <v>0.0139350385648148</v>
      </c>
      <c r="DJ48" s="14" t="n">
        <f aca="false">IF(DH48="","",DI48/DH48*24*60*60*1000)</f>
        <v>18.3716690623331</v>
      </c>
      <c r="DK48" s="15" t="str">
        <f aca="false">IF(OR($E48="",DJ48=""),"",TEXT($E48/DJ48,IF($E48/DJ48&lt;2,"0.0","0"))&amp;"x")</f>
        <v>4x</v>
      </c>
      <c r="DM48" s="5" t="n">
        <v>65535</v>
      </c>
      <c r="DN48" s="13" t="n">
        <v>0.0094149194212963</v>
      </c>
      <c r="DO48" s="14" t="n">
        <f aca="false">IF(DM48="","",DN48/DM48*24*60*60*1000)</f>
        <v>12.4124366826886</v>
      </c>
      <c r="DP48" s="15" t="str">
        <f aca="false">IF(OR($E48="",DO48=""),"",TEXT($E48/DO48,IF($E48/DO48&lt;2,"0.0","0"))&amp;"x")</f>
        <v>6x</v>
      </c>
      <c r="DR48" s="5" t="n">
        <v>65535</v>
      </c>
      <c r="DS48" s="13" t="n">
        <v>0.00843120415509259</v>
      </c>
      <c r="DT48" s="14" t="n">
        <f aca="false">IF(DR48="","",DS48/DR48*24*60*60*1000)</f>
        <v>11.1155266498817</v>
      </c>
      <c r="DU48" s="15" t="str">
        <f aca="false">IF(OR($E48="",DT48=""),"",TEXT($E48/DT48,IF($E48/DT48&lt;2,"0.0","0"))&amp;"x")</f>
        <v>7x</v>
      </c>
      <c r="DW48" s="5" t="n">
        <v>65535</v>
      </c>
      <c r="DX48" s="13" t="n">
        <v>0.00751087394675926</v>
      </c>
      <c r="DY48" s="14" t="n">
        <f aca="false">IF(DW48="","",DX48/DW48*24*60*60*1000)</f>
        <v>9.90218217746243</v>
      </c>
      <c r="DZ48" s="15" t="str">
        <f aca="false">IF(OR($E48="",DY48=""),"",TEXT($E48/DY48,IF($E48/DY48&lt;2,"0.0","0"))&amp;"x")</f>
        <v>8x</v>
      </c>
      <c r="EB48" s="5" t="n">
        <v>65535</v>
      </c>
      <c r="EC48" s="13" t="n">
        <v>0.00890957458333333</v>
      </c>
      <c r="ED48" s="14" t="n">
        <f aca="false">IF(EB48="","",EC48/EB48*24*60*60*1000)</f>
        <v>11.7462004119936</v>
      </c>
      <c r="EE48" s="15" t="str">
        <f aca="false">IF(OR($E48="",ED48=""),"",TEXT($E48/ED48,IF($E48/ED48&lt;2,"0.0","0"))&amp;"x")</f>
        <v>7x</v>
      </c>
      <c r="EG48" s="5" t="n">
        <v>65535</v>
      </c>
      <c r="EH48" s="13" t="n">
        <v>0.00928027325231482</v>
      </c>
      <c r="EI48" s="14" t="n">
        <f aca="false">IF(EG48="","",EH48/EG48*24*60*60*1000)</f>
        <v>12.234921934844</v>
      </c>
      <c r="EJ48" s="15" t="str">
        <f aca="false">IF(OR($E48="",EI48=""),"",TEXT($E48/EI48,IF($E48/EI48&lt;2,"0.0","0"))&amp;"x")</f>
        <v>6x</v>
      </c>
      <c r="EL48" s="5" t="n">
        <v>65535</v>
      </c>
      <c r="EM48" s="13" t="n">
        <v>0.00958493701388889</v>
      </c>
      <c r="EN48" s="14" t="n">
        <f aca="false">IF(EL48="","",EM48/EL48*24*60*60*1000)</f>
        <v>12.6365843900206</v>
      </c>
      <c r="EO48" s="15" t="str">
        <f aca="false">IF(OR($E48="",EN48=""),"",TEXT($E48/EN48,IF($E48/EN48&lt;2,"0.0","0"))&amp;"x")</f>
        <v>6x</v>
      </c>
      <c r="EQ48" s="5" t="n">
        <v>65535</v>
      </c>
      <c r="ER48" s="13" t="n">
        <v>0.00841904648148148</v>
      </c>
      <c r="ES48" s="14" t="n">
        <f aca="false">IF(EQ48="","",ER48/EQ48*24*60*60*1000)</f>
        <v>11.099498222324</v>
      </c>
      <c r="ET48" s="15" t="str">
        <f aca="false">IF(OR($E48="",ES48=""),"",TEXT($E48/ES48,IF($E48/ES48&lt;2,"0.0","0"))&amp;"x")</f>
        <v>7x</v>
      </c>
      <c r="EV48" s="5" t="n">
        <v>65535</v>
      </c>
      <c r="EW48" s="13" t="n">
        <v>0.00841543056712963</v>
      </c>
      <c r="EX48" s="14" t="n">
        <f aca="false">IF(EV48="","",EW48/EV48*24*60*60*1000)</f>
        <v>11.0947310749981</v>
      </c>
      <c r="EY48" s="15" t="str">
        <f aca="false">IF(OR($E48="",EX48=""),"",TEXT($E48/EX48,IF($E48/EX48&lt;2,"0.0","0"))&amp;"x")</f>
        <v>7x</v>
      </c>
      <c r="FA48" s="5" t="n">
        <v>65535</v>
      </c>
      <c r="FB48" s="13" t="n">
        <v>0.00994476137731482</v>
      </c>
      <c r="FC48" s="14" t="n">
        <f aca="false">IF(FA48="","",FB48/FA48*24*60*60*1000)</f>
        <v>13.1109694514382</v>
      </c>
      <c r="FD48" s="15" t="str">
        <f aca="false">IF(OR($E48="",FC48=""),"",TEXT($E48/FC48,IF($E48/FC48&lt;2,"0.0","0"))&amp;"x")</f>
        <v>6x</v>
      </c>
      <c r="FF48" s="5" t="n">
        <v>65535</v>
      </c>
      <c r="FG48" s="13" t="n">
        <v>0.00870903503472222</v>
      </c>
      <c r="FH48" s="14" t="n">
        <f aca="false">IF(FF48="","",FG48/FF48*24*60*60*1000)</f>
        <v>11.4818131837949</v>
      </c>
      <c r="FI48" s="15" t="str">
        <f aca="false">IF(OR($E48="",FH48=""),"",TEXT($E48/FH48,IF($E48/FH48&lt;2,"0.0","0"))&amp;"x")</f>
        <v>7x</v>
      </c>
      <c r="FK48" s="5" t="n">
        <v>65535</v>
      </c>
      <c r="FL48" s="13" t="n">
        <v>0.0110067117013889</v>
      </c>
      <c r="FM48" s="14" t="n">
        <f aca="false">IF(FK48="","",FL48/FK48*24*60*60*1000)</f>
        <v>14.511022980087</v>
      </c>
      <c r="FN48" s="15" t="str">
        <f aca="false">IF(OR($E48="",FM48=""),"",TEXT($E48/FM48,IF($E48/FM48&lt;2,"0.0","0"))&amp;"x")</f>
        <v>5x</v>
      </c>
      <c r="FP48" s="5" t="n">
        <v>65535</v>
      </c>
      <c r="FQ48" s="13" t="n">
        <v>0.00919913103009259</v>
      </c>
      <c r="FR48" s="14" t="n">
        <f aca="false">IF(FP48="","",FQ48/FP48*24*60*60*1000)</f>
        <v>12.1279456931411</v>
      </c>
      <c r="FS48" s="15" t="str">
        <f aca="false">IF(OR($E48="",FR48=""),"",TEXT($E48/FR48,IF($E48/FR48&lt;2,"0.0","0"))&amp;"x")</f>
        <v>6x</v>
      </c>
      <c r="FU48" s="5" t="n">
        <v>65535</v>
      </c>
      <c r="FV48" s="13" t="n">
        <v>0.0133361491319444</v>
      </c>
      <c r="FW48" s="14" t="n">
        <f aca="false">IF(FU48="","",FV48/FU48*24*60*60*1000)</f>
        <v>17.5821055161364</v>
      </c>
      <c r="FX48" s="15" t="str">
        <f aca="false">IF(OR($E48="",FW48=""),"",TEXT($E48/FW48,IF($E48/FW48&lt;2,"0.0","0"))&amp;"x")</f>
        <v>4x</v>
      </c>
      <c r="FZ48" s="5" t="n">
        <v>65535</v>
      </c>
      <c r="GA48" s="13" t="n">
        <v>0.0115740115277778</v>
      </c>
      <c r="GB48" s="14" t="n">
        <f aca="false">IF(FZ48="","",GA48/FZ48*24*60*60*1000)</f>
        <v>15.2589394369421</v>
      </c>
      <c r="GC48" s="15" t="str">
        <f aca="false">IF(OR($E48="",GB48=""),"",TEXT($E48/GB48,IF($E48/GB48&lt;2,"0.0","0"))&amp;"x")</f>
        <v>5x</v>
      </c>
      <c r="GE48" s="5" t="n">
        <v>65535</v>
      </c>
      <c r="GF48" s="13" t="n">
        <v>0.0108620325231481</v>
      </c>
      <c r="GG48" s="14" t="n">
        <f aca="false">IF(GE48="","",GF48/GE48*24*60*60*1000)</f>
        <v>14.3202809185931</v>
      </c>
      <c r="GH48" s="15" t="str">
        <f aca="false">IF(OR($E48="",GG48=""),"",TEXT($E48/GG48,IF($E48/GG48&lt;2,"0.0","0"))&amp;"x")</f>
        <v>5x</v>
      </c>
      <c r="GJ48" s="5" t="n">
        <v>65535</v>
      </c>
      <c r="GK48" s="13" t="n">
        <v>0.00951881142361111</v>
      </c>
      <c r="GL48" s="14" t="n">
        <f aca="false">IF(GJ48="","",GK48/GJ48*24*60*60*1000)</f>
        <v>12.5494057679103</v>
      </c>
      <c r="GM48" s="15" t="str">
        <f aca="false">IF(OR($E48="",GL48=""),"",TEXT($E48/GL48,IF($E48/GL48&lt;2,"0.0","0"))&amp;"x")</f>
        <v>6x</v>
      </c>
      <c r="GO48" s="5" t="n">
        <v>65535</v>
      </c>
      <c r="GP48" s="13" t="n">
        <v>0.00753654118055556</v>
      </c>
      <c r="GQ48" s="14" t="n">
        <f aca="false">IF(GO48="","",GP48/GO48*24*60*60*1000)</f>
        <v>9.93602133211261</v>
      </c>
      <c r="GR48" s="15" t="str">
        <f aca="false">IF(OR($E48="",GQ48=""),"",TEXT($E48/GQ48,IF($E48/GQ48&lt;2,"0.0","0"))&amp;"x")</f>
        <v>8x</v>
      </c>
      <c r="GT48" s="5" t="n">
        <v>65535</v>
      </c>
      <c r="GU48" s="13" t="n">
        <v>0.0078614131712963</v>
      </c>
      <c r="GV48" s="14" t="n">
        <f aca="false">IF(GT48="","",GU48/GT48*24*60*60*1000)</f>
        <v>10.3643259021897</v>
      </c>
      <c r="GW48" s="15" t="str">
        <f aca="false">IF(OR($E48="",GV48=""),"",TEXT($E48/GV48,IF($E48/GV48&lt;2,"0.0","0"))&amp;"x")</f>
        <v>7x</v>
      </c>
      <c r="GY48" s="5" t="n">
        <v>65535</v>
      </c>
      <c r="GZ48" s="13" t="n">
        <v>0.00799282190972222</v>
      </c>
      <c r="HA48" s="14" t="n">
        <f aca="false">IF(GY48="","",GZ48/GY48*24*60*60*1000)</f>
        <v>10.5375724879835</v>
      </c>
      <c r="HB48" s="15" t="str">
        <f aca="false">IF(OR($E48="",HA48=""),"",TEXT($E48/HA48,IF($E48/HA48&lt;2,"0.0","0"))&amp;"x")</f>
        <v>7x</v>
      </c>
      <c r="HD48" s="5" t="n">
        <v>65535</v>
      </c>
      <c r="HE48" s="13" t="n">
        <v>0.00820355195601852</v>
      </c>
      <c r="HF48" s="14" t="n">
        <f aca="false">IF(HD48="","",HE48/HD48*24*60*60*1000)</f>
        <v>10.8153946593423</v>
      </c>
      <c r="HG48" s="15" t="str">
        <f aca="false">IF(OR($E48="",HF48=""),"",TEXT($E48/HF48,IF($E48/HF48&lt;2,"0.0","0"))&amp;"x")</f>
        <v>7x</v>
      </c>
      <c r="HI48" s="5" t="n">
        <v>65535</v>
      </c>
      <c r="HJ48" s="13" t="n">
        <v>0.00801943626157407</v>
      </c>
      <c r="HK48" s="14" t="n">
        <f aca="false">IF(HI48="","",HJ48/HI48*24*60*60*1000)</f>
        <v>10.5726603036545</v>
      </c>
      <c r="HL48" s="15" t="str">
        <f aca="false">IF(OR($E48="",HK48=""),"",TEXT($E48/HK48,IF($E48/HK48&lt;2,"0.0","0"))&amp;"x")</f>
        <v>7x</v>
      </c>
      <c r="HN48" s="5" t="n">
        <v>65535</v>
      </c>
      <c r="HO48" s="13" t="n">
        <v>0.00813379605324074</v>
      </c>
      <c r="HP48" s="14" t="n">
        <f aca="false">IF(HN48="","",HO48/HN48*24*60*60*1000)</f>
        <v>10.7234299076829</v>
      </c>
      <c r="HQ48" s="15" t="str">
        <f aca="false">IF(OR($E48="",HP48=""),"",TEXT($E48/HP48,IF($E48/HP48&lt;2,"0.0","0"))&amp;"x")</f>
        <v>7x</v>
      </c>
      <c r="HS48" s="5" t="n">
        <v>65535</v>
      </c>
      <c r="HT48" s="13" t="n">
        <v>0.00827101699074074</v>
      </c>
      <c r="HU48" s="14" t="n">
        <f aca="false">IF(HS48="","",HT48/HS48*24*60*60*1000)</f>
        <v>10.9043391775387</v>
      </c>
      <c r="HV48" s="15" t="str">
        <f aca="false">IF(OR($E48="",HU48=""),"",TEXT($E48/HU48,IF($E48/HU48&lt;2,"0.0","0"))&amp;"x")</f>
        <v>7x</v>
      </c>
      <c r="HX48" s="5" t="n">
        <v>65535</v>
      </c>
      <c r="HY48" s="13" t="n">
        <v>0.00773781796296296</v>
      </c>
      <c r="HZ48" s="14" t="n">
        <f aca="false">IF(HX48="","",HY48/HX48*24*60*60*1000)</f>
        <v>10.201380514229</v>
      </c>
      <c r="IA48" s="15" t="str">
        <f aca="false">IF(OR($E48="",HZ48=""),"",TEXT($E48/HZ48,IF($E48/HZ48&lt;2,"0.0","0"))&amp;"x")</f>
        <v>8x</v>
      </c>
      <c r="IC48" s="5" t="n">
        <v>65535</v>
      </c>
      <c r="ID48" s="13" t="n">
        <v>0.00623936114583333</v>
      </c>
      <c r="IE48" s="14" t="n">
        <f aca="false">IF(IC48="","",ID48/IC48*24*60*60*1000)</f>
        <v>8.22584577706569</v>
      </c>
      <c r="IF48" s="15" t="str">
        <f aca="false">IF(OR($E48="",IE48=""),"",TEXT($E48/IE48,IF($E48/IE48&lt;2,"0.0","0"))&amp;"x")</f>
        <v>9x</v>
      </c>
      <c r="IH48" s="5" t="n">
        <v>65535</v>
      </c>
      <c r="II48" s="13" t="n">
        <v>0.00492703291666667</v>
      </c>
      <c r="IJ48" s="14" t="n">
        <f aca="false">IF(IH48="","",II48/IH48*24*60*60*1000)</f>
        <v>6.49569915312429</v>
      </c>
      <c r="IK48" s="15" t="str">
        <f aca="false">IF(OR($E48="",IJ48=""),"",TEXT($E48/IJ48,IF($E48/IJ48&lt;2,"0.0","0"))&amp;"x")</f>
        <v>12x</v>
      </c>
      <c r="IM48" s="5" t="n">
        <v>65535</v>
      </c>
      <c r="IN48" s="13" t="n">
        <v>0.00457459418981481</v>
      </c>
      <c r="IO48" s="14" t="n">
        <f aca="false">IF(IM48="","",IN48/IM48*24*60*60*1000)</f>
        <v>6.03105116350042</v>
      </c>
      <c r="IP48" s="15" t="str">
        <f aca="false">IF(OR($E48="",IO48=""),"",TEXT($E48/IO48,IF($E48/IO48&lt;2,"0.0","0"))&amp;"x")</f>
        <v>13x</v>
      </c>
      <c r="IR48" s="5" t="n">
        <v>65535</v>
      </c>
      <c r="IS48" s="13" t="n">
        <v>0.0049039630787037</v>
      </c>
      <c r="IT48" s="14" t="n">
        <f aca="false">IF(IR48="","",IS48/IR48*24*60*60*1000)</f>
        <v>6.46528435187304</v>
      </c>
      <c r="IU48" s="15" t="str">
        <f aca="false">IF(OR($E48="",IT48=""),"",TEXT($E48/IT48,IF($E48/IT48&lt;2,"0.0","0"))&amp;"x")</f>
        <v>12x</v>
      </c>
    </row>
    <row r="49" customFormat="false" ht="14.1" hidden="false" customHeight="false" outlineLevel="0" collapsed="false">
      <c r="A49" s="12" t="s">
        <v>55</v>
      </c>
      <c r="C49" s="5"/>
      <c r="D49" s="13"/>
      <c r="E49" s="14"/>
      <c r="G49" s="5" t="n">
        <v>26344</v>
      </c>
      <c r="H49" s="13" t="n">
        <v>0.0282483786921296</v>
      </c>
      <c r="I49" s="14" t="n">
        <f aca="false">IF(G49="","",H49/G49*24*60*60*1000)</f>
        <v>92.6457606665655</v>
      </c>
      <c r="J49" s="15" t="str">
        <f aca="false">IF(OR($E49="",I49=""),"",TEXT($E49/I49,IF($E49/I49&lt;2,"0.0","0"))&amp;"x")</f>
        <v/>
      </c>
      <c r="L49" s="5" t="n">
        <v>26344</v>
      </c>
      <c r="M49" s="13" t="n">
        <v>0.0299108437152778</v>
      </c>
      <c r="N49" s="14" t="n">
        <f aca="false">IF(L49="","",M49/L49*24*60*60*1000)</f>
        <v>98.0981209003948</v>
      </c>
      <c r="O49" s="15" t="str">
        <f aca="false">IF(OR($E49="",N49=""),"",TEXT($E49/N49,IF($E49/N49&lt;2,"0.0","0"))&amp;"x")</f>
        <v/>
      </c>
      <c r="Q49" s="5" t="n">
        <v>26344</v>
      </c>
      <c r="R49" s="13" t="n">
        <v>0.0280156020023148</v>
      </c>
      <c r="S49" s="14" t="n">
        <f aca="false">IF(Q49="","",R49/Q49*24*60*60*1000)</f>
        <v>91.8823266398421</v>
      </c>
      <c r="T49" s="15" t="str">
        <f aca="false">IF(OR($E49="",S49=""),"",TEXT($E49/S49,IF($E49/S49&lt;2,"0.0","0"))&amp;"x")</f>
        <v/>
      </c>
      <c r="V49" s="5" t="n">
        <v>26344</v>
      </c>
      <c r="W49" s="13" t="n">
        <v>0.0317313126388889</v>
      </c>
      <c r="X49" s="14" t="n">
        <f aca="false">IF(V49="","",W49/V49*24*60*60*1000)</f>
        <v>104.068684026723</v>
      </c>
      <c r="Y49" s="15" t="str">
        <f aca="false">IF(OR($E49="",X49=""),"",TEXT($E49/X49,IF($E49/X49&lt;2,"0.0","0"))&amp;"x")</f>
        <v/>
      </c>
      <c r="AA49" s="5" t="n">
        <v>26344</v>
      </c>
      <c r="AB49" s="13" t="n">
        <v>0.0222857267361111</v>
      </c>
      <c r="AC49" s="14" t="n">
        <f aca="false">IF(AA49="","",AB49/AA49*24*60*60*1000)</f>
        <v>73.0901453841482</v>
      </c>
      <c r="AD49" s="15" t="str">
        <f aca="false">IF(OR($E49="",AC49=""),"",TEXT($E49/AC49,IF($E49/AC49&lt;2,"0.0","0"))&amp;"x")</f>
        <v/>
      </c>
      <c r="AF49" s="5"/>
      <c r="AG49" s="13"/>
      <c r="AH49" s="14"/>
      <c r="AI49" s="15"/>
      <c r="AK49" s="5"/>
      <c r="AL49" s="13"/>
      <c r="AM49" s="14"/>
      <c r="AN49" s="15"/>
      <c r="AP49" s="5"/>
      <c r="AQ49" s="13"/>
      <c r="AR49" s="14"/>
      <c r="AS49" s="15"/>
      <c r="AU49" s="5"/>
      <c r="AV49" s="13"/>
      <c r="AW49" s="14"/>
      <c r="AX49" s="15"/>
      <c r="AZ49" s="5"/>
      <c r="BA49" s="13"/>
      <c r="BB49" s="14"/>
      <c r="BC49" s="15"/>
      <c r="BE49" s="5"/>
      <c r="BF49" s="13"/>
      <c r="BG49" s="14"/>
      <c r="BH49" s="15"/>
      <c r="BJ49" s="5"/>
      <c r="BK49" s="13"/>
      <c r="BL49" s="14"/>
      <c r="BM49" s="15"/>
      <c r="BO49" s="5"/>
      <c r="BP49" s="13"/>
      <c r="BQ49" s="14"/>
      <c r="BR49" s="15"/>
      <c r="BT49" s="5"/>
      <c r="BU49" s="13"/>
      <c r="BV49" s="14"/>
      <c r="BW49" s="15"/>
      <c r="BY49" s="5"/>
      <c r="BZ49" s="13"/>
      <c r="CA49" s="14"/>
      <c r="CB49" s="15"/>
      <c r="CD49" s="5"/>
      <c r="CE49" s="13"/>
      <c r="CF49" s="14"/>
      <c r="CG49" s="15"/>
      <c r="CI49" s="5"/>
      <c r="CJ49" s="13"/>
      <c r="CK49" s="14"/>
      <c r="CL49" s="15"/>
      <c r="CN49" s="5"/>
      <c r="CO49" s="13"/>
      <c r="CP49" s="14"/>
      <c r="CQ49" s="15"/>
      <c r="CS49" s="5"/>
      <c r="CT49" s="13"/>
      <c r="CU49" s="14"/>
      <c r="CV49" s="15"/>
      <c r="CX49" s="5"/>
      <c r="CY49" s="13"/>
      <c r="CZ49" s="14"/>
      <c r="DA49" s="15"/>
      <c r="DC49" s="5"/>
      <c r="DD49" s="13"/>
      <c r="DE49" s="14"/>
      <c r="DF49" s="15"/>
      <c r="DH49" s="5"/>
      <c r="DI49" s="13"/>
      <c r="DJ49" s="14"/>
      <c r="DK49" s="15"/>
      <c r="DM49" s="5"/>
      <c r="DN49" s="13"/>
      <c r="DO49" s="14"/>
      <c r="DP49" s="15"/>
      <c r="DR49" s="5"/>
      <c r="DS49" s="13"/>
      <c r="DT49" s="14"/>
      <c r="DU49" s="15"/>
      <c r="DW49" s="5"/>
      <c r="DX49" s="13"/>
      <c r="DY49" s="14"/>
      <c r="DZ49" s="15"/>
      <c r="EB49" s="5"/>
      <c r="EC49" s="13"/>
      <c r="ED49" s="14"/>
      <c r="EE49" s="15"/>
      <c r="EG49" s="5"/>
      <c r="EH49" s="13"/>
      <c r="EI49" s="14"/>
      <c r="EJ49" s="15"/>
      <c r="EL49" s="5"/>
      <c r="EM49" s="13"/>
      <c r="EN49" s="14"/>
      <c r="EO49" s="15"/>
      <c r="EQ49" s="5"/>
      <c r="ER49" s="13"/>
      <c r="ES49" s="14"/>
      <c r="ET49" s="15"/>
      <c r="EV49" s="5"/>
      <c r="EW49" s="13"/>
      <c r="EX49" s="14"/>
      <c r="EY49" s="15"/>
      <c r="FA49" s="5"/>
      <c r="FB49" s="13"/>
      <c r="FC49" s="14"/>
      <c r="FD49" s="15"/>
      <c r="FF49" s="5"/>
      <c r="FG49" s="13"/>
      <c r="FH49" s="14"/>
      <c r="FI49" s="15"/>
      <c r="FK49" s="5"/>
      <c r="FL49" s="13"/>
      <c r="FM49" s="14"/>
      <c r="FN49" s="15"/>
      <c r="FP49" s="5"/>
      <c r="FQ49" s="13"/>
      <c r="FR49" s="14"/>
      <c r="FS49" s="15"/>
      <c r="FU49" s="5"/>
      <c r="FV49" s="13"/>
      <c r="FW49" s="14"/>
      <c r="FX49" s="15"/>
      <c r="FZ49" s="5"/>
      <c r="GA49" s="13"/>
      <c r="GB49" s="14"/>
      <c r="GC49" s="15"/>
      <c r="GE49" s="5"/>
      <c r="GF49" s="13"/>
      <c r="GG49" s="14"/>
      <c r="GH49" s="15"/>
      <c r="GJ49" s="5"/>
      <c r="GK49" s="13"/>
      <c r="GL49" s="14"/>
      <c r="GM49" s="15"/>
      <c r="GO49" s="5"/>
      <c r="GP49" s="13"/>
      <c r="GQ49" s="14"/>
      <c r="GR49" s="15"/>
      <c r="GT49" s="5"/>
      <c r="GU49" s="13"/>
      <c r="GV49" s="14"/>
      <c r="GW49" s="15"/>
      <c r="GY49" s="5"/>
      <c r="GZ49" s="13"/>
      <c r="HA49" s="14"/>
      <c r="HB49" s="15"/>
      <c r="HD49" s="5"/>
      <c r="HE49" s="13"/>
      <c r="HF49" s="14"/>
      <c r="HG49" s="15"/>
      <c r="HI49" s="5"/>
      <c r="HJ49" s="13"/>
      <c r="HK49" s="14"/>
      <c r="HL49" s="15"/>
      <c r="HN49" s="5"/>
      <c r="HO49" s="13"/>
      <c r="HP49" s="14"/>
      <c r="HQ49" s="15"/>
      <c r="HS49" s="5"/>
      <c r="HT49" s="13"/>
      <c r="HU49" s="14"/>
      <c r="HV49" s="15"/>
      <c r="HX49" s="5"/>
      <c r="HY49" s="13"/>
      <c r="HZ49" s="14"/>
      <c r="IA49" s="15"/>
      <c r="IC49" s="5"/>
      <c r="ID49" s="13"/>
      <c r="IE49" s="14"/>
      <c r="IF49" s="15"/>
      <c r="IH49" s="5"/>
      <c r="II49" s="13"/>
      <c r="IJ49" s="14"/>
      <c r="IK49" s="15"/>
      <c r="IM49" s="5"/>
      <c r="IN49" s="13"/>
      <c r="IO49" s="14"/>
      <c r="IP49" s="15"/>
      <c r="IR49" s="5"/>
      <c r="IS49" s="13"/>
      <c r="IT49" s="14"/>
      <c r="IU49" s="15"/>
    </row>
    <row r="50" customFormat="false" ht="14.1" hidden="false" customHeight="false" outlineLevel="0" collapsed="false">
      <c r="A50" s="12" t="s">
        <v>56</v>
      </c>
      <c r="C50" s="5"/>
      <c r="D50" s="13"/>
      <c r="E50" s="14"/>
      <c r="G50" s="5" t="n">
        <v>74960</v>
      </c>
      <c r="H50" s="13" t="n">
        <v>0.0121229029861111</v>
      </c>
      <c r="I50" s="14" t="n">
        <f aca="false">IF(G50="","",H50/G50*24*60*60*1000)</f>
        <v>13.9730365261473</v>
      </c>
      <c r="J50" s="15" t="str">
        <f aca="false">IF(OR($E50="",I50=""),"",TEXT($E50/I50,IF($E50/I50&lt;2,"0.0","0"))&amp;"x")</f>
        <v/>
      </c>
      <c r="L50" s="5" t="n">
        <v>74960</v>
      </c>
      <c r="M50" s="13" t="n">
        <v>0.00832881114583333</v>
      </c>
      <c r="N50" s="14" t="n">
        <f aca="false">IF(L50="","",M50/L50*24*60*60*1000)</f>
        <v>9.59991039220918</v>
      </c>
      <c r="O50" s="15" t="str">
        <f aca="false">IF(OR($E50="",N50=""),"",TEXT($E50/N50,IF($E50/N50&lt;2,"0.0","0"))&amp;"x")</f>
        <v/>
      </c>
      <c r="Q50" s="5" t="n">
        <v>74960</v>
      </c>
      <c r="R50" s="13" t="n">
        <v>0.00830469572916667</v>
      </c>
      <c r="S50" s="14" t="n">
        <f aca="false">IF(Q50="","",R50/Q50*24*60*60*1000)</f>
        <v>9.57211460779082</v>
      </c>
      <c r="T50" s="15" t="str">
        <f aca="false">IF(OR($E50="",S50=""),"",TEXT($E50/S50,IF($E50/S50&lt;2,"0.0","0"))&amp;"x")</f>
        <v/>
      </c>
      <c r="V50" s="5" t="n">
        <v>74960</v>
      </c>
      <c r="W50" s="13" t="n">
        <v>0.0108282938773148</v>
      </c>
      <c r="X50" s="14" t="n">
        <f aca="false">IF(V50="","",W50/V50*24*60*60*1000)</f>
        <v>12.4808510005336</v>
      </c>
      <c r="Y50" s="15" t="str">
        <f aca="false">IF(OR($E50="",X50=""),"",TEXT($E50/X50,IF($E50/X50&lt;2,"0.0","0"))&amp;"x")</f>
        <v/>
      </c>
      <c r="AA50" s="5" t="n">
        <v>74960</v>
      </c>
      <c r="AB50" s="13" t="n">
        <v>0.00820205222222222</v>
      </c>
      <c r="AC50" s="14" t="n">
        <f aca="false">IF(AA50="","",AB50/AA50*24*60*60*1000)</f>
        <v>9.45380618996799</v>
      </c>
      <c r="AD50" s="15" t="str">
        <f aca="false">IF(OR($E50="",AC50=""),"",TEXT($E50/AC50,IF($E50/AC50&lt;2,"0.0","0"))&amp;"x")</f>
        <v/>
      </c>
      <c r="AF50" s="5" t="n">
        <v>74960</v>
      </c>
      <c r="AG50" s="13" t="n">
        <v>0.00709223260416667</v>
      </c>
      <c r="AH50" s="14" t="n">
        <f aca="false">IF(AF50="","",AG50/AF50*24*60*60*1000)</f>
        <v>8.1746117529349</v>
      </c>
      <c r="AI50" s="15" t="str">
        <f aca="false">IF(OR($E50="",AH50=""),"",TEXT($E50/AH50,IF($E50/AH50&lt;2,"0.0","0"))&amp;"x")</f>
        <v/>
      </c>
      <c r="AK50" s="5" t="n">
        <v>74960</v>
      </c>
      <c r="AL50" s="13" t="n">
        <v>0.00865848671296296</v>
      </c>
      <c r="AM50" s="14" t="n">
        <f aca="false">IF(AK50="","",AL50/AK50*24*60*60*1000)</f>
        <v>9.97989930629669</v>
      </c>
      <c r="AN50" s="15" t="str">
        <f aca="false">IF(OR($E50="",AM50=""),"",TEXT($E50/AM50,IF($E50/AM50&lt;2,"0.0","0"))&amp;"x")</f>
        <v/>
      </c>
      <c r="AP50" s="5" t="n">
        <v>74960</v>
      </c>
      <c r="AQ50" s="13" t="n">
        <v>0.00928523803240741</v>
      </c>
      <c r="AR50" s="14" t="n">
        <f aca="false">IF(AP50="","",AQ50/AP50*24*60*60*1000)</f>
        <v>10.7023021077908</v>
      </c>
      <c r="AS50" s="15" t="str">
        <f aca="false">IF(OR($E50="",AR50=""),"",TEXT($E50/AR50,IF($E50/AR50&lt;2,"0.0","0"))&amp;"x")</f>
        <v/>
      </c>
      <c r="AU50" s="5" t="n">
        <v>74960</v>
      </c>
      <c r="AV50" s="13" t="n">
        <v>0.00652981008101852</v>
      </c>
      <c r="AW50" s="14" t="n">
        <f aca="false">IF(AU50="","",AV50/AU50*24*60*60*1000)</f>
        <v>7.52635526947706</v>
      </c>
      <c r="AX50" s="15" t="str">
        <f aca="false">IF(OR($E50="",AW50=""),"",TEXT($E50/AW50,IF($E50/AW50&lt;2,"0.0","0"))&amp;"x")</f>
        <v/>
      </c>
      <c r="AZ50" s="5" t="n">
        <v>74960</v>
      </c>
      <c r="BA50" s="13" t="n">
        <v>0.00666437946759259</v>
      </c>
      <c r="BB50" s="14" t="n">
        <f aca="false">IF(AZ50="","",BA50/AZ50*24*60*60*1000)</f>
        <v>7.68146192636073</v>
      </c>
      <c r="BC50" s="15" t="str">
        <f aca="false">IF(OR($E50="",BB50=""),"",TEXT($E50/BB50,IF($E50/BB50&lt;2,"0.0","0"))&amp;"x")</f>
        <v/>
      </c>
      <c r="BE50" s="5" t="n">
        <v>75248</v>
      </c>
      <c r="BF50" s="13" t="n">
        <v>0.00682336969907407</v>
      </c>
      <c r="BG50" s="14" t="n">
        <f aca="false">IF(BE50="","",BF50/BE50*24*60*60*1000)</f>
        <v>7.83461543163938</v>
      </c>
      <c r="BH50" s="15" t="str">
        <f aca="false">IF(OR($E50="",BG50=""),"",TEXT($E50/BG50,IF($E50/BG50&lt;2,"0.0","0"))&amp;"x")</f>
        <v/>
      </c>
      <c r="BJ50" s="5" t="n">
        <v>75248</v>
      </c>
      <c r="BK50" s="13" t="n">
        <v>0.00731038440972222</v>
      </c>
      <c r="BL50" s="14" t="n">
        <f aca="false">IF(BJ50="","",BK50/BJ50*24*60*60*1000)</f>
        <v>8.393807317138</v>
      </c>
      <c r="BM50" s="15" t="str">
        <f aca="false">IF(OR($E50="",BL50=""),"",TEXT($E50/BL50,IF($E50/BL50&lt;2,"0.0","0"))&amp;"x")</f>
        <v/>
      </c>
      <c r="BO50" s="5" t="n">
        <v>75248</v>
      </c>
      <c r="BP50" s="13" t="n">
        <v>0.00763187887731481</v>
      </c>
      <c r="BQ50" s="14" t="n">
        <f aca="false">IF(BO50="","",BP50/BO50*24*60*60*1000)</f>
        <v>8.76294831756326</v>
      </c>
      <c r="BR50" s="15" t="str">
        <f aca="false">IF(OR($E50="",BQ50=""),"",TEXT($E50/BQ50,IF($E50/BQ50&lt;2,"0.0","0"))&amp;"x")</f>
        <v/>
      </c>
      <c r="BT50" s="5" t="n">
        <v>75248</v>
      </c>
      <c r="BU50" s="13" t="n">
        <v>0.0075931056712963</v>
      </c>
      <c r="BV50" s="14" t="n">
        <f aca="false">IF(BT50="","",BU50/BT50*24*60*60*1000)</f>
        <v>8.71842879544971</v>
      </c>
      <c r="BW50" s="15" t="str">
        <f aca="false">IF(OR($E50="",BV50=""),"",TEXT($E50/BV50,IF($E50/BV50&lt;2,"0.0","0"))&amp;"x")</f>
        <v/>
      </c>
      <c r="BY50" s="5" t="n">
        <v>75248</v>
      </c>
      <c r="BZ50" s="13" t="n">
        <v>0.00705462380787037</v>
      </c>
      <c r="CA50" s="14" t="n">
        <f aca="false">IF(BY50="","",BZ50/BY50*24*60*60*1000)</f>
        <v>8.10014215660217</v>
      </c>
      <c r="CB50" s="15" t="str">
        <f aca="false">IF(OR($E50="",CA50=""),"",TEXT($E50/CA50,IF($E50/CA50&lt;2,"0.0","0"))&amp;"x")</f>
        <v/>
      </c>
      <c r="CD50" s="5" t="n">
        <v>75248</v>
      </c>
      <c r="CE50" s="13" t="n">
        <v>0.00847488590277778</v>
      </c>
      <c r="CF50" s="14" t="n">
        <f aca="false">IF(CD50="","",CE50/CD50*24*60*60*1000)</f>
        <v>9.73089174463109</v>
      </c>
      <c r="CG50" s="15" t="str">
        <f aca="false">IF(OR($E50="",CF50=""),"",TEXT($E50/CF50,IF($E50/CF50&lt;2,"0.0","0"))&amp;"x")</f>
        <v/>
      </c>
      <c r="CI50" s="5" t="n">
        <v>75248</v>
      </c>
      <c r="CJ50" s="13" t="n">
        <v>0.008595803125</v>
      </c>
      <c r="CK50" s="14" t="n">
        <f aca="false">IF(CI50="","",CJ50/CI50*24*60*60*1000)</f>
        <v>9.86972929513077</v>
      </c>
      <c r="CL50" s="15" t="str">
        <f aca="false">IF(OR($E50="",CK50=""),"",TEXT($E50/CK50,IF($E50/CK50&lt;2,"0.0","0"))&amp;"x")</f>
        <v/>
      </c>
      <c r="CN50" s="5" t="n">
        <v>75248</v>
      </c>
      <c r="CO50" s="13" t="n">
        <v>0.00797603618055556</v>
      </c>
      <c r="CP50" s="14" t="n">
        <f aca="false">IF(CN50="","",CO50/CN50*24*60*60*1000)</f>
        <v>9.1581108600893</v>
      </c>
      <c r="CQ50" s="15" t="str">
        <f aca="false">IF(OR($E50="",CP50=""),"",TEXT($E50/CP50,IF($E50/CP50&lt;2,"0.0","0"))&amp;"x")</f>
        <v/>
      </c>
      <c r="CS50" s="5" t="n">
        <v>75248</v>
      </c>
      <c r="CT50" s="13" t="n">
        <v>0.00805942740740741</v>
      </c>
      <c r="CU50" s="14" t="n">
        <f aca="false">IF(CS50="","",CT50/CS50*24*60*60*1000)</f>
        <v>9.25386093982565</v>
      </c>
      <c r="CV50" s="15" t="str">
        <f aca="false">IF(OR($E50="",CU50=""),"",TEXT($E50/CU50,IF($E50/CU50&lt;2,"0.0","0"))&amp;"x")</f>
        <v/>
      </c>
      <c r="CX50" s="5" t="n">
        <v>75248</v>
      </c>
      <c r="CY50" s="13" t="n">
        <v>0.00945836291666667</v>
      </c>
      <c r="CZ50" s="14" t="n">
        <f aca="false">IF(CX50="","",CY50/CX50*24*60*60*1000)</f>
        <v>10.8601232723793</v>
      </c>
      <c r="DA50" s="15" t="str">
        <f aca="false">IF(OR($E50="",CZ50=""),"",TEXT($E50/CZ50,IF($E50/CZ50&lt;2,"0.0","0"))&amp;"x")</f>
        <v/>
      </c>
      <c r="DC50" s="5" t="n">
        <v>75248</v>
      </c>
      <c r="DD50" s="13" t="n">
        <v>0.00860894875</v>
      </c>
      <c r="DE50" s="14" t="n">
        <f aca="false">IF(DC50="","",DD50/DC50*24*60*60*1000)</f>
        <v>9.88482314480119</v>
      </c>
      <c r="DF50" s="15" t="str">
        <f aca="false">IF(OR($E50="",DE50=""),"",TEXT($E50/DE50,IF($E50/DE50&lt;2,"0.0","0"))&amp;"x")</f>
        <v/>
      </c>
      <c r="DH50" s="5" t="n">
        <v>75248</v>
      </c>
      <c r="DI50" s="13" t="n">
        <v>0.00771400520833333</v>
      </c>
      <c r="DJ50" s="14" t="n">
        <f aca="false">IF(DH50="","",DI50/DH50*24*60*60*1000)</f>
        <v>8.85724603976185</v>
      </c>
      <c r="DK50" s="15" t="str">
        <f aca="false">IF(OR($E50="",DJ50=""),"",TEXT($E50/DJ50,IF($E50/DJ50&lt;2,"0.0","0"))&amp;"x")</f>
        <v/>
      </c>
      <c r="DM50" s="5" t="n">
        <v>75248</v>
      </c>
      <c r="DN50" s="13" t="n">
        <v>0.00622872505787037</v>
      </c>
      <c r="DO50" s="14" t="n">
        <f aca="false">IF(DM50="","",DN50/DM50*24*60*60*1000)</f>
        <v>7.15184250744206</v>
      </c>
      <c r="DP50" s="15" t="str">
        <f aca="false">IF(OR($E50="",DO50=""),"",TEXT($E50/DO50,IF($E50/DO50&lt;2,"0.0","0"))&amp;"x")</f>
        <v/>
      </c>
      <c r="DR50" s="5" t="n">
        <v>75248</v>
      </c>
      <c r="DS50" s="13" t="n">
        <v>0.00638239148148148</v>
      </c>
      <c r="DT50" s="14" t="n">
        <f aca="false">IF(DR50="","",DS50/DR50*24*60*60*1000)</f>
        <v>7.32828279821391</v>
      </c>
      <c r="DU50" s="15" t="str">
        <f aca="false">IF(OR($E50="",DT50=""),"",TEXT($E50/DT50,IF($E50/DT50&lt;2,"0.0","0"))&amp;"x")</f>
        <v/>
      </c>
      <c r="DW50" s="5" t="n">
        <v>75248</v>
      </c>
      <c r="DX50" s="13" t="n">
        <v>0.00563769508101852</v>
      </c>
      <c r="DY50" s="14" t="n">
        <f aca="false">IF(DW50="","",DX50/DW50*24*60*60*1000)</f>
        <v>6.47321995268977</v>
      </c>
      <c r="DZ50" s="15" t="str">
        <f aca="false">IF(OR($E50="",DY50=""),"",TEXT($E50/DY50,IF($E50/DY50&lt;2,"0.0","0"))&amp;"x")</f>
        <v/>
      </c>
      <c r="EB50" s="5" t="n">
        <v>75248</v>
      </c>
      <c r="EC50" s="13" t="n">
        <v>0.00695877684027778</v>
      </c>
      <c r="ED50" s="14" t="n">
        <f aca="false">IF(EB50="","",EC50/EB50*24*60*60*1000)</f>
        <v>7.99009035456092</v>
      </c>
      <c r="EE50" s="15" t="str">
        <f aca="false">IF(OR($E50="",ED50=""),"",TEXT($E50/ED50,IF($E50/ED50&lt;2,"0.0","0"))&amp;"x")</f>
        <v/>
      </c>
      <c r="EG50" s="5" t="n">
        <v>75248</v>
      </c>
      <c r="EH50" s="13" t="n">
        <v>0.00737352868055556</v>
      </c>
      <c r="EI50" s="14" t="n">
        <f aca="false">IF(EG50="","",EH50/EG50*24*60*60*1000)</f>
        <v>8.4663097756751</v>
      </c>
      <c r="EJ50" s="15" t="str">
        <f aca="false">IF(OR($E50="",EI50=""),"",TEXT($E50/EI50,IF($E50/EI50&lt;2,"0.0","0"))&amp;"x")</f>
        <v/>
      </c>
      <c r="EL50" s="5" t="n">
        <v>75248</v>
      </c>
      <c r="EM50" s="13" t="n">
        <v>0.00702692762731481</v>
      </c>
      <c r="EN50" s="14" t="n">
        <f aca="false">IF(EL50="","",EM50/EL50*24*60*60*1000)</f>
        <v>8.06834131139698</v>
      </c>
      <c r="EO50" s="15" t="str">
        <f aca="false">IF(OR($E50="",EN50=""),"",TEXT($E50/EN50,IF($E50/EN50&lt;2,"0.0","0"))&amp;"x")</f>
        <v/>
      </c>
      <c r="EQ50" s="5" t="n">
        <v>75248</v>
      </c>
      <c r="ER50" s="13" t="n">
        <v>0.00591899174768519</v>
      </c>
      <c r="ES50" s="14" t="n">
        <f aca="false">IF(EQ50="","",ER50/EQ50*24*60*60*1000)</f>
        <v>6.79620570646396</v>
      </c>
      <c r="ET50" s="15" t="str">
        <f aca="false">IF(OR($E50="",ES50=""),"",TEXT($E50/ES50,IF($E50/ES50&lt;2,"0.0","0"))&amp;"x")</f>
        <v/>
      </c>
      <c r="EV50" s="5" t="n">
        <v>75248</v>
      </c>
      <c r="EW50" s="13" t="n">
        <v>0.00591466457175926</v>
      </c>
      <c r="EX50" s="14" t="n">
        <f aca="false">IF(EV50="","",EW50/EV50*24*60*60*1000)</f>
        <v>6.79123722889645</v>
      </c>
      <c r="EY50" s="15" t="str">
        <f aca="false">IF(OR($E50="",EX50=""),"",TEXT($E50/EX50,IF($E50/EX50&lt;2,"0.0","0"))&amp;"x")</f>
        <v/>
      </c>
      <c r="FA50" s="5" t="n">
        <v>75248</v>
      </c>
      <c r="FB50" s="13" t="n">
        <v>0.00735365303240741</v>
      </c>
      <c r="FC50" s="14" t="n">
        <f aca="false">IF(FA50="","",FB50/FA50*24*60*60*1000)</f>
        <v>8.44348849138848</v>
      </c>
      <c r="FD50" s="15" t="str">
        <f aca="false">IF(OR($E50="",FC50=""),"",TEXT($E50/FC50,IF($E50/FC50&lt;2,"0.0","0"))&amp;"x")</f>
        <v/>
      </c>
      <c r="FF50" s="5" t="n">
        <v>75248</v>
      </c>
      <c r="FG50" s="13" t="n">
        <v>0.00633379645833333</v>
      </c>
      <c r="FH50" s="14" t="n">
        <f aca="false">IF(FF50="","",FG50/FF50*24*60*60*1000)</f>
        <v>7.27248583351053</v>
      </c>
      <c r="FI50" s="15" t="str">
        <f aca="false">IF(OR($E50="",FH50=""),"",TEXT($E50/FH50,IF($E50/FH50&lt;2,"0.0","0"))&amp;"x")</f>
        <v/>
      </c>
      <c r="FK50" s="5" t="n">
        <v>75248</v>
      </c>
      <c r="FL50" s="13" t="n">
        <v>0.00829860247685185</v>
      </c>
      <c r="FM50" s="14" t="n">
        <f aca="false">IF(FK50="","",FL50/FK50*24*60*60*1000)</f>
        <v>9.52848253774187</v>
      </c>
      <c r="FN50" s="15" t="str">
        <f aca="false">IF(OR($E50="",FM50=""),"",TEXT($E50/FM50,IF($E50/FM50&lt;2,"0.0","0"))&amp;"x")</f>
        <v/>
      </c>
      <c r="FP50" s="5" t="n">
        <v>75248</v>
      </c>
      <c r="FQ50" s="13" t="n">
        <v>0.00699015084490741</v>
      </c>
      <c r="FR50" s="14" t="n">
        <f aca="false">IF(FP50="","",FQ50/FP50*24*60*60*1000)</f>
        <v>8.02611408941101</v>
      </c>
      <c r="FS50" s="15"/>
      <c r="FU50" s="5"/>
      <c r="FV50" s="13"/>
      <c r="FW50" s="14"/>
      <c r="FX50" s="15"/>
      <c r="FZ50" s="5"/>
      <c r="GA50" s="13"/>
      <c r="GB50" s="14"/>
      <c r="GC50" s="15"/>
      <c r="GE50" s="5"/>
      <c r="GF50" s="13"/>
      <c r="GG50" s="14"/>
      <c r="GH50" s="15"/>
      <c r="GJ50" s="5"/>
      <c r="GK50" s="13"/>
      <c r="GL50" s="14"/>
      <c r="GM50" s="15"/>
      <c r="GO50" s="5"/>
      <c r="GP50" s="13"/>
      <c r="GQ50" s="14"/>
      <c r="GR50" s="15"/>
      <c r="GT50" s="5"/>
      <c r="GU50" s="13"/>
      <c r="GV50" s="14"/>
      <c r="GW50" s="15"/>
      <c r="GY50" s="5"/>
      <c r="GZ50" s="13"/>
      <c r="HA50" s="14"/>
      <c r="HB50" s="15"/>
      <c r="HD50" s="5"/>
      <c r="HE50" s="13"/>
      <c r="HF50" s="14"/>
      <c r="HG50" s="15"/>
      <c r="HI50" s="5"/>
      <c r="HJ50" s="13"/>
      <c r="HK50" s="14"/>
      <c r="HL50" s="15"/>
      <c r="HN50" s="5"/>
      <c r="HO50" s="13"/>
      <c r="HP50" s="14"/>
      <c r="HQ50" s="15"/>
      <c r="HS50" s="5"/>
      <c r="HT50" s="13"/>
      <c r="HU50" s="14"/>
      <c r="HV50" s="15"/>
      <c r="HX50" s="5"/>
      <c r="HY50" s="13"/>
      <c r="HZ50" s="14"/>
      <c r="IA50" s="15"/>
      <c r="IC50" s="5"/>
      <c r="ID50" s="13"/>
      <c r="IE50" s="14"/>
      <c r="IF50" s="15"/>
      <c r="IH50" s="5"/>
      <c r="II50" s="13"/>
      <c r="IJ50" s="14"/>
      <c r="IK50" s="15"/>
      <c r="IM50" s="5"/>
      <c r="IN50" s="13"/>
      <c r="IO50" s="14"/>
      <c r="IP50" s="15"/>
      <c r="IR50" s="5"/>
      <c r="IS50" s="13"/>
      <c r="IT50" s="14"/>
      <c r="IU50" s="15"/>
    </row>
    <row r="51" customFormat="false" ht="14.1" hidden="false" customHeight="false" outlineLevel="0" collapsed="false">
      <c r="A51" s="12" t="s">
        <v>57</v>
      </c>
      <c r="C51" s="5"/>
      <c r="D51" s="13"/>
      <c r="E51" s="14"/>
      <c r="G51" s="5" t="n">
        <v>72840</v>
      </c>
      <c r="H51" s="13" t="n">
        <v>0.0178334769791667</v>
      </c>
      <c r="I51" s="14" t="n">
        <f aca="false">IF(G51="","",H51/G51*24*60*60*1000)</f>
        <v>21.153382907743</v>
      </c>
      <c r="J51" s="15" t="str">
        <f aca="false">IF(OR($E51="",I51=""),"",TEXT($E51/I51,IF($E51/I51&lt;2,"0.0","0"))&amp;"x")</f>
        <v/>
      </c>
      <c r="L51" s="5" t="n">
        <v>72840</v>
      </c>
      <c r="M51" s="13" t="n">
        <v>0.01234698625</v>
      </c>
      <c r="N51" s="14" t="n">
        <f aca="false">IF(L51="","",M51/L51*24*60*60*1000)</f>
        <v>14.6455191103789</v>
      </c>
      <c r="O51" s="15" t="str">
        <f aca="false">IF(OR($E51="",N51=""),"",TEXT($E51/N51,IF($E51/N51&lt;2,"0.0","0"))&amp;"x")</f>
        <v/>
      </c>
      <c r="Q51" s="5" t="n">
        <v>72840</v>
      </c>
      <c r="R51" s="13" t="n">
        <v>0.0188975718402778</v>
      </c>
      <c r="S51" s="14" t="n">
        <f aca="false">IF(Q51="","",R51/Q51*24*60*60*1000)</f>
        <v>22.4155712108731</v>
      </c>
      <c r="T51" s="15" t="str">
        <f aca="false">IF(OR($E51="",S51=""),"",TEXT($E51/S51,IF($E51/S51&lt;2,"0.0","0"))&amp;"x")</f>
        <v/>
      </c>
      <c r="V51" s="5" t="n">
        <v>72840</v>
      </c>
      <c r="W51" s="13" t="n">
        <v>0.0141890825810185</v>
      </c>
      <c r="X51" s="14" t="n">
        <f aca="false">IF(V51="","",W51/V51*24*60*60*1000)</f>
        <v>16.8305427649643</v>
      </c>
      <c r="Y51" s="15" t="str">
        <f aca="false">IF(OR($E51="",X51=""),"",TEXT($E51/X51,IF($E51/X51&lt;2,"0.0","0"))&amp;"x")</f>
        <v/>
      </c>
      <c r="AA51" s="5" t="n">
        <v>72840</v>
      </c>
      <c r="AB51" s="13" t="n">
        <v>0.0141060999884259</v>
      </c>
      <c r="AC51" s="14" t="n">
        <f aca="false">IF(AA51="","",AB51/AA51*24*60*60*1000)</f>
        <v>16.7321120126304</v>
      </c>
      <c r="AD51" s="15" t="str">
        <f aca="false">IF(OR($E51="",AC51=""),"",TEXT($E51/AC51,IF($E51/AC51&lt;2,"0.0","0"))&amp;"x")</f>
        <v/>
      </c>
      <c r="AF51" s="5" t="n">
        <v>72840</v>
      </c>
      <c r="AG51" s="13" t="n">
        <v>0.0108312601157407</v>
      </c>
      <c r="AH51" s="14" t="n">
        <f aca="false">IF(AF51="","",AG51/AF51*24*60*60*1000)</f>
        <v>12.8476232015376</v>
      </c>
      <c r="AI51" s="15" t="str">
        <f aca="false">IF(OR($E51="",AH51=""),"",TEXT($E51/AH51,IF($E51/AH51&lt;2,"0.0","0"))&amp;"x")</f>
        <v/>
      </c>
      <c r="AK51" s="5"/>
      <c r="AL51" s="13"/>
      <c r="AM51" s="14" t="str">
        <f aca="false">IF(AK51="","",AL51/AK51*24*60*60*1000)</f>
        <v/>
      </c>
      <c r="AN51" s="15" t="str">
        <f aca="false">IF(OR($E51="",AM51=""),"",TEXT($E51/AM51,IF($E51/AM51&lt;2,"0.0","0"))&amp;"x")</f>
        <v/>
      </c>
      <c r="AP51" s="5"/>
      <c r="AQ51" s="13"/>
      <c r="AR51" s="14" t="str">
        <f aca="false">IF(AP51="","",AQ51/AP51*24*60*60*1000)</f>
        <v/>
      </c>
      <c r="AS51" s="15" t="str">
        <f aca="false">IF(OR($E51="",AR51=""),"",TEXT($E51/AR51,IF($E51/AR51&lt;2,"0.0","0"))&amp;"x")</f>
        <v/>
      </c>
      <c r="AU51" s="5" t="n">
        <v>72840</v>
      </c>
      <c r="AV51" s="13" t="n">
        <v>0.00983151082175926</v>
      </c>
      <c r="AW51" s="14" t="n">
        <f aca="false">IF(AU51="","",AV51/AU51*24*60*60*1000)</f>
        <v>11.6617591295991</v>
      </c>
      <c r="AX51" s="15" t="str">
        <f aca="false">IF(OR($E51="",AW51=""),"",TEXT($E51/AW51,IF($E51/AW51&lt;2,"0.0","0"))&amp;"x")</f>
        <v/>
      </c>
      <c r="AZ51" s="5" t="n">
        <v>72840</v>
      </c>
      <c r="BA51" s="13" t="n">
        <v>0.00917101341435185</v>
      </c>
      <c r="BB51" s="14" t="n">
        <f aca="false">IF(AZ51="","",BA51/AZ51*24*60*60*1000)</f>
        <v>10.8783025672707</v>
      </c>
      <c r="BC51" s="15" t="str">
        <f aca="false">IF(OR($E51="",BB51=""),"",TEXT($E51/BB51,IF($E51/BB51&lt;2,"0.0","0"))&amp;"x")</f>
        <v/>
      </c>
      <c r="BE51" s="5" t="n">
        <v>73128</v>
      </c>
      <c r="BF51" s="13" t="n">
        <v>0.00859244423611111</v>
      </c>
      <c r="BG51" s="14" t="n">
        <f aca="false">IF(BE51="","",BF51/BE51*24*60*60*1000)</f>
        <v>10.1518868559239</v>
      </c>
      <c r="BH51" s="15" t="str">
        <f aca="false">IF(OR($E51="",BG51=""),"",TEXT($E51/BG51,IF($E51/BG51&lt;2,"0.0","0"))&amp;"x")</f>
        <v/>
      </c>
      <c r="BJ51" s="5" t="n">
        <v>73128</v>
      </c>
      <c r="BK51" s="13" t="n">
        <v>0.00837124581018518</v>
      </c>
      <c r="BL51" s="14" t="n">
        <f aca="false">IF(BJ51="","",BK51/BJ51*24*60*60*1000)</f>
        <v>9.8905431298545</v>
      </c>
      <c r="BM51" s="15" t="str">
        <f aca="false">IF(OR($E51="",BL51=""),"",TEXT($E51/BL51,IF($E51/BL51&lt;2,"0.0","0"))&amp;"x")</f>
        <v/>
      </c>
      <c r="BO51" s="5" t="n">
        <v>73128</v>
      </c>
      <c r="BP51" s="13" t="n">
        <v>0.00860449268518519</v>
      </c>
      <c r="BQ51" s="14" t="n">
        <f aca="false">IF(BO51="","",BP51/BO51*24*60*60*1000)</f>
        <v>10.1661219779018</v>
      </c>
      <c r="BR51" s="15" t="str">
        <f aca="false">IF(OR($E51="",BQ51=""),"",TEXT($E51/BQ51,IF($E51/BQ51&lt;2,"0.0","0"))&amp;"x")</f>
        <v/>
      </c>
      <c r="BT51" s="5" t="n">
        <v>73128</v>
      </c>
      <c r="BU51" s="13" t="n">
        <v>0.00851050509259259</v>
      </c>
      <c r="BV51" s="14" t="n">
        <f aca="false">IF(BT51="","",BU51/BT51*24*60*60*1000)</f>
        <v>10.0550765780549</v>
      </c>
      <c r="BW51" s="15" t="str">
        <f aca="false">IF(OR($E51="",BV51=""),"",TEXT($E51/BV51,IF($E51/BV51&lt;2,"0.0","0"))&amp;"x")</f>
        <v/>
      </c>
      <c r="BY51" s="5" t="n">
        <v>73128</v>
      </c>
      <c r="BZ51" s="13" t="n">
        <v>0.00814766803240741</v>
      </c>
      <c r="CA51" s="14" t="n">
        <f aca="false">IF(BY51="","",BZ51/BY51*24*60*60*1000)</f>
        <v>9.62638822338913</v>
      </c>
      <c r="CB51" s="15" t="str">
        <f aca="false">IF(OR($E51="",CA51=""),"",TEXT($E51/CA51,IF($E51/CA51&lt;2,"0.0","0"))&amp;"x")</f>
        <v/>
      </c>
      <c r="CD51" s="5" t="n">
        <v>73128</v>
      </c>
      <c r="CE51" s="13" t="n">
        <v>0.00465700384259259</v>
      </c>
      <c r="CF51" s="14" t="n">
        <f aca="false">IF(CD51="","",CE51/CD51*24*60*60*1000)</f>
        <v>5.50220342413303</v>
      </c>
      <c r="CG51" s="15" t="str">
        <f aca="false">IF(OR($E51="",CF51=""),"",TEXT($E51/CF51,IF($E51/CF51&lt;2,"0.0","0"))&amp;"x")</f>
        <v/>
      </c>
      <c r="CI51" s="5" t="n">
        <v>73128</v>
      </c>
      <c r="CJ51" s="13" t="n">
        <v>0.00412136857638889</v>
      </c>
      <c r="CK51" s="14" t="n">
        <f aca="false">IF(CI51="","",CJ51/CI51*24*60*60*1000)</f>
        <v>4.86935571873975</v>
      </c>
      <c r="CL51" s="15" t="str">
        <f aca="false">IF(OR($E51="",CK51=""),"",TEXT($E51/CK51,IF($E51/CK51&lt;2,"0.0","0"))&amp;"x")</f>
        <v/>
      </c>
      <c r="CN51" s="5" t="n">
        <v>73128</v>
      </c>
      <c r="CO51" s="13" t="n">
        <v>0.00369176002314815</v>
      </c>
      <c r="CP51" s="14" t="n">
        <f aca="false">IF(CN51="","",CO51/CN51*24*60*60*1000)</f>
        <v>4.36177751340116</v>
      </c>
      <c r="CQ51" s="15" t="str">
        <f aca="false">IF(OR($E51="",CP51=""),"",TEXT($E51/CP51,IF($E51/CP51&lt;2,"0.0","0"))&amp;"x")</f>
        <v/>
      </c>
      <c r="CS51" s="5" t="n">
        <v>73128</v>
      </c>
      <c r="CT51" s="13" t="n">
        <v>0.0035798403125</v>
      </c>
      <c r="CU51" s="14" t="n">
        <f aca="false">IF(CS51="","",CT51/CS51*24*60*60*1000)</f>
        <v>4.22954549556941</v>
      </c>
      <c r="CV51" s="15" t="str">
        <f aca="false">IF(OR($E51="",CU51=""),"",TEXT($E51/CU51,IF($E51/CU51&lt;2,"0.0","0"))&amp;"x")</f>
        <v/>
      </c>
      <c r="CX51" s="5" t="n">
        <v>73128</v>
      </c>
      <c r="CY51" s="13" t="n">
        <v>0.00392378857638889</v>
      </c>
      <c r="CZ51" s="14" t="n">
        <f aca="false">IF(CX51="","",CY51/CX51*24*60*60*1000)</f>
        <v>4.63591692648507</v>
      </c>
      <c r="DA51" s="15" t="str">
        <f aca="false">IF(OR($E51="",CZ51=""),"",TEXT($E51/CZ51,IF($E51/CZ51&lt;2,"0.0","0"))&amp;"x")</f>
        <v/>
      </c>
      <c r="DC51" s="5" t="n">
        <v>73128</v>
      </c>
      <c r="DD51" s="13" t="n">
        <v>0.00344027449074074</v>
      </c>
      <c r="DE51" s="14" t="n">
        <f aca="false">IF(DC51="","",DD51/DC51*24*60*60*1000)</f>
        <v>4.0646498741932</v>
      </c>
      <c r="DF51" s="15" t="str">
        <f aca="false">IF(OR($E51="",DE51=""),"",TEXT($E51/DE51,IF($E51/DE51&lt;2,"0.0","0"))&amp;"x")</f>
        <v/>
      </c>
      <c r="DH51" s="5" t="n">
        <v>73128</v>
      </c>
      <c r="DI51" s="13" t="n">
        <v>0.00322115728009259</v>
      </c>
      <c r="DJ51" s="14" t="n">
        <f aca="false">IF(DH51="","",DI51/DH51*24*60*60*1000)</f>
        <v>3.80576508314189</v>
      </c>
      <c r="DK51" s="15" t="str">
        <f aca="false">IF(OR($E51="",DJ51=""),"",TEXT($E51/DJ51,IF($E51/DJ51&lt;2,"0.0","0"))&amp;"x")</f>
        <v/>
      </c>
      <c r="DM51" s="5" t="n">
        <v>73128</v>
      </c>
      <c r="DN51" s="13" t="n">
        <v>0.00296722390046296</v>
      </c>
      <c r="DO51" s="14" t="n">
        <f aca="false">IF(DM51="","",DN51/DM51*24*60*60*1000)</f>
        <v>3.50574533694344</v>
      </c>
      <c r="DP51" s="15" t="str">
        <f aca="false">IF(OR($E51="",DO51=""),"",TEXT($E51/DO51,IF($E51/DO51&lt;2,"0.0","0"))&amp;"x")</f>
        <v/>
      </c>
      <c r="DR51" s="5" t="n">
        <v>73128</v>
      </c>
      <c r="DS51" s="13" t="n">
        <v>0.00290960950231482</v>
      </c>
      <c r="DT51" s="14" t="n">
        <f aca="false">IF(DR51="","",DS51/DR51*24*60*60*1000)</f>
        <v>3.43767450224264</v>
      </c>
      <c r="DU51" s="15" t="str">
        <f aca="false">IF(OR($E51="",DT51=""),"",TEXT($E51/DT51,IF($E51/DT51&lt;2,"0.0","0"))&amp;"x")</f>
        <v/>
      </c>
      <c r="DW51" s="5" t="n">
        <v>73128</v>
      </c>
      <c r="DX51" s="13" t="n">
        <v>0.00237192458333333</v>
      </c>
      <c r="DY51" s="14" t="n">
        <f aca="false">IF(DW51="","",DX51/DW51*24*60*60*1000)</f>
        <v>2.80240515260912</v>
      </c>
      <c r="DZ51" s="15" t="str">
        <f aca="false">IF(OR($E51="",DY51=""),"",TEXT($E51/DY51,IF($E51/DY51&lt;2,"0.0","0"))&amp;"x")</f>
        <v/>
      </c>
      <c r="EB51" s="5" t="n">
        <v>73128</v>
      </c>
      <c r="EC51" s="13" t="n">
        <v>0.00259782280092593</v>
      </c>
      <c r="ED51" s="14" t="n">
        <f aca="false">IF(EB51="","",EC51/EB51*24*60*60*1000)</f>
        <v>3.06930163548846</v>
      </c>
      <c r="EE51" s="15" t="str">
        <f aca="false">IF(OR($E51="",ED51=""),"",TEXT($E51/ED51,IF($E51/ED51&lt;2,"0.0","0"))&amp;"x")</f>
        <v/>
      </c>
      <c r="EG51" s="5" t="n">
        <v>73128</v>
      </c>
      <c r="EH51" s="13" t="n">
        <v>0.00262038087962963</v>
      </c>
      <c r="EI51" s="14" t="n">
        <f aca="false">IF(EG51="","",EH51/EG51*24*60*60*1000)</f>
        <v>3.095953779674</v>
      </c>
      <c r="EJ51" s="15" t="str">
        <f aca="false">IF(OR($E51="",EI51=""),"",TEXT($E51/EI51,IF($E51/EI51&lt;2,"0.0","0"))&amp;"x")</f>
        <v/>
      </c>
      <c r="EL51" s="5" t="n">
        <v>73128</v>
      </c>
      <c r="EM51" s="13" t="n">
        <v>0.00298562430555556</v>
      </c>
      <c r="EN51" s="14" t="n">
        <f aca="false">IF(EL51="","",EM51/EL51*24*60*60*1000)</f>
        <v>3.52748523137512</v>
      </c>
      <c r="EO51" s="15" t="str">
        <f aca="false">IF(OR($E51="",EN51=""),"",TEXT($E51/EN51,IF($E51/EN51&lt;2,"0.0","0"))&amp;"x")</f>
        <v/>
      </c>
      <c r="EQ51" s="5" t="n">
        <v>73128</v>
      </c>
      <c r="ER51" s="13" t="n">
        <v>0.00256871236111111</v>
      </c>
      <c r="ES51" s="14" t="n">
        <f aca="false">IF(EQ51="","",ER51/EQ51*24*60*60*1000)</f>
        <v>3.03490794223827</v>
      </c>
      <c r="ET51" s="15" t="str">
        <f aca="false">IF(OR($E51="",ES51=""),"",TEXT($E51/ES51,IF($E51/ES51&lt;2,"0.0","0"))&amp;"x")</f>
        <v/>
      </c>
      <c r="EV51" s="5" t="n">
        <v>73128</v>
      </c>
      <c r="EW51" s="13" t="n">
        <v>0.00228035458333333</v>
      </c>
      <c r="EX51" s="14" t="n">
        <f aca="false">IF(EV51="","",EW51/EV51*24*60*60*1000)</f>
        <v>2.6942161142107</v>
      </c>
      <c r="EY51" s="15" t="str">
        <f aca="false">IF(OR($E51="",EX51=""),"",TEXT($E51/EX51,IF($E51/EX51&lt;2,"0.0","0"))&amp;"x")</f>
        <v/>
      </c>
      <c r="FA51" s="5" t="n">
        <v>73128</v>
      </c>
      <c r="FB51" s="13" t="n">
        <v>0.00218171928240741</v>
      </c>
      <c r="FC51" s="14" t="n">
        <f aca="false">IF(FA51="","",FB51/FA51*24*60*60*1000)</f>
        <v>2.57767949349087</v>
      </c>
      <c r="FD51" s="15" t="str">
        <f aca="false">IF(OR($E51="",FC51=""),"",TEXT($E51/FC51,IF($E51/FC51&lt;2,"0.0","0"))&amp;"x")</f>
        <v/>
      </c>
      <c r="FF51" s="5" t="n">
        <v>73128</v>
      </c>
      <c r="FG51" s="13" t="n">
        <v>0.00290980435185185</v>
      </c>
      <c r="FH51" s="14" t="n">
        <f aca="false">IF(FF51="","",FG51/FF51*24*60*60*1000)</f>
        <v>3.43790471502024</v>
      </c>
      <c r="FI51" s="15" t="str">
        <f aca="false">IF(OR($E51="",FH51=""),"",TEXT($E51/FH51,IF($E51/FH51&lt;2,"0.0","0"))&amp;"x")</f>
        <v/>
      </c>
      <c r="FK51" s="5" t="n">
        <v>73128</v>
      </c>
      <c r="FL51" s="13" t="n">
        <v>0.00283066862268519</v>
      </c>
      <c r="FM51" s="14" t="n">
        <f aca="false">IF(FK51="","",FL51/FK51*24*60*60*1000)</f>
        <v>3.34440664314626</v>
      </c>
      <c r="FN51" s="15" t="str">
        <f aca="false">IF(OR($E51="",FM51=""),"",TEXT($E51/FM51,IF($E51/FM51&lt;2,"0.0","0"))&amp;"x")</f>
        <v/>
      </c>
      <c r="FP51" s="5" t="n">
        <v>73128</v>
      </c>
      <c r="FQ51" s="13" t="n">
        <v>0.00280477158564815</v>
      </c>
      <c r="FR51" s="14" t="n">
        <f aca="false">IF(FP51="","",FQ51/FP51*24*60*60*1000)</f>
        <v>3.31380955311235</v>
      </c>
      <c r="FS51" s="15"/>
      <c r="FU51" s="5" t="n">
        <v>73128</v>
      </c>
      <c r="FV51" s="13" t="n">
        <v>0.00308823974537037</v>
      </c>
      <c r="FW51" s="14" t="n">
        <f aca="false">IF(FU51="","",FV51/FU51*24*60*60*1000)</f>
        <v>3.6487243463516</v>
      </c>
      <c r="FX51" s="15"/>
      <c r="FZ51" s="5"/>
      <c r="GA51" s="13"/>
      <c r="GB51" s="14"/>
      <c r="GC51" s="15"/>
      <c r="GE51" s="5"/>
      <c r="GF51" s="13"/>
      <c r="GG51" s="14"/>
      <c r="GH51" s="15"/>
      <c r="GJ51" s="5"/>
      <c r="GK51" s="13"/>
      <c r="GL51" s="14"/>
      <c r="GM51" s="15"/>
      <c r="GO51" s="5"/>
      <c r="GP51" s="13"/>
      <c r="GQ51" s="14"/>
      <c r="GR51" s="15"/>
      <c r="GT51" s="5"/>
      <c r="GU51" s="13"/>
      <c r="GV51" s="14"/>
      <c r="GW51" s="15"/>
      <c r="GY51" s="5"/>
      <c r="GZ51" s="13"/>
      <c r="HA51" s="14"/>
      <c r="HB51" s="15"/>
      <c r="HD51" s="5"/>
      <c r="HE51" s="13"/>
      <c r="HF51" s="14"/>
      <c r="HG51" s="15"/>
      <c r="HI51" s="5"/>
      <c r="HJ51" s="13"/>
      <c r="HK51" s="14"/>
      <c r="HL51" s="15"/>
      <c r="HN51" s="5"/>
      <c r="HO51" s="13"/>
      <c r="HP51" s="14"/>
      <c r="HQ51" s="15"/>
      <c r="HS51" s="5"/>
      <c r="HT51" s="13"/>
      <c r="HU51" s="14"/>
      <c r="HV51" s="15"/>
      <c r="HX51" s="5"/>
      <c r="HY51" s="13"/>
      <c r="HZ51" s="14"/>
      <c r="IA51" s="15"/>
      <c r="IC51" s="5"/>
      <c r="ID51" s="13"/>
      <c r="IE51" s="14"/>
      <c r="IF51" s="15"/>
      <c r="IH51" s="5"/>
      <c r="II51" s="13"/>
      <c r="IJ51" s="14"/>
      <c r="IK51" s="15"/>
      <c r="IM51" s="5"/>
      <c r="IN51" s="13"/>
      <c r="IO51" s="14"/>
      <c r="IP51" s="15"/>
      <c r="IR51" s="5"/>
      <c r="IS51" s="13"/>
      <c r="IT51" s="14"/>
      <c r="IU51" s="15"/>
    </row>
    <row r="52" customFormat="false" ht="15.1" hidden="false" customHeight="false" outlineLevel="0" collapsed="false">
      <c r="A52" s="12" t="s">
        <v>58</v>
      </c>
      <c r="C52" s="5"/>
      <c r="D52" s="13"/>
      <c r="E52" s="14"/>
      <c r="G52" s="5" t="n">
        <v>77288</v>
      </c>
      <c r="H52" s="13" t="n">
        <v>0.00604308596064815</v>
      </c>
      <c r="I52" s="14" t="n">
        <f aca="false">IF(G52="","",H52/G52*24*60*60*1000)</f>
        <v>6.75554584152779</v>
      </c>
      <c r="J52" s="15" t="str">
        <f aca="false">IF(OR($E52="",I52=""),"",TEXT($E52/I52,IF($E52/I52&lt;2,"0.0","0"))&amp;"x")</f>
        <v/>
      </c>
      <c r="L52" s="5" t="n">
        <v>77288</v>
      </c>
      <c r="M52" s="13" t="n">
        <v>0.00428862759259259</v>
      </c>
      <c r="N52" s="14" t="n">
        <f aca="false">IF(L52="","",M52/L52*24*60*60*1000)</f>
        <v>4.79424262498706</v>
      </c>
      <c r="O52" s="15" t="str">
        <f aca="false">IF(OR($E52="",N52=""),"",TEXT($E52/N52,IF($E52/N52&lt;2,"0.0","0"))&amp;"x")</f>
        <v/>
      </c>
      <c r="Q52" s="5" t="n">
        <v>77288</v>
      </c>
      <c r="R52" s="13" t="n">
        <v>0.00351418047453704</v>
      </c>
      <c r="S52" s="14" t="n">
        <f aca="false">IF(Q52="","",R52/Q52*24*60*60*1000)</f>
        <v>3.92849074888728</v>
      </c>
      <c r="T52" s="15" t="str">
        <f aca="false">IF(OR($E52="",S52=""),"",TEXT($E52/S52,IF($E52/S52&lt;2,"0.0","0"))&amp;"x")</f>
        <v/>
      </c>
      <c r="V52" s="5" t="n">
        <v>77288</v>
      </c>
      <c r="W52" s="13" t="n">
        <v>0.00126730152777778</v>
      </c>
      <c r="X52" s="14" t="n">
        <f aca="false">IF(V52="","",W52/V52*24*60*60*1000)</f>
        <v>1.41671219335472</v>
      </c>
      <c r="Y52" s="15" t="str">
        <f aca="false">IF(OR($E52="",X52=""),"",TEXT($E52/X52,IF($E52/X52&lt;2,"0.0","0"))&amp;"x")</f>
        <v/>
      </c>
      <c r="AA52" s="5" t="n">
        <v>77288</v>
      </c>
      <c r="AB52" s="13" t="n">
        <v>0.00516178728009259</v>
      </c>
      <c r="AC52" s="14" t="n">
        <f aca="false">IF(AA52="","",AB52/AA52*24*60*60*1000)</f>
        <v>5.77034495652624</v>
      </c>
      <c r="AD52" s="15" t="str">
        <f aca="false">IF(OR($E52="",AC52=""),"",TEXT($E52/AC52,IF($E52/AC52&lt;2,"0.0","0"))&amp;"x")</f>
        <v/>
      </c>
      <c r="AF52" s="5" t="n">
        <v>77288</v>
      </c>
      <c r="AG52" s="13" t="n">
        <v>0.00148130710648148</v>
      </c>
      <c r="AH52" s="14" t="n">
        <f aca="false">IF(AF52="","",AG52/AF52*24*60*60*1000)</f>
        <v>1.65594832315495</v>
      </c>
      <c r="AI52" s="15" t="str">
        <f aca="false">IF(OR($E52="",AH52=""),"",TEXT($E52/AH52,IF($E52/AH52&lt;2,"0.0","0"))&amp;"x")</f>
        <v/>
      </c>
      <c r="AK52" s="5" t="n">
        <v>77288</v>
      </c>
      <c r="AL52" s="13" t="n">
        <v>0.00411241806712963</v>
      </c>
      <c r="AM52" s="14" t="n">
        <f aca="false">IF(AK52="","",AL52/AK52*24*60*60*1000)</f>
        <v>4.59725857830452</v>
      </c>
      <c r="AN52" s="15" t="str">
        <f aca="false">IF(OR($E52="",AM52=""),"",TEXT($E52/AM52,IF($E52/AM52&lt;2,"0.0","0"))&amp;"x")</f>
        <v/>
      </c>
      <c r="AP52" s="5" t="n">
        <v>77288</v>
      </c>
      <c r="AQ52" s="13" t="n">
        <v>0.00162241623842593</v>
      </c>
      <c r="AR52" s="14" t="n">
        <f aca="false">IF(AP52="","",AQ52/AP52*24*60*60*1000)</f>
        <v>1.81369375582238</v>
      </c>
      <c r="AS52" s="15" t="str">
        <f aca="false">IF(OR($E52="",AR52=""),"",TEXT($E52/AR52,IF($E52/AR52&lt;2,"0.0","0"))&amp;"x")</f>
        <v/>
      </c>
      <c r="AU52" s="5" t="n">
        <v>77288</v>
      </c>
      <c r="AV52" s="13" t="n">
        <v>0.00123697634259259</v>
      </c>
      <c r="AW52" s="14" t="n">
        <f aca="false">IF(AU52="","",AV52/AU52*24*60*60*1000)</f>
        <v>1.38281176896802</v>
      </c>
      <c r="AX52" s="15" t="str">
        <f aca="false">IF(OR($E52="",AW52=""),"",TEXT($E52/AW52,IF($E52/AW52&lt;2,"0.0","0"))&amp;"x")</f>
        <v/>
      </c>
      <c r="AZ52" s="5" t="n">
        <v>77288</v>
      </c>
      <c r="BA52" s="13" t="n">
        <v>0.00364180115740741</v>
      </c>
      <c r="BB52" s="14" t="n">
        <f aca="false">IF(AZ52="","",BA52/AZ52*24*60*60*1000)</f>
        <v>4.07115748887279</v>
      </c>
      <c r="BC52" s="15" t="str">
        <f aca="false">IF(OR($E52="",BB52=""),"",TEXT($E52/BB52,IF($E52/BB52&lt;2,"0.0","0"))&amp;"x")</f>
        <v/>
      </c>
      <c r="BE52" s="5" t="n">
        <v>77288</v>
      </c>
      <c r="BF52" s="13" t="n">
        <v>0.00169090373842593</v>
      </c>
      <c r="BG52" s="14" t="n">
        <f aca="false">IF(BE52="","",BF52/BE52*24*60*60*1000)</f>
        <v>1.89025570593106</v>
      </c>
      <c r="BH52" s="15" t="str">
        <f aca="false">IF(OR($E52="",BG52=""),"",TEXT($E52/BG52,IF($E52/BG52&lt;2,"0.0","0"))&amp;"x")</f>
        <v/>
      </c>
      <c r="BJ52" s="5" t="n">
        <v>77288</v>
      </c>
      <c r="BK52" s="13" t="n">
        <v>0.00492327739583333</v>
      </c>
      <c r="BL52" s="14" t="n">
        <f aca="false">IF(BJ52="","",BK52/BJ52*24*60*60*1000)</f>
        <v>5.5037155444571</v>
      </c>
      <c r="BM52" s="15" t="str">
        <f aca="false">IF(OR($E52="",BL52=""),"",TEXT($E52/BL52,IF($E52/BL52&lt;2,"0.0","0"))&amp;"x")</f>
        <v/>
      </c>
      <c r="BO52" s="5" t="n">
        <v>77288</v>
      </c>
      <c r="BP52" s="13" t="n">
        <v>0.00104802378472222</v>
      </c>
      <c r="BQ52" s="14" t="n">
        <f aca="false">IF(BO52="","",BP52/BO52*24*60*60*1000)</f>
        <v>1.17158232843391</v>
      </c>
      <c r="BR52" s="15" t="str">
        <f aca="false">IF(OR($E52="",BQ52=""),"",TEXT($E52/BQ52,IF($E52/BQ52&lt;2,"0.0","0"))&amp;"x")</f>
        <v/>
      </c>
      <c r="BT52" s="5" t="n">
        <v>77288</v>
      </c>
      <c r="BU52" s="13" t="n">
        <v>0.00120995737268519</v>
      </c>
      <c r="BV52" s="14" t="n">
        <f aca="false">IF(BT52="","",BU52/BT52*24*60*60*1000)</f>
        <v>1.35260735172342</v>
      </c>
      <c r="BW52" s="15" t="str">
        <f aca="false">IF(OR($E52="",BV52=""),"",TEXT($E52/BV52,IF($E52/BV52&lt;2,"0.0","0"))&amp;"x")</f>
        <v/>
      </c>
      <c r="BY52" s="5" t="n">
        <v>77288</v>
      </c>
      <c r="BZ52" s="13" t="n">
        <v>0.00104508094907407</v>
      </c>
      <c r="CA52" s="14" t="n">
        <f aca="false">IF(BY52="","",BZ52/BY52*24*60*60*1000)</f>
        <v>1.1682925421799</v>
      </c>
      <c r="CB52" s="15" t="str">
        <f aca="false">IF(OR($E52="",CA52=""),"",TEXT($E52/CA52,IF($E52/CA52&lt;2,"0.0","0"))&amp;"x")</f>
        <v/>
      </c>
      <c r="CD52" s="5" t="n">
        <v>77288</v>
      </c>
      <c r="CE52" s="13" t="n">
        <v>0.00166415347222222</v>
      </c>
      <c r="CF52" s="14" t="n">
        <f aca="false">IF(CD52="","",CE52/CD52*24*60*60*1000)</f>
        <v>1.8603516716696</v>
      </c>
      <c r="CG52" s="15" t="str">
        <f aca="false">IF(OR($E52="",CF52=""),"",TEXT($E52/CF52,IF($E52/CF52&lt;2,"0.0","0"))&amp;"x")</f>
        <v/>
      </c>
      <c r="CI52" s="5" t="n">
        <v>77288</v>
      </c>
      <c r="CJ52" s="13" t="n">
        <v>0.00257835568287037</v>
      </c>
      <c r="CK52" s="14" t="n">
        <f aca="false">IF(CI52="","",CJ52/CI52*24*60*60*1000)</f>
        <v>2.88233530431632</v>
      </c>
      <c r="CL52" s="15" t="str">
        <f aca="false">IF(OR($E52="",CK52=""),"",TEXT($E52/CK52,IF($E52/CK52&lt;2,"0.0","0"))&amp;"x")</f>
        <v/>
      </c>
      <c r="CN52" s="5" t="n">
        <v>77288</v>
      </c>
      <c r="CO52" s="13" t="n">
        <v>0.00118278025462963</v>
      </c>
      <c r="CP52" s="14" t="n">
        <f aca="false">IF(CN52="","",CO52/CN52*24*60*60*1000)</f>
        <v>1.32222614118621</v>
      </c>
      <c r="CQ52" s="15" t="str">
        <f aca="false">IF(OR($E52="",CP52=""),"",TEXT($E52/CP52,IF($E52/CP52&lt;2,"0.0","0"))&amp;"x")</f>
        <v/>
      </c>
      <c r="CS52" s="5" t="n">
        <v>77288</v>
      </c>
      <c r="CT52" s="13" t="n">
        <v>0.00118491505787037</v>
      </c>
      <c r="CU52" s="14" t="n">
        <f aca="false">IF(CS52="","",CT52/CS52*24*60*60*1000)</f>
        <v>1.32461263068005</v>
      </c>
      <c r="CV52" s="15" t="str">
        <f aca="false">IF(OR($E52="",CU52=""),"",TEXT($E52/CU52,IF($E52/CU52&lt;2,"0.0","0"))&amp;"x")</f>
        <v/>
      </c>
      <c r="CX52" s="5" t="n">
        <v>77288</v>
      </c>
      <c r="CY52" s="13" t="n">
        <v>0.00111651625</v>
      </c>
      <c r="CZ52" s="14" t="n">
        <f aca="false">IF(CX52="","",CY52/CX52*24*60*60*1000)</f>
        <v>1.24814982921023</v>
      </c>
      <c r="DA52" s="15" t="str">
        <f aca="false">IF(OR($E52="",CZ52=""),"",TEXT($E52/CZ52,IF($E52/CZ52&lt;2,"0.0","0"))&amp;"x")</f>
        <v/>
      </c>
      <c r="DC52" s="5" t="n">
        <v>77288</v>
      </c>
      <c r="DD52" s="13" t="n">
        <v>0.00110828630787037</v>
      </c>
      <c r="DE52" s="14" t="n">
        <f aca="false">IF(DC52="","",DD52/DC52*24*60*60*1000)</f>
        <v>1.23894960407825</v>
      </c>
      <c r="DF52" s="15" t="str">
        <f aca="false">IF(OR($E52="",DE52=""),"",TEXT($E52/DE52,IF($E52/DE52&lt;2,"0.0","0"))&amp;"x")</f>
        <v/>
      </c>
      <c r="DH52" s="5" t="n">
        <v>77288</v>
      </c>
      <c r="DI52" s="13" t="n">
        <v>0.00118894298611111</v>
      </c>
      <c r="DJ52" s="14" t="n">
        <f aca="false">IF(DH52="","",DI52/DH52*24*60*60*1000)</f>
        <v>1.32911543836042</v>
      </c>
      <c r="DK52" s="15" t="str">
        <f aca="false">IF(OR($E52="",DJ52=""),"",TEXT($E52/DJ52,IF($E52/DJ52&lt;2,"0.0","0"))&amp;"x")</f>
        <v/>
      </c>
      <c r="DM52" s="5" t="n">
        <v>77288</v>
      </c>
      <c r="DN52" s="13" t="n">
        <v>0.00102572581018519</v>
      </c>
      <c r="DO52" s="14" t="n">
        <f aca="false">IF(DM52="","",DN52/DM52*24*60*60*1000)</f>
        <v>1.14665549632543</v>
      </c>
      <c r="DP52" s="15" t="str">
        <f aca="false">IF(OR($E52="",DO52=""),"",TEXT($E52/DO52,IF($E52/DO52&lt;2,"0.0","0"))&amp;"x")</f>
        <v/>
      </c>
      <c r="DR52" s="5" t="n">
        <v>77288</v>
      </c>
      <c r="DS52" s="13" t="n">
        <v>0.0011478030787037</v>
      </c>
      <c r="DT52" s="14" t="n">
        <f aca="false">IF(DR52="","",DS52/DR52*24*60*60*1000)</f>
        <v>1.283125271711</v>
      </c>
      <c r="DU52" s="15" t="str">
        <f aca="false">IF(OR($E52="",DT52=""),"",TEXT($E52/DT52,IF($E52/DT52&lt;2,"0.0","0"))&amp;"x")</f>
        <v/>
      </c>
      <c r="DW52" s="5" t="n">
        <v>77288</v>
      </c>
      <c r="DX52" s="13" t="n">
        <v>0.00118133603009259</v>
      </c>
      <c r="DY52" s="14" t="n">
        <f aca="false">IF(DW52="","",DX52/DW52*24*60*60*1000)</f>
        <v>1.320611647345</v>
      </c>
      <c r="DZ52" s="15" t="str">
        <f aca="false">IF(OR($E52="",DY52=""),"",TEXT($E52/DY52,IF($E52/DY52&lt;2,"0.0","0"))&amp;"x")</f>
        <v/>
      </c>
      <c r="EB52" s="5"/>
      <c r="EC52" s="13"/>
      <c r="ED52" s="14" t="str">
        <f aca="false">IF(EB52="","",EC52/EB52*24*60*60*1000)</f>
        <v/>
      </c>
      <c r="EE52" s="15" t="str">
        <f aca="false">IF(OR($E52="",ED52=""),"",TEXT($E52/ED52,IF($E52/ED52&lt;2,"0.0","0"))&amp;"x")</f>
        <v/>
      </c>
      <c r="EG52" s="5"/>
      <c r="EH52" s="13"/>
      <c r="EI52" s="14"/>
      <c r="EJ52" s="15"/>
      <c r="EL52" s="5"/>
      <c r="EM52" s="13"/>
      <c r="EN52" s="14"/>
      <c r="EO52" s="15"/>
      <c r="EQ52" s="5"/>
      <c r="ER52" s="13"/>
      <c r="ES52" s="14"/>
      <c r="ET52" s="15"/>
      <c r="EV52" s="5"/>
      <c r="EW52" s="13"/>
      <c r="EX52" s="14"/>
      <c r="EY52" s="15"/>
      <c r="FA52" s="5"/>
      <c r="FB52" s="13"/>
      <c r="FC52" s="14"/>
      <c r="FD52" s="15"/>
      <c r="FF52" s="5"/>
      <c r="FG52" s="13"/>
      <c r="FH52" s="14"/>
      <c r="FI52" s="15"/>
      <c r="FK52" s="5"/>
      <c r="FL52" s="13"/>
      <c r="FM52" s="14"/>
      <c r="FN52" s="15"/>
      <c r="FP52" s="5"/>
      <c r="FQ52" s="13"/>
      <c r="FR52" s="14"/>
      <c r="FS52" s="15"/>
      <c r="FU52" s="5"/>
      <c r="FV52" s="13"/>
      <c r="FW52" s="14"/>
      <c r="FX52" s="15"/>
      <c r="FZ52" s="5"/>
      <c r="GA52" s="13"/>
      <c r="GB52" s="14"/>
      <c r="GC52" s="15"/>
      <c r="GE52" s="5"/>
      <c r="GF52" s="13"/>
      <c r="GG52" s="14"/>
      <c r="GH52" s="15"/>
      <c r="GJ52" s="5"/>
      <c r="GK52" s="13"/>
      <c r="GL52" s="14"/>
      <c r="GM52" s="15"/>
      <c r="GO52" s="5"/>
      <c r="GP52" s="13"/>
      <c r="GQ52" s="14"/>
      <c r="GR52" s="15"/>
      <c r="GT52" s="5"/>
      <c r="GU52" s="13"/>
      <c r="GV52" s="14"/>
      <c r="GW52" s="15"/>
      <c r="GY52" s="5"/>
      <c r="GZ52" s="13"/>
      <c r="HA52" s="14"/>
      <c r="HB52" s="15"/>
      <c r="HD52" s="5"/>
      <c r="HE52" s="13"/>
      <c r="HF52" s="14"/>
      <c r="HG52" s="15"/>
      <c r="HI52" s="5"/>
      <c r="HJ52" s="13"/>
      <c r="HK52" s="14"/>
      <c r="HL52" s="15"/>
      <c r="HN52" s="5"/>
      <c r="HO52" s="13"/>
      <c r="HP52" s="14"/>
      <c r="HQ52" s="15"/>
      <c r="HS52" s="5"/>
      <c r="HT52" s="13"/>
      <c r="HU52" s="14"/>
      <c r="HV52" s="15"/>
      <c r="HX52" s="5"/>
      <c r="HY52" s="13"/>
      <c r="HZ52" s="14"/>
      <c r="IA52" s="15"/>
      <c r="IC52" s="5"/>
      <c r="ID52" s="13"/>
      <c r="IE52" s="14"/>
      <c r="IF52" s="15"/>
      <c r="IH52" s="5"/>
      <c r="II52" s="13"/>
      <c r="IJ52" s="14"/>
      <c r="IK52" s="15"/>
      <c r="IM52" s="5"/>
      <c r="IN52" s="13"/>
      <c r="IO52" s="14"/>
      <c r="IP52" s="15"/>
      <c r="IR52" s="5"/>
      <c r="IS52" s="13"/>
      <c r="IT52" s="14"/>
      <c r="IU52" s="15"/>
    </row>
    <row r="53" customFormat="false" ht="15.1" hidden="false" customHeight="false" outlineLevel="0" collapsed="false">
      <c r="A53" s="12" t="s">
        <v>59</v>
      </c>
      <c r="C53" s="5"/>
      <c r="D53" s="13"/>
      <c r="E53" s="14"/>
      <c r="G53" s="5" t="n">
        <v>8371</v>
      </c>
      <c r="H53" s="13" t="n">
        <v>0.00274703188657407</v>
      </c>
      <c r="I53" s="14" t="n">
        <f aca="false">IF(G53="","",H53/G53*24*60*60*1000)</f>
        <v>28.353070720344</v>
      </c>
      <c r="J53" s="15" t="str">
        <f aca="false">IF(OR($E53="",I53=""),"",TEXT($E53/I53,IF($E53/I53&lt;2,"0.0","0"))&amp;"x")</f>
        <v/>
      </c>
      <c r="L53" s="5" t="n">
        <v>8371</v>
      </c>
      <c r="M53" s="13" t="n">
        <v>0.000471302881944444</v>
      </c>
      <c r="N53" s="14" t="n">
        <f aca="false">IF(L53="","",M53/L53*24*60*60*1000)</f>
        <v>4.86448082666348</v>
      </c>
      <c r="O53" s="15" t="str">
        <f aca="false">IF(OR($E53="",N53=""),"",TEXT($E53/N53,IF($E53/N53&lt;2,"0.0","0"))&amp;"x")</f>
        <v/>
      </c>
      <c r="Q53" s="5" t="n">
        <v>8371</v>
      </c>
      <c r="R53" s="13" t="n">
        <v>0.000569070034722222</v>
      </c>
      <c r="S53" s="14" t="n">
        <f aca="false">IF(Q53="","",R53/Q53*24*60*60*1000)</f>
        <v>5.87356958547366</v>
      </c>
      <c r="T53" s="15" t="str">
        <f aca="false">IF(OR($E53="",S53=""),"",TEXT($E53/S53,IF($E53/S53&lt;2,"0.0","0"))&amp;"x")</f>
        <v/>
      </c>
      <c r="V53" s="5" t="n">
        <v>8371</v>
      </c>
      <c r="W53" s="13" t="n">
        <v>0.000297411805555556</v>
      </c>
      <c r="X53" s="14" t="n">
        <f aca="false">IF(V53="","",W53/V53*24*60*60*1000)</f>
        <v>3.0696905984948</v>
      </c>
      <c r="Y53" s="15" t="str">
        <f aca="false">IF(OR($E53="",X53=""),"",TEXT($E53/X53,IF($E53/X53&lt;2,"0.0","0"))&amp;"x")</f>
        <v/>
      </c>
      <c r="AA53" s="5" t="n">
        <v>8371</v>
      </c>
      <c r="AB53" s="13" t="n">
        <v>0.00243472539351852</v>
      </c>
      <c r="AC53" s="14" t="n">
        <f aca="false">IF(AA53="","",AB53/AA53*24*60*60*1000)</f>
        <v>25.1296468761199</v>
      </c>
      <c r="AD53" s="15" t="str">
        <f aca="false">IF(OR($E53="",AC53=""),"",TEXT($E53/AC53,IF($E53/AC53&lt;2,"0.0","0"))&amp;"x")</f>
        <v/>
      </c>
      <c r="AF53" s="5" t="n">
        <v>8371</v>
      </c>
      <c r="AG53" s="13" t="n">
        <v>0.000682645034722222</v>
      </c>
      <c r="AH53" s="14" t="n">
        <f aca="false">IF(AF53="","",AG53/AF53*24*60*60*1000)</f>
        <v>7.04581662883765</v>
      </c>
      <c r="AI53" s="15" t="str">
        <f aca="false">IF(OR($E53="",AH53=""),"",TEXT($E53/AH53,IF($E53/AH53&lt;2,"0.0","0"))&amp;"x")</f>
        <v/>
      </c>
      <c r="AK53" s="5" t="n">
        <v>8371</v>
      </c>
      <c r="AL53" s="13" t="n">
        <v>0.000754337071759259</v>
      </c>
      <c r="AM53" s="14" t="n">
        <f aca="false">IF(AK53="","",AL53/AK53*24*60*60*1000)</f>
        <v>7.78577505674352</v>
      </c>
      <c r="AN53" s="15" t="str">
        <f aca="false">IF(OR($E53="",AM53=""),"",TEXT($E53/AM53,IF($E53/AM53&lt;2,"0.0","0"))&amp;"x")</f>
        <v/>
      </c>
      <c r="AP53" s="5" t="n">
        <v>8371</v>
      </c>
      <c r="AQ53" s="13" t="n">
        <v>0.000696432615740741</v>
      </c>
      <c r="AR53" s="14" t="n">
        <f aca="false">IF(AP53="","",AQ53/AP53*24*60*60*1000)</f>
        <v>7.18812304384184</v>
      </c>
      <c r="AS53" s="15" t="str">
        <f aca="false">IF(OR($E53="",AR53=""),"",TEXT($E53/AR53,IF($E53/AR53&lt;2,"0.0","0"))&amp;"x")</f>
        <v/>
      </c>
      <c r="AU53" s="5" t="n">
        <v>8371</v>
      </c>
      <c r="AV53" s="13" t="n">
        <v>0.000255759131944444</v>
      </c>
      <c r="AW53" s="14" t="n">
        <f aca="false">IF(AU53="","",AV53/AU53*24*60*60*1000)</f>
        <v>2.63977887946482</v>
      </c>
      <c r="AX53" s="15" t="str">
        <f aca="false">IF(OR($E53="",AW53=""),"",TEXT($E53/AW53,IF($E53/AW53&lt;2,"0.0","0"))&amp;"x")</f>
        <v/>
      </c>
      <c r="AZ53" s="5" t="n">
        <v>8371</v>
      </c>
      <c r="BA53" s="13" t="n">
        <v>0.0014649068287037</v>
      </c>
      <c r="BB53" s="14" t="n">
        <f aca="false">IF(AZ53="","",BA53/AZ53*24*60*60*1000)</f>
        <v>15.1198124477362</v>
      </c>
      <c r="BC53" s="15" t="str">
        <f aca="false">IF(OR($E53="",BB53=""),"",TEXT($E53/BB53,IF($E53/BB53&lt;2,"0.0","0"))&amp;"x")</f>
        <v/>
      </c>
      <c r="BE53" s="5" t="n">
        <v>8371</v>
      </c>
      <c r="BF53" s="13" t="n">
        <v>0.000328224976851852</v>
      </c>
      <c r="BG53" s="14" t="n">
        <f aca="false">IF(BE53="","",BF53/BE53*24*60*60*1000)</f>
        <v>3.38772404730618</v>
      </c>
      <c r="BH53" s="15" t="str">
        <f aca="false">IF(OR($E53="",BG53=""),"",TEXT($E53/BG53,IF($E53/BG53&lt;2,"0.0","0"))&amp;"x")</f>
        <v/>
      </c>
      <c r="BJ53" s="5" t="n">
        <v>8371</v>
      </c>
      <c r="BK53" s="13" t="n">
        <v>0.00122284042824074</v>
      </c>
      <c r="BL53" s="14" t="n">
        <f aca="false">IF(BJ53="","",BK53/BJ53*24*60*60*1000)</f>
        <v>12.6213610082427</v>
      </c>
      <c r="BM53" s="15" t="str">
        <f aca="false">IF(OR($E53="",BL53=""),"",TEXT($E53/BL53,IF($E53/BL53&lt;2,"0.0","0"))&amp;"x")</f>
        <v/>
      </c>
      <c r="BO53" s="5" t="n">
        <v>8371</v>
      </c>
      <c r="BP53" s="13" t="n">
        <v>0.000304104247685185</v>
      </c>
      <c r="BQ53" s="14" t="n">
        <f aca="false">IF(BO53="","",BP53/BO53*24*60*60*1000)</f>
        <v>3.13876561940031</v>
      </c>
      <c r="BR53" s="15" t="str">
        <f aca="false">IF(OR($E53="",BQ53=""),"",TEXT($E53/BQ53,IF($E53/BQ53&lt;2,"0.0","0"))&amp;"x")</f>
        <v/>
      </c>
      <c r="BT53" s="5" t="n">
        <v>8371</v>
      </c>
      <c r="BU53" s="13" t="n">
        <v>0.000308451875</v>
      </c>
      <c r="BV53" s="14" t="n">
        <f aca="false">IF(BT53="","",BU53/BT53*24*60*60*1000)</f>
        <v>3.18363899175726</v>
      </c>
      <c r="BW53" s="15" t="str">
        <f aca="false">IF(OR($E53="",BV53=""),"",TEXT($E53/BV53,IF($E53/BV53&lt;2,"0.0","0"))&amp;"x")</f>
        <v/>
      </c>
      <c r="BY53" s="5" t="n">
        <v>8371</v>
      </c>
      <c r="BZ53" s="13" t="n">
        <v>0.000388790474537037</v>
      </c>
      <c r="CA53" s="14" t="n">
        <f aca="false">IF(BY53="","",BZ53/BY53*24*60*60*1000)</f>
        <v>4.01284159598614</v>
      </c>
      <c r="CB53" s="15" t="str">
        <f aca="false">IF(OR($E53="",CA53=""),"",TEXT($E53/CA53,IF($E53/CA53&lt;2,"0.0","0"))&amp;"x")</f>
        <v/>
      </c>
      <c r="CD53" s="5" t="n">
        <v>8371</v>
      </c>
      <c r="CE53" s="13" t="n">
        <v>0.000246468981481482</v>
      </c>
      <c r="CF53" s="14" t="n">
        <f aca="false">IF(CD53="","",CE53/CD53*24*60*60*1000)</f>
        <v>2.54389200812328</v>
      </c>
      <c r="CG53" s="15" t="str">
        <f aca="false">IF(OR($E53="",CF53=""),"",TEXT($E53/CF53,IF($E53/CF53&lt;2,"0.0","0"))&amp;"x")</f>
        <v/>
      </c>
      <c r="CI53" s="5" t="n">
        <v>8371</v>
      </c>
      <c r="CJ53" s="13" t="n">
        <v>0.000413007048611111</v>
      </c>
      <c r="CK53" s="14" t="n">
        <f aca="false">IF(CI53="","",CJ53/CI53*24*60*60*1000)</f>
        <v>4.26278927248835</v>
      </c>
      <c r="CL53" s="15" t="str">
        <f aca="false">IF(OR($E53="",CK53=""),"",TEXT($E53/CK53,IF($E53/CK53&lt;2,"0.0","0"))&amp;"x")</f>
        <v/>
      </c>
      <c r="CN53" s="5" t="n">
        <v>8371</v>
      </c>
      <c r="CO53" s="13" t="n">
        <v>0.000223702627314815</v>
      </c>
      <c r="CP53" s="14" t="n">
        <f aca="false">IF(CN53="","",CO53/CN53*24*60*60*1000)</f>
        <v>2.30891255525027</v>
      </c>
      <c r="CQ53" s="15" t="str">
        <f aca="false">IF(OR($E53="",CP53=""),"",TEXT($E53/CP53,IF($E53/CP53&lt;2,"0.0","0"))&amp;"x")</f>
        <v/>
      </c>
      <c r="CS53" s="5" t="n">
        <v>8371</v>
      </c>
      <c r="CT53" s="13" t="n">
        <v>0.000270932430555556</v>
      </c>
      <c r="CU53" s="14" t="n">
        <f aca="false">IF(CS53="","",CT53/CS53*24*60*60*1000)</f>
        <v>2.79638776729184</v>
      </c>
      <c r="CV53" s="15" t="str">
        <f aca="false">IF(OR($E53="",CU53=""),"",TEXT($E53/CU53,IF($E53/CU53&lt;2,"0.0","0"))&amp;"x")</f>
        <v/>
      </c>
      <c r="CX53" s="5" t="n">
        <v>8371</v>
      </c>
      <c r="CY53" s="13" t="n">
        <v>0.0002338396875</v>
      </c>
      <c r="CZ53" s="14" t="n">
        <f aca="false">IF(CX53="","",CY53/CX53*24*60*60*1000)</f>
        <v>2.41354067614383</v>
      </c>
      <c r="DA53" s="15" t="str">
        <f aca="false">IF(OR($E53="",CZ53=""),"",TEXT($E53/CZ53,IF($E53/CZ53&lt;2,"0.0","0"))&amp;"x")</f>
        <v/>
      </c>
      <c r="DC53" s="5" t="n">
        <v>8371</v>
      </c>
      <c r="DD53" s="13" t="n">
        <v>0.000262824513888889</v>
      </c>
      <c r="DE53" s="14" t="n">
        <f aca="false">IF(DC53="","",DD53/DC53*24*60*60*1000)</f>
        <v>2.71270314179907</v>
      </c>
      <c r="DF53" s="15" t="str">
        <f aca="false">IF(OR($E53="",DE53=""),"",TEXT($E53/DE53,IF($E53/DE53&lt;2,"0.0","0"))&amp;"x")</f>
        <v/>
      </c>
      <c r="DH53" s="5" t="n">
        <v>8371</v>
      </c>
      <c r="DI53" s="13" t="n">
        <v>0.000261168877314815</v>
      </c>
      <c r="DJ53" s="14" t="n">
        <f aca="false">IF(DH53="","",DI53/DH53*24*60*60*1000)</f>
        <v>2.69561474136901</v>
      </c>
      <c r="DK53" s="15" t="str">
        <f aca="false">IF(OR($E53="",DJ53=""),"",TEXT($E53/DJ53,IF($E53/DJ53&lt;2,"0.0","0"))&amp;"x")</f>
        <v/>
      </c>
      <c r="DM53" s="5" t="n">
        <v>8371</v>
      </c>
      <c r="DN53" s="13" t="n">
        <v>0.000261763993055556</v>
      </c>
      <c r="DO53" s="14" t="n">
        <f aca="false">IF(DM53="","",DN53/DM53*24*60*60*1000)</f>
        <v>2.70175713773743</v>
      </c>
      <c r="DP53" s="15" t="str">
        <f aca="false">IF(OR($E53="",DO53=""),"",TEXT($E53/DO53,IF($E53/DO53&lt;2,"0.0","0"))&amp;"x")</f>
        <v/>
      </c>
      <c r="DR53" s="5" t="n">
        <v>8371</v>
      </c>
      <c r="DS53" s="13" t="n">
        <v>0.000323150497685185</v>
      </c>
      <c r="DT53" s="14" t="n">
        <f aca="false">IF(DR53="","",DS53/DR53*24*60*60*1000)</f>
        <v>3.33534858439852</v>
      </c>
      <c r="DU53" s="15" t="str">
        <f aca="false">IF(OR($E53="",DT53=""),"",TEXT($E53/DT53,IF($E53/DT53&lt;2,"0.0","0"))&amp;"x")</f>
        <v/>
      </c>
      <c r="DW53" s="5" t="n">
        <v>8371</v>
      </c>
      <c r="DX53" s="13" t="n">
        <v>0.000552647627314815</v>
      </c>
      <c r="DY53" s="14" t="n">
        <f aca="false">IF(DW53="","",DX53/DW53*24*60*60*1000)</f>
        <v>5.70406821168319</v>
      </c>
      <c r="DZ53" s="15" t="str">
        <f aca="false">IF(OR($E53="",DY53=""),"",TEXT($E53/DY53,IF($E53/DY53&lt;2,"0.0","0"))&amp;"x")</f>
        <v/>
      </c>
      <c r="EB53" s="5" t="n">
        <v>8371</v>
      </c>
      <c r="EC53" s="13" t="n">
        <v>0.000139038148148148</v>
      </c>
      <c r="ED53" s="14" t="n">
        <f aca="false">IF(EB53="","",EC53/EB53*24*60*60*1000)</f>
        <v>1.43506104408076</v>
      </c>
      <c r="EE53" s="15" t="str">
        <f aca="false">IF(OR($E53="",ED53=""),"",TEXT($E53/ED53,IF($E53/ED53&lt;2,"0.0","0"))&amp;"x")</f>
        <v/>
      </c>
      <c r="EG53" s="5" t="n">
        <v>8371</v>
      </c>
      <c r="EH53" s="13" t="n">
        <v>0.000132672662037037</v>
      </c>
      <c r="EI53" s="14" t="n">
        <f aca="false">IF(EG53="","",EH53/EG53*24*60*60*1000)</f>
        <v>1.36936064986262</v>
      </c>
      <c r="EJ53" s="15" t="str">
        <f aca="false">IF(OR($E53="",EI53=""),"",TEXT($E53/EI53,IF($E53/EI53&lt;2,"0.0","0"))&amp;"x")</f>
        <v/>
      </c>
      <c r="EL53" s="5"/>
      <c r="EM53" s="13"/>
      <c r="EN53" s="14"/>
      <c r="EO53" s="15"/>
      <c r="EQ53" s="5"/>
      <c r="ER53" s="13"/>
      <c r="ES53" s="14"/>
      <c r="ET53" s="15"/>
      <c r="EV53" s="5"/>
      <c r="EW53" s="13"/>
      <c r="EX53" s="14"/>
      <c r="EY53" s="15"/>
      <c r="FA53" s="5"/>
      <c r="FB53" s="13"/>
      <c r="FC53" s="14"/>
      <c r="FD53" s="15"/>
      <c r="FF53" s="5"/>
      <c r="FG53" s="13"/>
      <c r="FH53" s="14"/>
      <c r="FI53" s="15"/>
      <c r="FK53" s="5"/>
      <c r="FL53" s="13"/>
      <c r="FM53" s="14"/>
      <c r="FN53" s="15"/>
      <c r="FP53" s="5"/>
      <c r="FQ53" s="13"/>
      <c r="FR53" s="14"/>
      <c r="FS53" s="15"/>
      <c r="FU53" s="5"/>
      <c r="FV53" s="13"/>
      <c r="FW53" s="14"/>
      <c r="FX53" s="15"/>
      <c r="FZ53" s="5"/>
      <c r="GA53" s="13"/>
      <c r="GB53" s="14"/>
      <c r="GC53" s="15"/>
      <c r="GE53" s="5"/>
      <c r="GF53" s="13"/>
      <c r="GG53" s="14"/>
      <c r="GH53" s="15"/>
      <c r="GJ53" s="5"/>
      <c r="GK53" s="13"/>
      <c r="GL53" s="14"/>
      <c r="GM53" s="15"/>
      <c r="GO53" s="5"/>
      <c r="GP53" s="13"/>
      <c r="GQ53" s="14"/>
      <c r="GR53" s="15"/>
      <c r="GT53" s="5"/>
      <c r="GU53" s="13"/>
      <c r="GV53" s="14"/>
      <c r="GW53" s="15"/>
      <c r="GY53" s="5"/>
      <c r="GZ53" s="13"/>
      <c r="HA53" s="14"/>
      <c r="HB53" s="15"/>
      <c r="HD53" s="5"/>
      <c r="HE53" s="13"/>
      <c r="HF53" s="14"/>
      <c r="HG53" s="15"/>
      <c r="HI53" s="5"/>
      <c r="HJ53" s="13"/>
      <c r="HK53" s="14"/>
      <c r="HL53" s="15"/>
      <c r="HN53" s="5"/>
      <c r="HO53" s="13"/>
      <c r="HP53" s="14"/>
      <c r="HQ53" s="15"/>
      <c r="HS53" s="5"/>
      <c r="HT53" s="13"/>
      <c r="HU53" s="14"/>
      <c r="HV53" s="15"/>
      <c r="HX53" s="5"/>
      <c r="HY53" s="13"/>
      <c r="HZ53" s="14"/>
      <c r="IA53" s="15"/>
      <c r="IC53" s="5"/>
      <c r="ID53" s="13"/>
      <c r="IE53" s="14"/>
      <c r="IF53" s="15"/>
      <c r="IH53" s="5"/>
      <c r="II53" s="13"/>
      <c r="IJ53" s="14"/>
      <c r="IK53" s="15"/>
      <c r="IM53" s="5"/>
      <c r="IN53" s="13"/>
      <c r="IO53" s="14"/>
      <c r="IP53" s="15"/>
      <c r="IR53" s="5"/>
      <c r="IS53" s="13"/>
      <c r="IT53" s="14"/>
      <c r="IU53" s="15"/>
    </row>
    <row r="54" customFormat="false" ht="15.1" hidden="false" customHeight="false" outlineLevel="0" collapsed="false">
      <c r="A54" s="12" t="s">
        <v>60</v>
      </c>
      <c r="C54" s="5"/>
      <c r="D54" s="13"/>
      <c r="E54" s="14"/>
      <c r="G54" s="5" t="n">
        <v>942349</v>
      </c>
      <c r="H54" s="13" t="n">
        <v>0.0114503426851852</v>
      </c>
      <c r="I54" s="14" t="n">
        <f aca="false">IF(G54="","",H54/G54*24*60*60*1000)</f>
        <v>1.04983356272464</v>
      </c>
      <c r="J54" s="15" t="str">
        <f aca="false">IF(OR($E54="",I54=""),"",TEXT($E54/I54,IF($E54/I54&lt;2,"0.0","0"))&amp;"x")</f>
        <v/>
      </c>
      <c r="L54" s="5" t="n">
        <v>942349</v>
      </c>
      <c r="M54" s="13" t="n">
        <v>0.00933088584490741</v>
      </c>
      <c r="N54" s="14" t="n">
        <f aca="false">IF(L54="","",M54/L54*24*60*60*1000)</f>
        <v>0.855509516113457</v>
      </c>
      <c r="O54" s="15" t="str">
        <f aca="false">IF(OR($E54="",N54=""),"",TEXT($E54/N54,IF($E54/N54&lt;2,"0.0","0"))&amp;"x")</f>
        <v/>
      </c>
      <c r="Q54" s="5" t="n">
        <v>942349</v>
      </c>
      <c r="R54" s="13" t="n">
        <v>0.00862020479166667</v>
      </c>
      <c r="S54" s="14" t="n">
        <f aca="false">IF(Q54="","",R54/Q54*24*60*60*1000)</f>
        <v>0.790350171751655</v>
      </c>
      <c r="T54" s="15" t="str">
        <f aca="false">IF(OR($E54="",S54=""),"",TEXT($E54/S54,IF($E54/S54&lt;2,"0.0","0"))&amp;"x")</f>
        <v/>
      </c>
      <c r="V54" s="5" t="n">
        <v>942349</v>
      </c>
      <c r="W54" s="13" t="n">
        <v>0.0084146572337963</v>
      </c>
      <c r="X54" s="14" t="n">
        <f aca="false">IF(V54="","",W54/V54*24*60*60*1000)</f>
        <v>0.771504384256788</v>
      </c>
      <c r="Y54" s="15" t="str">
        <f aca="false">IF(OR($E54="",X54=""),"",TEXT($E54/X54,IF($E54/X54&lt;2,"0.0","0"))&amp;"x")</f>
        <v/>
      </c>
      <c r="AA54" s="5" t="n">
        <v>942349</v>
      </c>
      <c r="AB54" s="13" t="n">
        <v>0.00900769033564815</v>
      </c>
      <c r="AC54" s="14" t="n">
        <f aca="false">IF(AA54="","",AB54/AA54*24*60*60*1000)</f>
        <v>0.825877084816772</v>
      </c>
      <c r="AD54" s="15" t="str">
        <f aca="false">IF(OR($E54="",AC54=""),"",TEXT($E54/AC54,IF($E54/AC54&lt;2,"0.0","0"))&amp;"x")</f>
        <v/>
      </c>
      <c r="AF54" s="5" t="n">
        <v>942349</v>
      </c>
      <c r="AG54" s="13" t="n">
        <v>0.00642147122685185</v>
      </c>
      <c r="AH54" s="14" t="n">
        <f aca="false">IF(AF54="","",AG54/AF54*24*60*60*1000)</f>
        <v>0.588757577076009</v>
      </c>
      <c r="AI54" s="15" t="str">
        <f aca="false">IF(OR($E54="",AH54=""),"",TEXT($E54/AH54,IF($E54/AH54&lt;2,"0.0","0"))&amp;"x")</f>
        <v/>
      </c>
      <c r="AK54" s="5" t="n">
        <v>942349</v>
      </c>
      <c r="AL54" s="13" t="n">
        <v>0.00868435061342593</v>
      </c>
      <c r="AM54" s="14" t="n">
        <f aca="false">IF(AK54="","",AL54/AK54*24*60*60*1000)</f>
        <v>0.796231431242565</v>
      </c>
      <c r="AN54" s="15" t="str">
        <f aca="false">IF(OR($E54="",AM54=""),"",TEXT($E54/AM54,IF($E54/AM54&lt;2,"0.0","0"))&amp;"x")</f>
        <v/>
      </c>
      <c r="AP54" s="5" t="n">
        <v>942349</v>
      </c>
      <c r="AQ54" s="13" t="n">
        <v>0.00905223269675926</v>
      </c>
      <c r="AR54" s="14" t="n">
        <f aca="false">IF(AP54="","",AQ54/AP54*24*60*60*1000)</f>
        <v>0.829960985791888</v>
      </c>
      <c r="AS54" s="15" t="str">
        <f aca="false">IF(OR($E54="",AR54=""),"",TEXT($E54/AR54,IF($E54/AR54&lt;2,"0.0","0"))&amp;"x")</f>
        <v/>
      </c>
      <c r="AU54" s="5" t="n">
        <v>942349</v>
      </c>
      <c r="AV54" s="13" t="n">
        <v>0.00913291962962963</v>
      </c>
      <c r="AW54" s="14" t="n">
        <f aca="false">IF(AU54="","",AV54/AU54*24*60*60*1000)</f>
        <v>0.837358829902722</v>
      </c>
      <c r="AX54" s="15" t="str">
        <f aca="false">IF(OR($E54="",AW54=""),"",TEXT($E54/AW54,IF($E54/AW54&lt;2,"0.0","0"))&amp;"x")</f>
        <v/>
      </c>
      <c r="AZ54" s="5" t="n">
        <v>942349</v>
      </c>
      <c r="BA54" s="13" t="n">
        <v>0.00609581008101852</v>
      </c>
      <c r="BB54" s="14" t="n">
        <f aca="false">IF(AZ54="","",BA54/AZ54*24*60*60*1000)</f>
        <v>0.558899081974937</v>
      </c>
      <c r="BC54" s="15" t="str">
        <f aca="false">IF(OR($E54="",BB54=""),"",TEXT($E54/BB54,IF($E54/BB54&lt;2,"0.0","0"))&amp;"x")</f>
        <v/>
      </c>
      <c r="BE54" s="5" t="n">
        <v>948444</v>
      </c>
      <c r="BF54" s="13" t="n">
        <v>0.00836536141203704</v>
      </c>
      <c r="BG54" s="14" t="n">
        <f aca="false">IF(BE54="","",BF54/BE54*24*60*60*1000)</f>
        <v>0.762055773456314</v>
      </c>
      <c r="BH54" s="15" t="str">
        <f aca="false">IF(OR($E54="",BG54=""),"",TEXT($E54/BG54,IF($E54/BG54&lt;2,"0.0","0"))&amp;"x")</f>
        <v/>
      </c>
      <c r="BJ54" s="5" t="n">
        <v>948444</v>
      </c>
      <c r="BK54" s="13" t="n">
        <v>0.00811770759259259</v>
      </c>
      <c r="BL54" s="14" t="n">
        <f aca="false">IF(BJ54="","",BK54/BJ54*24*60*60*1000)</f>
        <v>0.739495358713851</v>
      </c>
      <c r="BM54" s="15" t="str">
        <f aca="false">IF(OR($E54="",BL54=""),"",TEXT($E54/BL54,IF($E54/BL54&lt;2,"0.0","0"))&amp;"x")</f>
        <v/>
      </c>
      <c r="BO54" s="5" t="n">
        <v>948444</v>
      </c>
      <c r="BP54" s="13" t="n">
        <v>0.00605723756944445</v>
      </c>
      <c r="BQ54" s="14" t="n">
        <f aca="false">IF(BO54="","",BP54/BO54*24*60*60*1000)</f>
        <v>0.551793596669914</v>
      </c>
      <c r="BR54" s="15" t="str">
        <f aca="false">IF(OR($E54="",BQ54=""),"",TEXT($E54/BQ54,IF($E54/BQ54&lt;2,"0.0","0"))&amp;"x")</f>
        <v/>
      </c>
      <c r="BT54" s="5" t="n">
        <v>948444</v>
      </c>
      <c r="BU54" s="13" t="n">
        <v>0.00552436798611111</v>
      </c>
      <c r="BV54" s="14" t="n">
        <f aca="false">IF(BT54="","",BU54/BT54*24*60*60*1000)</f>
        <v>0.50325100269494</v>
      </c>
      <c r="BW54" s="15" t="str">
        <f aca="false">IF(OR($E54="",BV54=""),"",TEXT($E54/BV54,IF($E54/BV54&lt;2,"0.0","0"))&amp;"x")</f>
        <v/>
      </c>
      <c r="BY54" s="5" t="n">
        <v>948444</v>
      </c>
      <c r="BZ54" s="13" t="n">
        <v>0.00598993232638889</v>
      </c>
      <c r="CA54" s="14" t="n">
        <f aca="false">IF(BY54="","",BZ54/BY54*24*60*60*1000)</f>
        <v>0.545662319546542</v>
      </c>
      <c r="CB54" s="15" t="str">
        <f aca="false">IF(OR($E54="",CA54=""),"",TEXT($E54/CA54,IF($E54/CA54&lt;2,"0.0","0"))&amp;"x")</f>
        <v/>
      </c>
      <c r="CD54" s="5" t="n">
        <v>948444</v>
      </c>
      <c r="CE54" s="13" t="n">
        <v>0.00670631011574074</v>
      </c>
      <c r="CF54" s="14" t="n">
        <f aca="false">IF(CD54="","",CE54/CD54*24*60*60*1000)</f>
        <v>0.610921882578202</v>
      </c>
      <c r="CG54" s="15" t="str">
        <f aca="false">IF(OR($E54="",CF54=""),"",TEXT($E54/CF54,IF($E54/CF54&lt;2,"0.0","0"))&amp;"x")</f>
        <v/>
      </c>
      <c r="CI54" s="5" t="n">
        <v>948444</v>
      </c>
      <c r="CJ54" s="13" t="n">
        <v>0.00898075935185185</v>
      </c>
      <c r="CK54" s="14" t="n">
        <f aca="false">IF(CI54="","",CJ54/CI54*24*60*60*1000)</f>
        <v>0.818116418048931</v>
      </c>
      <c r="CL54" s="15" t="str">
        <f aca="false">IF(OR($E54="",CK54=""),"",TEXT($E54/CK54,IF($E54/CK54&lt;2,"0.0","0"))&amp;"x")</f>
        <v/>
      </c>
      <c r="CN54" s="5" t="n">
        <v>948444</v>
      </c>
      <c r="CO54" s="13" t="n">
        <v>0.00663255806712963</v>
      </c>
      <c r="CP54" s="14" t="n">
        <f aca="false">IF(CN54="","",CO54/CN54*24*60*60*1000)</f>
        <v>0.604203323548886</v>
      </c>
      <c r="CQ54" s="15" t="str">
        <f aca="false">IF(OR($E54="",CP54=""),"",TEXT($E54/CP54,IF($E54/CP54&lt;2,"0.0","0"))&amp;"x")</f>
        <v/>
      </c>
      <c r="CS54" s="5" t="n">
        <v>948444</v>
      </c>
      <c r="CT54" s="13" t="n">
        <v>0.00671208850694444</v>
      </c>
      <c r="CU54" s="14" t="n">
        <f aca="false">IF(CS54="","",CT54/CS54*24*60*60*1000)</f>
        <v>0.611448274225995</v>
      </c>
      <c r="CV54" s="15" t="str">
        <f aca="false">IF(OR($E54="",CU54=""),"",TEXT($E54/CU54,IF($E54/CU54&lt;2,"0.0","0"))&amp;"x")</f>
        <v/>
      </c>
      <c r="CX54" s="5" t="n">
        <v>948444</v>
      </c>
      <c r="CY54" s="13" t="n">
        <v>0.00653061563657407</v>
      </c>
      <c r="CZ54" s="14" t="n">
        <f aca="false">IF(CX54="","",CY54/CX54*24*60*60*1000)</f>
        <v>0.594916717275875</v>
      </c>
      <c r="DA54" s="15" t="str">
        <f aca="false">IF(OR($E54="",CZ54=""),"",TEXT($E54/CZ54,IF($E54/CZ54&lt;2,"0.0","0"))&amp;"x")</f>
        <v/>
      </c>
      <c r="DC54" s="5" t="n">
        <v>948444</v>
      </c>
      <c r="DD54" s="13" t="n">
        <v>0.00573570866898148</v>
      </c>
      <c r="DE54" s="14" t="n">
        <f aca="false">IF(DC54="","",DD54/DC54*24*60*60*1000)</f>
        <v>0.522503415067205</v>
      </c>
      <c r="DF54" s="15" t="str">
        <f aca="false">IF(OR($E54="",DE54=""),"",TEXT($E54/DE54,IF($E54/DE54&lt;2,"0.0","0"))&amp;"x")</f>
        <v/>
      </c>
      <c r="DH54" s="5" t="n">
        <v>948444</v>
      </c>
      <c r="DI54" s="13" t="n">
        <v>0.0058434022337963</v>
      </c>
      <c r="DJ54" s="14" t="n">
        <f aca="false">IF(DH54="","",DI54/DH54*24*60*60*1000)</f>
        <v>0.532313929973725</v>
      </c>
      <c r="DK54" s="15" t="str">
        <f aca="false">IF(OR($E54="",DJ54=""),"",TEXT($E54/DJ54,IF($E54/DJ54&lt;2,"0.0","0"))&amp;"x")</f>
        <v/>
      </c>
      <c r="DM54" s="5" t="n">
        <v>948444</v>
      </c>
      <c r="DN54" s="13" t="n">
        <v>0.00740976292824074</v>
      </c>
      <c r="DO54" s="14" t="n">
        <f aca="false">IF(DM54="","",DN54/DM54*24*60*60*1000)</f>
        <v>0.675004024486422</v>
      </c>
      <c r="DP54" s="15" t="str">
        <f aca="false">IF(OR($E54="",DO54=""),"",TEXT($E54/DO54,IF($E54/DO54&lt;2,"0.0","0"))&amp;"x")</f>
        <v/>
      </c>
      <c r="DR54" s="5" t="n">
        <v>948444</v>
      </c>
      <c r="DS54" s="13" t="n">
        <v>0.00557110435185185</v>
      </c>
      <c r="DT54" s="14" t="n">
        <f aca="false">IF(DR54="","",DS54/DR54*24*60*60*1000)</f>
        <v>0.507508525542889</v>
      </c>
      <c r="DU54" s="15" t="str">
        <f aca="false">IF(OR($E54="",DT54=""),"",TEXT($E54/DT54,IF($E54/DT54&lt;2,"0.0","0"))&amp;"x")</f>
        <v/>
      </c>
      <c r="DW54" s="5" t="n">
        <v>948444</v>
      </c>
      <c r="DX54" s="13" t="n">
        <v>0.00549684667824074</v>
      </c>
      <c r="DY54" s="14" t="n">
        <f aca="false">IF(DW54="","",DX54/DW54*24*60*60*1000)</f>
        <v>0.500743905807829</v>
      </c>
      <c r="DZ54" s="15" t="str">
        <f aca="false">IF(OR($E54="",DY54=""),"",TEXT($E54/DY54,IF($E54/DY54&lt;2,"0.0","0"))&amp;"x")</f>
        <v/>
      </c>
      <c r="EB54" s="5" t="n">
        <v>948444</v>
      </c>
      <c r="EC54" s="13" t="n">
        <v>0.00594313300925926</v>
      </c>
      <c r="ED54" s="14" t="n">
        <f aca="false">IF(EB54="","",EC54/EB54*24*60*60*1000)</f>
        <v>0.541399062042672</v>
      </c>
      <c r="EE54" s="15" t="str">
        <f aca="false">IF(OR($E54="",ED54=""),"",TEXT($E54/ED54,IF($E54/ED54&lt;2,"0.0","0"))&amp;"x")</f>
        <v/>
      </c>
      <c r="EG54" s="5" t="n">
        <v>948444</v>
      </c>
      <c r="EH54" s="13" t="n">
        <v>0.00512901405092593</v>
      </c>
      <c r="EI54" s="14" t="n">
        <f aca="false">IF(EG54="","",EH54/EG54*24*60*60*1000)</f>
        <v>0.467235613278169</v>
      </c>
      <c r="EJ54" s="15" t="str">
        <f aca="false">IF(OR($E54="",EI54=""),"",TEXT($E54/EI54,IF($E54/EI54&lt;2,"0.0","0"))&amp;"x")</f>
        <v/>
      </c>
      <c r="EL54" s="5"/>
      <c r="EM54" s="13"/>
      <c r="EN54" s="14"/>
      <c r="EO54" s="15"/>
      <c r="EQ54" s="5"/>
      <c r="ER54" s="13"/>
      <c r="ES54" s="14"/>
      <c r="ET54" s="15"/>
      <c r="EV54" s="5"/>
      <c r="EW54" s="13"/>
      <c r="EX54" s="14"/>
      <c r="EY54" s="15"/>
      <c r="FA54" s="5"/>
      <c r="FB54" s="13"/>
      <c r="FC54" s="14"/>
      <c r="FD54" s="15"/>
      <c r="FF54" s="5"/>
      <c r="FG54" s="13"/>
      <c r="FH54" s="14"/>
      <c r="FI54" s="15"/>
      <c r="FK54" s="5"/>
      <c r="FL54" s="13"/>
      <c r="FM54" s="14"/>
      <c r="FN54" s="15"/>
      <c r="FP54" s="5"/>
      <c r="FQ54" s="13"/>
      <c r="FR54" s="14"/>
      <c r="FS54" s="15"/>
      <c r="FU54" s="5"/>
      <c r="FV54" s="13"/>
      <c r="FW54" s="14"/>
      <c r="FX54" s="15"/>
      <c r="FZ54" s="5"/>
      <c r="GA54" s="13"/>
      <c r="GB54" s="14"/>
      <c r="GC54" s="15"/>
      <c r="GE54" s="5"/>
      <c r="GF54" s="13"/>
      <c r="GG54" s="14"/>
      <c r="GH54" s="15"/>
      <c r="GJ54" s="5"/>
      <c r="GK54" s="13"/>
      <c r="GL54" s="14"/>
      <c r="GM54" s="15"/>
      <c r="GO54" s="5"/>
      <c r="GP54" s="13"/>
      <c r="GQ54" s="14"/>
      <c r="GR54" s="15"/>
      <c r="GT54" s="5"/>
      <c r="GU54" s="13"/>
      <c r="GV54" s="14"/>
      <c r="GW54" s="15"/>
      <c r="GY54" s="5"/>
      <c r="GZ54" s="13"/>
      <c r="HA54" s="14"/>
      <c r="HB54" s="15"/>
      <c r="HD54" s="5"/>
      <c r="HE54" s="13"/>
      <c r="HF54" s="14"/>
      <c r="HG54" s="15"/>
      <c r="HI54" s="5"/>
      <c r="HJ54" s="13"/>
      <c r="HK54" s="14"/>
      <c r="HL54" s="15"/>
      <c r="HN54" s="5"/>
      <c r="HO54" s="13"/>
      <c r="HP54" s="14"/>
      <c r="HQ54" s="15"/>
      <c r="HS54" s="5"/>
      <c r="HT54" s="13"/>
      <c r="HU54" s="14"/>
      <c r="HV54" s="15"/>
      <c r="HX54" s="5"/>
      <c r="HY54" s="13"/>
      <c r="HZ54" s="14"/>
      <c r="IA54" s="15"/>
      <c r="IC54" s="5"/>
      <c r="ID54" s="13"/>
      <c r="IE54" s="14"/>
      <c r="IF54" s="15"/>
      <c r="IH54" s="5"/>
      <c r="II54" s="13"/>
      <c r="IJ54" s="14"/>
      <c r="IK54" s="15"/>
      <c r="IM54" s="5"/>
      <c r="IN54" s="13"/>
      <c r="IO54" s="14"/>
      <c r="IP54" s="15"/>
      <c r="IR54" s="5"/>
      <c r="IS54" s="13"/>
      <c r="IT54" s="14"/>
      <c r="IU54" s="15"/>
    </row>
    <row r="55" customFormat="false" ht="15.1" hidden="false" customHeight="false" outlineLevel="0" collapsed="false">
      <c r="A55" s="12" t="s">
        <v>61</v>
      </c>
      <c r="C55" s="5"/>
      <c r="D55" s="13"/>
      <c r="E55" s="14"/>
      <c r="G55" s="5" t="n">
        <v>720406</v>
      </c>
      <c r="H55" s="13" t="n">
        <v>0.131091551273148</v>
      </c>
      <c r="I55" s="14" t="n">
        <f aca="false">IF(G55="","",H55/G55*24*60*60*1000)</f>
        <v>15.7221206236483</v>
      </c>
      <c r="J55" s="15" t="str">
        <f aca="false">IF(OR($E55="",I55=""),"",TEXT($E55/I55,IF($E55/I55&lt;2,"0.0","0"))&amp;"x")</f>
        <v/>
      </c>
      <c r="L55" s="5" t="n">
        <v>720406</v>
      </c>
      <c r="M55" s="13" t="n">
        <v>0.0985932327546296</v>
      </c>
      <c r="N55" s="14" t="n">
        <f aca="false">IF(L55="","",M55/L55*24*60*60*1000)</f>
        <v>11.8245202149899</v>
      </c>
      <c r="O55" s="15" t="str">
        <f aca="false">IF(OR($E55="",N55=""),"",TEXT($E55/N55,IF($E55/N55&lt;2,"0.0","0"))&amp;"x")</f>
        <v/>
      </c>
      <c r="Q55" s="5" t="n">
        <v>720406</v>
      </c>
      <c r="R55" s="13" t="n">
        <v>0.111915752453704</v>
      </c>
      <c r="S55" s="14" t="n">
        <f aca="false">IF(Q55="","",R55/Q55*24*60*60*1000)</f>
        <v>13.4223215964331</v>
      </c>
      <c r="T55" s="15" t="str">
        <f aca="false">IF(OR($E55="",S55=""),"",TEXT($E55/S55,IF($E55/S55&lt;2,"0.0","0"))&amp;"x")</f>
        <v/>
      </c>
      <c r="V55" s="5" t="n">
        <v>720406</v>
      </c>
      <c r="W55" s="13" t="n">
        <v>0.0840691334606482</v>
      </c>
      <c r="X55" s="14" t="n">
        <f aca="false">IF(V55="","",W55/V55*24*60*60*1000)</f>
        <v>10.0826105432215</v>
      </c>
      <c r="Y55" s="15" t="str">
        <f aca="false">IF(OR($E55="",X55=""),"",TEXT($E55/X55,IF($E55/X55&lt;2,"0.0","0"))&amp;"x")</f>
        <v/>
      </c>
      <c r="AA55" s="5" t="n">
        <v>720406</v>
      </c>
      <c r="AB55" s="13" t="n">
        <v>0.0801652282291667</v>
      </c>
      <c r="AC55" s="14" t="n">
        <f aca="false">IF(AA55="","",AB55/AA55*24*60*60*1000)</f>
        <v>9.61440593082234</v>
      </c>
      <c r="AD55" s="15" t="str">
        <f aca="false">IF(OR($E55="",AC55=""),"",TEXT($E55/AC55,IF($E55/AC55&lt;2,"0.0","0"))&amp;"x")</f>
        <v/>
      </c>
      <c r="AF55" s="5" t="n">
        <v>720406</v>
      </c>
      <c r="AG55" s="13" t="n">
        <v>0.0709802672453704</v>
      </c>
      <c r="AH55" s="14" t="n">
        <f aca="false">IF(AF55="","",AG55/AF55*24*60*60*1000)</f>
        <v>8.51283177819174</v>
      </c>
      <c r="AI55" s="15" t="str">
        <f aca="false">IF(OR($E55="",AH55=""),"",TEXT($E55/AH55,IF($E55/AH55&lt;2,"0.0","0"))&amp;"x")</f>
        <v/>
      </c>
      <c r="AK55" s="5" t="n">
        <v>720406</v>
      </c>
      <c r="AL55" s="13" t="n">
        <v>0.0815023172222222</v>
      </c>
      <c r="AM55" s="14" t="n">
        <f aca="false">IF(AK55="","",AL55/AK55*24*60*60*1000)</f>
        <v>9.77476618462367</v>
      </c>
      <c r="AN55" s="15" t="str">
        <f aca="false">IF(OR($E55="",AM55=""),"",TEXT($E55/AM55,IF($E55/AM55&lt;2,"0.0","0"))&amp;"x")</f>
        <v/>
      </c>
      <c r="AP55" s="5" t="n">
        <v>720406</v>
      </c>
      <c r="AQ55" s="13" t="n">
        <v>0.0728087348958333</v>
      </c>
      <c r="AR55" s="14" t="n">
        <f aca="false">IF(AP55="","",AQ55/AP55*24*60*60*1000)</f>
        <v>8.73212423966485</v>
      </c>
      <c r="AS55" s="15" t="str">
        <f aca="false">IF(OR($E55="",AR55=""),"",TEXT($E55/AR55,IF($E55/AR55&lt;2,"0.0","0"))&amp;"x")</f>
        <v/>
      </c>
      <c r="AU55" s="5" t="n">
        <v>720406</v>
      </c>
      <c r="AV55" s="13" t="n">
        <v>0.0752981973032407</v>
      </c>
      <c r="AW55" s="14" t="n">
        <f aca="false">IF(AU55="","",AV55/AU55*24*60*60*1000)</f>
        <v>9.03069136986644</v>
      </c>
      <c r="AX55" s="15" t="str">
        <f aca="false">IF(OR($E55="",AW55=""),"",TEXT($E55/AW55,IF($E55/AW55&lt;2,"0.0","0"))&amp;"x")</f>
        <v/>
      </c>
      <c r="AZ55" s="5" t="n">
        <v>720406</v>
      </c>
      <c r="BA55" s="13" t="n">
        <v>0.071895631412037</v>
      </c>
      <c r="BB55" s="14" t="n">
        <f aca="false">IF(AZ55="","",BA55/AZ55*24*60*60*1000)</f>
        <v>8.62261357345719</v>
      </c>
      <c r="BC55" s="15" t="str">
        <f aca="false">IF(OR($E55="",BB55=""),"",TEXT($E55/BB55,IF($E55/BB55&lt;2,"0.0","0"))&amp;"x")</f>
        <v/>
      </c>
      <c r="BE55" s="5" t="n">
        <v>726501</v>
      </c>
      <c r="BF55" s="13" t="n">
        <v>0.070629174525463</v>
      </c>
      <c r="BG55" s="14" t="n">
        <f aca="false">IF(BE55="","",BF55/BE55*24*60*60*1000)</f>
        <v>8.39965902180451</v>
      </c>
      <c r="BH55" s="15" t="str">
        <f aca="false">IF(OR($E55="",BG55=""),"",TEXT($E55/BG55,IF($E55/BG55&lt;2,"0.0","0"))&amp;"x")</f>
        <v/>
      </c>
      <c r="BJ55" s="5" t="n">
        <v>726501</v>
      </c>
      <c r="BK55" s="13" t="n">
        <v>0.0704678291550926</v>
      </c>
      <c r="BL55" s="14" t="n">
        <f aca="false">IF(BJ55="","",BK55/BJ55*24*60*60*1000)</f>
        <v>8.38047083073526</v>
      </c>
      <c r="BM55" s="15" t="str">
        <f aca="false">IF(OR($E55="",BL55=""),"",TEXT($E55/BL55,IF($E55/BL55&lt;2,"0.0","0"))&amp;"x")</f>
        <v/>
      </c>
      <c r="BO55" s="5" t="n">
        <v>726501</v>
      </c>
      <c r="BP55" s="13" t="n">
        <v>0.0648137031712963</v>
      </c>
      <c r="BQ55" s="14" t="n">
        <f aca="false">IF(BO55="","",BP55/BO55*24*60*60*1000)</f>
        <v>7.7080471382696</v>
      </c>
      <c r="BR55" s="15" t="str">
        <f aca="false">IF(OR($E55="",BQ55=""),"",TEXT($E55/BQ55,IF($E55/BQ55&lt;2,"0.0","0"))&amp;"x")</f>
        <v/>
      </c>
      <c r="BT55" s="5" t="n">
        <v>726501</v>
      </c>
      <c r="BU55" s="13" t="n">
        <v>0.0620042385648148</v>
      </c>
      <c r="BV55" s="14" t="n">
        <f aca="false">IF(BT55="","",BU55/BT55*24*60*60*1000)</f>
        <v>7.37392820106235</v>
      </c>
      <c r="BW55" s="15" t="str">
        <f aca="false">IF(OR($E55="",BV55=""),"",TEXT($E55/BV55,IF($E55/BV55&lt;2,"0.0","0"))&amp;"x")</f>
        <v/>
      </c>
      <c r="BY55" s="5" t="n">
        <v>726501</v>
      </c>
      <c r="BZ55" s="13" t="n">
        <v>0.0602513741666667</v>
      </c>
      <c r="CA55" s="14" t="n">
        <f aca="false">IF(BY55="","",BZ55/BY55*24*60*60*1000)</f>
        <v>7.16546670685932</v>
      </c>
      <c r="CB55" s="15" t="str">
        <f aca="false">IF(OR($E55="",CA55=""),"",TEXT($E55/CA55,IF($E55/CA55&lt;2,"0.0","0"))&amp;"x")</f>
        <v/>
      </c>
      <c r="CD55" s="5" t="n">
        <v>726501</v>
      </c>
      <c r="CE55" s="13" t="n">
        <v>0.0800258384259259</v>
      </c>
      <c r="CF55" s="14" t="n">
        <f aca="false">IF(CD55="","",CE55/CD55*24*60*60*1000)</f>
        <v>9.51716851043564</v>
      </c>
      <c r="CG55" s="15" t="str">
        <f aca="false">IF(OR($E55="",CF55=""),"",TEXT($E55/CF55,IF($E55/CF55&lt;2,"0.0","0"))&amp;"x")</f>
        <v/>
      </c>
      <c r="CI55" s="5" t="n">
        <v>726501</v>
      </c>
      <c r="CJ55" s="13" t="n">
        <v>0.0817225688541667</v>
      </c>
      <c r="CK55" s="14" t="n">
        <f aca="false">IF(CI55="","",CJ55/CI55*24*60*60*1000)</f>
        <v>9.71895420515595</v>
      </c>
      <c r="CL55" s="15" t="str">
        <f aca="false">IF(OR($E55="",CK55=""),"",TEXT($E55/CK55,IF($E55/CK55&lt;2,"0.0","0"))&amp;"x")</f>
        <v/>
      </c>
      <c r="CN55" s="5" t="n">
        <v>726501</v>
      </c>
      <c r="CO55" s="13" t="n">
        <v>0.0674835644791667</v>
      </c>
      <c r="CP55" s="14" t="n">
        <f aca="false">IF(CN55="","",CO55/CN55*24*60*60*1000)</f>
        <v>8.0255635862855</v>
      </c>
      <c r="CQ55" s="15" t="str">
        <f aca="false">IF(OR($E55="",CP55=""),"",TEXT($E55/CP55,IF($E55/CP55&lt;2,"0.0","0"))&amp;"x")</f>
        <v/>
      </c>
      <c r="CS55" s="5" t="n">
        <v>726501</v>
      </c>
      <c r="CT55" s="13" t="n">
        <v>0.0742510853935185</v>
      </c>
      <c r="CU55" s="14" t="n">
        <f aca="false">IF(CS55="","",CT55/CS55*24*60*60*1000)</f>
        <v>8.83039910199711</v>
      </c>
      <c r="CV55" s="15" t="str">
        <f aca="false">IF(OR($E55="",CU55=""),"",TEXT($E55/CU55,IF($E55/CU55&lt;2,"0.0","0"))&amp;"x")</f>
        <v/>
      </c>
      <c r="CX55" s="5" t="n">
        <v>726501</v>
      </c>
      <c r="CY55" s="13" t="n">
        <v>0.0632690132638889</v>
      </c>
      <c r="CZ55" s="14" t="n">
        <f aca="false">IF(CX55="","",CY55/CX55*24*60*60*1000)</f>
        <v>7.52434304426284</v>
      </c>
      <c r="DA55" s="15" t="str">
        <f aca="false">IF(OR($E55="",CZ55=""),"",TEXT($E55/CZ55,IF($E55/CZ55&lt;2,"0.0","0"))&amp;"x")</f>
        <v/>
      </c>
      <c r="DC55" s="5" t="n">
        <v>726501</v>
      </c>
      <c r="DD55" s="13" t="n">
        <v>0.056292971712963</v>
      </c>
      <c r="DE55" s="14" t="n">
        <f aca="false">IF(DC55="","",DD55/DC55*24*60*60*1000)</f>
        <v>6.69470896254789</v>
      </c>
      <c r="DF55" s="15" t="str">
        <f aca="false">IF(OR($E55="",DE55=""),"",TEXT($E55/DE55,IF($E55/DE55&lt;2,"0.0","0"))&amp;"x")</f>
        <v/>
      </c>
      <c r="DH55" s="5"/>
      <c r="DI55" s="13"/>
      <c r="DJ55" s="14" t="str">
        <f aca="false">IF(DH55="","",DI55/DH55*24*60*60*1000)</f>
        <v/>
      </c>
      <c r="DK55" s="15" t="str">
        <f aca="false">IF(OR($E55="",DJ55=""),"",TEXT($E55/DJ55,IF($E55/DJ55&lt;2,"0.0","0"))&amp;"x")</f>
        <v/>
      </c>
      <c r="DM55" s="5" t="n">
        <v>726501</v>
      </c>
      <c r="DN55" s="13" t="n">
        <v>0.0491699020949074</v>
      </c>
      <c r="DO55" s="14" t="n">
        <f aca="false">IF(DM55="","",DN55/DM55*24*60*60*1000)</f>
        <v>5.84758939216877</v>
      </c>
      <c r="DP55" s="15" t="str">
        <f aca="false">IF(OR($E55="",DO55=""),"",TEXT($E55/DO55,IF($E55/DO55&lt;2,"0.0","0"))&amp;"x")</f>
        <v/>
      </c>
      <c r="DR55" s="5" t="n">
        <v>726501</v>
      </c>
      <c r="DS55" s="13" t="n">
        <v>0.0397307871643519</v>
      </c>
      <c r="DT55" s="14" t="n">
        <f aca="false">IF(DR55="","",DS55/DR55*24*60*60*1000)</f>
        <v>4.72503136403116</v>
      </c>
      <c r="DU55" s="15" t="str">
        <f aca="false">IF(OR($E55="",DT55=""),"",TEXT($E55/DT55,IF($E55/DT55&lt;2,"0.0","0"))&amp;"x")</f>
        <v/>
      </c>
      <c r="DW55" s="5" t="n">
        <v>726501</v>
      </c>
      <c r="DX55" s="13" t="n">
        <v>0.0391837084375</v>
      </c>
      <c r="DY55" s="14" t="n">
        <f aca="false">IF(DW55="","",DX55/DW55*24*60*60*1000)</f>
        <v>4.65996937237526</v>
      </c>
      <c r="DZ55" s="15" t="str">
        <f aca="false">IF(OR($E55="",DY55=""),"",TEXT($E55/DY55,IF($E55/DY55&lt;2,"0.0","0"))&amp;"x")</f>
        <v/>
      </c>
      <c r="EB55" s="5" t="n">
        <v>726501</v>
      </c>
      <c r="EC55" s="13" t="n">
        <v>0.0440134207175926</v>
      </c>
      <c r="ED55" s="14" t="n">
        <f aca="false">IF(EB55="","",EC55/EB55*24*60*60*1000)</f>
        <v>5.23434867949253</v>
      </c>
      <c r="EE55" s="15" t="str">
        <f aca="false">IF(OR($E55="",ED55=""),"",TEXT($E55/ED55,IF($E55/ED55&lt;2,"0.0","0"))&amp;"x")</f>
        <v/>
      </c>
      <c r="EG55" s="5" t="n">
        <v>726501</v>
      </c>
      <c r="EH55" s="13" t="n">
        <v>0.0389200620601852</v>
      </c>
      <c r="EI55" s="14" t="n">
        <f aca="false">IF(EG55="","",EH55/EG55*24*60*60*1000)</f>
        <v>4.62861491174823</v>
      </c>
      <c r="EJ55" s="15" t="str">
        <f aca="false">IF(OR($E55="",EI55=""),"",TEXT($E55/EI55,IF($E55/EI55&lt;2,"0.0","0"))&amp;"x")</f>
        <v/>
      </c>
      <c r="EL55" s="5" t="n">
        <v>726501</v>
      </c>
      <c r="EM55" s="13" t="n">
        <v>0.0440386267476852</v>
      </c>
      <c r="EN55" s="14" t="n">
        <f aca="false">IF(EL55="","",EM55/EL55*24*60*60*1000)</f>
        <v>5.23734633675659</v>
      </c>
      <c r="EO55" s="15" t="str">
        <f aca="false">IF(OR($E55="",EN55=""),"",TEXT($E55/EN55,IF($E55/EN55&lt;2,"0.0","0"))&amp;"x")</f>
        <v/>
      </c>
      <c r="EQ55" s="5" t="n">
        <v>726501</v>
      </c>
      <c r="ER55" s="13" t="n">
        <v>0.0405385934953704</v>
      </c>
      <c r="ES55" s="14" t="n">
        <f aca="false">IF(EQ55="","",ER55/EQ55*24*60*60*1000)</f>
        <v>4.82110069772788</v>
      </c>
      <c r="ET55" s="15" t="str">
        <f aca="false">IF(OR($E55="",ES55=""),"",TEXT($E55/ES55,IF($E55/ES55&lt;2,"0.0","0"))&amp;"x")</f>
        <v/>
      </c>
      <c r="EV55" s="5" t="n">
        <v>726501</v>
      </c>
      <c r="EW55" s="13" t="n">
        <v>0.0343642665740741</v>
      </c>
      <c r="EX55" s="14" t="n">
        <f aca="false">IF(EV55="","",EW55/EV55*24*60*60*1000)</f>
        <v>4.08681148683897</v>
      </c>
      <c r="EY55" s="15" t="str">
        <f aca="false">IF(OR($E55="",EX55=""),"",TEXT($E55/EX55,IF($E55/EX55&lt;2,"0.0","0"))&amp;"x")</f>
        <v/>
      </c>
      <c r="FA55" s="5" t="n">
        <v>726501</v>
      </c>
      <c r="FB55" s="13" t="n">
        <v>0.0343565891203704</v>
      </c>
      <c r="FC55" s="14" t="n">
        <f aca="false">IF(FA55="","",FB55/FA55*24*60*60*1000)</f>
        <v>4.08589843647841</v>
      </c>
      <c r="FD55" s="15" t="str">
        <f aca="false">IF(OR($E55="",FC55=""),"",TEXT($E55/FC55,IF($E55/FC55&lt;2,"0.0","0"))&amp;"x")</f>
        <v/>
      </c>
      <c r="FF55" s="5" t="n">
        <v>726501</v>
      </c>
      <c r="FG55" s="13" t="n">
        <v>0.0332781679282407</v>
      </c>
      <c r="FH55" s="14" t="n">
        <f aca="false">IF(FF55="","",FG55/FF55*24*60*60*1000)</f>
        <v>3.95764590688795</v>
      </c>
      <c r="FI55" s="15" t="str">
        <f aca="false">IF(OR($E55="",FH55=""),"",TEXT($E55/FH55,IF($E55/FH55&lt;2,"0.0","0"))&amp;"x")</f>
        <v/>
      </c>
      <c r="FK55" s="5" t="n">
        <v>726501</v>
      </c>
      <c r="FL55" s="13" t="n">
        <v>0.0458794208912037</v>
      </c>
      <c r="FM55" s="14" t="n">
        <f aca="false">IF(FK55="","",FL55/FK55*24*60*60*1000)</f>
        <v>5.45626498105302</v>
      </c>
      <c r="FN55" s="15" t="str">
        <f aca="false">IF(OR($E55="",FM55=""),"",TEXT($E55/FM55,IF($E55/FM55&lt;2,"0.0","0"))&amp;"x")</f>
        <v/>
      </c>
      <c r="FP55" s="5" t="n">
        <v>726501</v>
      </c>
      <c r="FQ55" s="13" t="n">
        <v>0.0444304679513889</v>
      </c>
      <c r="FR55" s="14" t="n">
        <f aca="false">IF(FP55="","",FQ55/FP55*24*60*60*1000)</f>
        <v>5.28394652037644</v>
      </c>
      <c r="FS55" s="15"/>
      <c r="FU55" s="5"/>
      <c r="FV55" s="13"/>
      <c r="FW55" s="14"/>
      <c r="FX55" s="15"/>
      <c r="FZ55" s="5"/>
      <c r="GA55" s="13"/>
      <c r="GB55" s="14"/>
      <c r="GC55" s="15"/>
      <c r="GE55" s="5"/>
      <c r="GF55" s="13"/>
      <c r="GG55" s="14"/>
      <c r="GH55" s="15"/>
      <c r="GJ55" s="5"/>
      <c r="GK55" s="13"/>
      <c r="GL55" s="14"/>
      <c r="GM55" s="15"/>
      <c r="GO55" s="5"/>
      <c r="GP55" s="13"/>
      <c r="GQ55" s="14"/>
      <c r="GR55" s="15"/>
      <c r="GT55" s="5"/>
      <c r="GU55" s="13"/>
      <c r="GV55" s="14"/>
      <c r="GW55" s="15"/>
      <c r="GY55" s="5"/>
      <c r="GZ55" s="13"/>
      <c r="HA55" s="14"/>
      <c r="HB55" s="15"/>
      <c r="HD55" s="5"/>
      <c r="HE55" s="13"/>
      <c r="HF55" s="14"/>
      <c r="HG55" s="15"/>
      <c r="HI55" s="5"/>
      <c r="HJ55" s="13"/>
      <c r="HK55" s="14"/>
      <c r="HL55" s="15"/>
      <c r="HN55" s="5"/>
      <c r="HO55" s="13"/>
      <c r="HP55" s="14"/>
      <c r="HQ55" s="15"/>
      <c r="HS55" s="5"/>
      <c r="HT55" s="13"/>
      <c r="HU55" s="14"/>
      <c r="HV55" s="15"/>
      <c r="HX55" s="5"/>
      <c r="HY55" s="13"/>
      <c r="HZ55" s="14"/>
      <c r="IA55" s="15"/>
      <c r="IC55" s="5"/>
      <c r="ID55" s="13"/>
      <c r="IE55" s="14"/>
      <c r="IF55" s="15"/>
      <c r="IH55" s="5"/>
      <c r="II55" s="13"/>
      <c r="IJ55" s="14"/>
      <c r="IK55" s="15"/>
      <c r="IM55" s="5"/>
      <c r="IN55" s="13"/>
      <c r="IO55" s="14"/>
      <c r="IP55" s="15"/>
      <c r="IR55" s="5"/>
      <c r="IS55" s="13"/>
      <c r="IT55" s="14"/>
      <c r="IU55" s="15"/>
    </row>
    <row r="56" customFormat="false" ht="14.1" hidden="false" customHeight="false" outlineLevel="0" collapsed="false">
      <c r="A56" s="12" t="s">
        <v>62</v>
      </c>
      <c r="C56" s="5"/>
      <c r="D56" s="13"/>
      <c r="E56" s="14" t="str">
        <f aca="false">IF(C56="","",D56/C56*24*60*60*1000)</f>
        <v/>
      </c>
      <c r="G56" s="5" t="n">
        <v>15382</v>
      </c>
      <c r="H56" s="13" t="n">
        <v>0.0113065724884259</v>
      </c>
      <c r="I56" s="14" t="n">
        <f aca="false">IF(G56="","",H56/G56*24*60*60*1000)</f>
        <v>63.508507541282</v>
      </c>
      <c r="J56" s="15" t="str">
        <f aca="false">IF(OR($E56="",I56=""),"",TEXT($E56/I56,IF($E56/I56&lt;2,"0.0","0"))&amp;"x")</f>
        <v/>
      </c>
      <c r="L56" s="5" t="n">
        <v>15382</v>
      </c>
      <c r="M56" s="13" t="n">
        <v>0.0095752841087963</v>
      </c>
      <c r="N56" s="14" t="n">
        <f aca="false">IF(L56="","",M56/L56*24*60*60*1000)</f>
        <v>53.7839388246002</v>
      </c>
      <c r="O56" s="15" t="str">
        <f aca="false">IF(OR($E56="",N56=""),"",TEXT($E56/N56,IF($E56/N56&lt;2,"0.0","0"))&amp;"x")</f>
        <v/>
      </c>
      <c r="Q56" s="5" t="n">
        <v>15382</v>
      </c>
      <c r="R56" s="13" t="n">
        <v>0.0118459049652778</v>
      </c>
      <c r="S56" s="14" t="n">
        <f aca="false">IF(Q56="","",R56/Q56*24*60*60*1000)</f>
        <v>66.5379137303342</v>
      </c>
      <c r="T56" s="15" t="str">
        <f aca="false">IF(OR($E56="",S56=""),"",TEXT($E56/S56,IF($E56/S56&lt;2,"0.0","0"))&amp;"x")</f>
        <v/>
      </c>
      <c r="V56" s="5" t="n">
        <v>15382</v>
      </c>
      <c r="W56" s="13" t="n">
        <v>0.00909231017361111</v>
      </c>
      <c r="X56" s="14" t="n">
        <f aca="false">IF(V56="","",W56/V56*24*60*60*1000)</f>
        <v>51.0710960213236</v>
      </c>
      <c r="Y56" s="15" t="str">
        <f aca="false">IF(OR($E56="",X56=""),"",TEXT($E56/X56,IF($E56/X56&lt;2,"0.0","0"))&amp;"x")</f>
        <v/>
      </c>
      <c r="AA56" s="5" t="n">
        <v>15382</v>
      </c>
      <c r="AB56" s="13" t="n">
        <v>0.00922626746527778</v>
      </c>
      <c r="AC56" s="14" t="n">
        <f aca="false">IF(AA56="","",AB56/AA56*24*60*60*1000)</f>
        <v>51.8235280847744</v>
      </c>
      <c r="AD56" s="15" t="str">
        <f aca="false">IF(OR($E56="",AC56=""),"",TEXT($E56/AC56,IF($E56/AC56&lt;2,"0.0","0"))&amp;"x")</f>
        <v/>
      </c>
      <c r="AF56" s="5"/>
      <c r="AG56" s="13"/>
      <c r="AH56" s="14" t="str">
        <f aca="false">IF(AF56="","",AG56/AF56*24*60*60*1000)</f>
        <v/>
      </c>
      <c r="AI56" s="15" t="str">
        <f aca="false">IF(OR($E56="",AH56=""),"",TEXT($E56/AH56,IF($E56/AH56&lt;2,"0.0","0"))&amp;"x")</f>
        <v/>
      </c>
      <c r="AK56" s="5"/>
      <c r="AL56" s="13"/>
      <c r="AM56" s="14" t="str">
        <f aca="false">IF(AK56="","",AL56/AK56*24*60*60*1000)</f>
        <v/>
      </c>
      <c r="AN56" s="15" t="str">
        <f aca="false">IF(OR($E56="",AM56=""),"",TEXT($E56/AM56,IF($E56/AM56&lt;2,"0.0","0"))&amp;"x")</f>
        <v/>
      </c>
      <c r="AP56" s="5"/>
      <c r="AQ56" s="13"/>
      <c r="AR56" s="14" t="str">
        <f aca="false">IF(AP56="","",AQ56/AP56*24*60*60*1000)</f>
        <v/>
      </c>
      <c r="AS56" s="15" t="str">
        <f aca="false">IF(OR($E56="",AR56=""),"",TEXT($E56/AR56,IF($E56/AR56&lt;2,"0.0","0"))&amp;"x")</f>
        <v/>
      </c>
      <c r="AU56" s="5"/>
      <c r="AV56" s="13"/>
      <c r="AW56" s="14" t="str">
        <f aca="false">IF(AU56="","",AV56/AU56*24*60*60*1000)</f>
        <v/>
      </c>
      <c r="AX56" s="15" t="str">
        <f aca="false">IF(OR($E56="",AW56=""),"",TEXT($E56/AW56,IF($E56/AW56&lt;2,"0.0","0"))&amp;"x")</f>
        <v/>
      </c>
      <c r="AZ56" s="5"/>
      <c r="BA56" s="13"/>
      <c r="BB56" s="14" t="str">
        <f aca="false">IF(AZ56="","",BA56/AZ56*24*60*60*1000)</f>
        <v/>
      </c>
      <c r="BC56" s="15" t="str">
        <f aca="false">IF(OR($E56="",BB56=""),"",TEXT($E56/BB56,IF($E56/BB56&lt;2,"0.0","0"))&amp;"x")</f>
        <v/>
      </c>
      <c r="BE56" s="5"/>
      <c r="BF56" s="13"/>
      <c r="BG56" s="14" t="str">
        <f aca="false">IF(BE56="","",BF56/BE56*24*60*60*1000)</f>
        <v/>
      </c>
      <c r="BH56" s="15" t="str">
        <f aca="false">IF(OR($E56="",BG56=""),"",TEXT($E56/BG56,IF($E56/BG56&lt;2,"0.0","0"))&amp;"x")</f>
        <v/>
      </c>
      <c r="BJ56" s="5"/>
      <c r="BK56" s="13"/>
      <c r="BL56" s="14" t="str">
        <f aca="false">IF(BJ56="","",BK56/BJ56*24*60*60*1000)</f>
        <v/>
      </c>
      <c r="BM56" s="15" t="str">
        <f aca="false">IF(OR($E56="",BL56=""),"",TEXT($E56/BL56,IF($E56/BL56&lt;2,"0.0","0"))&amp;"x")</f>
        <v/>
      </c>
      <c r="BO56" s="5"/>
      <c r="BP56" s="13"/>
      <c r="BQ56" s="14" t="str">
        <f aca="false">IF(BO56="","",BP56/BO56*24*60*60*1000)</f>
        <v/>
      </c>
      <c r="BR56" s="15" t="str">
        <f aca="false">IF(OR($E56="",BQ56=""),"",TEXT($E56/BQ56,IF($E56/BQ56&lt;2,"0.0","0"))&amp;"x")</f>
        <v/>
      </c>
      <c r="BT56" s="5"/>
      <c r="BU56" s="13"/>
      <c r="BV56" s="14" t="str">
        <f aca="false">IF(BT56="","",BU56/BT56*24*60*60*1000)</f>
        <v/>
      </c>
      <c r="BW56" s="15" t="str">
        <f aca="false">IF(OR($E56="",BV56=""),"",TEXT($E56/BV56,IF($E56/BV56&lt;2,"0.0","0"))&amp;"x")</f>
        <v/>
      </c>
      <c r="BY56" s="5"/>
      <c r="BZ56" s="13"/>
      <c r="CA56" s="14" t="str">
        <f aca="false">IF(BY56="","",BZ56/BY56*24*60*60*1000)</f>
        <v/>
      </c>
      <c r="CB56" s="15" t="str">
        <f aca="false">IF(OR($E56="",CA56=""),"",TEXT($E56/CA56,IF($E56/CA56&lt;2,"0.0","0"))&amp;"x")</f>
        <v/>
      </c>
      <c r="CD56" s="5"/>
      <c r="CE56" s="13"/>
      <c r="CF56" s="14" t="str">
        <f aca="false">IF(CD56="","",CE56/CD56*24*60*60*1000)</f>
        <v/>
      </c>
      <c r="CG56" s="15" t="str">
        <f aca="false">IF(OR($E56="",CF56=""),"",TEXT($E56/CF56,IF($E56/CF56&lt;2,"0.0","0"))&amp;"x")</f>
        <v/>
      </c>
      <c r="CI56" s="5"/>
      <c r="CJ56" s="13"/>
      <c r="CK56" s="14" t="str">
        <f aca="false">IF(CI56="","",CJ56/CI56*24*60*60*1000)</f>
        <v/>
      </c>
      <c r="CL56" s="15" t="str">
        <f aca="false">IF(OR($E56="",CK56=""),"",TEXT($E56/CK56,IF($E56/CK56&lt;2,"0.0","0"))&amp;"x")</f>
        <v/>
      </c>
      <c r="CN56" s="5"/>
      <c r="CO56" s="13"/>
      <c r="CP56" s="14" t="str">
        <f aca="false">IF(CN56="","",CO56/CN56*24*60*60*1000)</f>
        <v/>
      </c>
      <c r="CQ56" s="15" t="str">
        <f aca="false">IF(OR($E56="",CP56=""),"",TEXT($E56/CP56,IF($E56/CP56&lt;2,"0.0","0"))&amp;"x")</f>
        <v/>
      </c>
      <c r="CS56" s="5"/>
      <c r="CT56" s="13"/>
      <c r="CU56" s="14" t="str">
        <f aca="false">IF(CS56="","",CT56/CS56*24*60*60*1000)</f>
        <v/>
      </c>
      <c r="CV56" s="15" t="str">
        <f aca="false">IF(OR($E56="",CU56=""),"",TEXT($E56/CU56,IF($E56/CU56&lt;2,"0.0","0"))&amp;"x")</f>
        <v/>
      </c>
      <c r="CX56" s="5"/>
      <c r="CY56" s="13"/>
      <c r="CZ56" s="14" t="str">
        <f aca="false">IF(CX56="","",CY56/CX56*24*60*60*1000)</f>
        <v/>
      </c>
      <c r="DA56" s="15" t="str">
        <f aca="false">IF(OR($E56="",CZ56=""),"",TEXT($E56/CZ56,IF($E56/CZ56&lt;2,"0.0","0"))&amp;"x")</f>
        <v/>
      </c>
      <c r="DC56" s="5"/>
      <c r="DD56" s="13"/>
      <c r="DE56" s="14" t="str">
        <f aca="false">IF(DC56="","",DD56/DC56*24*60*60*1000)</f>
        <v/>
      </c>
      <c r="DF56" s="15" t="str">
        <f aca="false">IF(OR($E56="",DE56=""),"",TEXT($E56/DE56,IF($E56/DE56&lt;2,"0.0","0"))&amp;"x")</f>
        <v/>
      </c>
      <c r="DH56" s="5"/>
      <c r="DI56" s="13"/>
      <c r="DJ56" s="14" t="str">
        <f aca="false">IF(DH56="","",DI56/DH56*24*60*60*1000)</f>
        <v/>
      </c>
      <c r="DK56" s="15" t="str">
        <f aca="false">IF(OR($E56="",DJ56=""),"",TEXT($E56/DJ56,IF($E56/DJ56&lt;2,"0.0","0"))&amp;"x")</f>
        <v/>
      </c>
      <c r="DM56" s="5"/>
      <c r="DN56" s="13"/>
      <c r="DO56" s="14" t="str">
        <f aca="false">IF(DM56="","",DN56/DM56*24*60*60*1000)</f>
        <v/>
      </c>
      <c r="DP56" s="15" t="str">
        <f aca="false">IF(OR($E56="",DO56=""),"",TEXT($E56/DO56,IF($E56/DO56&lt;2,"0.0","0"))&amp;"x")</f>
        <v/>
      </c>
      <c r="DR56" s="5"/>
      <c r="DS56" s="13"/>
      <c r="DT56" s="14" t="str">
        <f aca="false">IF(DR56="","",DS56/DR56*24*60*60*1000)</f>
        <v/>
      </c>
      <c r="DU56" s="15" t="str">
        <f aca="false">IF(OR($E56="",DT56=""),"",TEXT($E56/DT56,IF($E56/DT56&lt;2,"0.0","0"))&amp;"x")</f>
        <v/>
      </c>
      <c r="DW56" s="5"/>
      <c r="DX56" s="13"/>
      <c r="DY56" s="14" t="str">
        <f aca="false">IF(DW56="","",DX56/DW56*24*60*60*1000)</f>
        <v/>
      </c>
      <c r="DZ56" s="15" t="str">
        <f aca="false">IF(OR($E56="",DY56=""),"",TEXT($E56/DY56,IF($E56/DY56&lt;2,"0.0","0"))&amp;"x")</f>
        <v/>
      </c>
      <c r="EB56" s="5"/>
      <c r="EC56" s="13"/>
      <c r="ED56" s="14" t="str">
        <f aca="false">IF(EB56="","",EC56/EB56*24*60*60*1000)</f>
        <v/>
      </c>
      <c r="EE56" s="15" t="str">
        <f aca="false">IF(OR($E56="",ED56=""),"",TEXT($E56/ED56,IF($E56/ED56&lt;2,"0.0","0"))&amp;"x")</f>
        <v/>
      </c>
      <c r="EG56" s="5"/>
      <c r="EH56" s="13"/>
      <c r="EI56" s="14" t="str">
        <f aca="false">IF(EG56="","",EH56/EG56*24*60*60*1000)</f>
        <v/>
      </c>
      <c r="EJ56" s="15" t="str">
        <f aca="false">IF(OR($E56="",EI56=""),"",TEXT($E56/EI56,IF($E56/EI56&lt;2,"0.0","0"))&amp;"x")</f>
        <v/>
      </c>
      <c r="EL56" s="5"/>
      <c r="EM56" s="13"/>
      <c r="EN56" s="14" t="str">
        <f aca="false">IF(EL56="","",EM56/EL56*24*60*60*1000)</f>
        <v/>
      </c>
      <c r="EO56" s="15" t="str">
        <f aca="false">IF(OR($E56="",EN56=""),"",TEXT($E56/EN56,IF($E56/EN56&lt;2,"0.0","0"))&amp;"x")</f>
        <v/>
      </c>
      <c r="EQ56" s="5"/>
      <c r="ER56" s="13"/>
      <c r="ES56" s="14" t="str">
        <f aca="false">IF(EQ56="","",ER56/EQ56*24*60*60*1000)</f>
        <v/>
      </c>
      <c r="ET56" s="15" t="str">
        <f aca="false">IF(OR($E56="",ES56=""),"",TEXT($E56/ES56,IF($E56/ES56&lt;2,"0.0","0"))&amp;"x")</f>
        <v/>
      </c>
      <c r="EV56" s="5"/>
      <c r="EW56" s="13"/>
      <c r="EX56" s="14" t="str">
        <f aca="false">IF(EV56="","",EW56/EV56*24*60*60*1000)</f>
        <v/>
      </c>
      <c r="EY56" s="15" t="str">
        <f aca="false">IF(OR($E56="",EX56=""),"",TEXT($E56/EX56,IF($E56/EX56&lt;2,"0.0","0"))&amp;"x")</f>
        <v/>
      </c>
      <c r="FA56" s="5"/>
      <c r="FB56" s="13"/>
      <c r="FC56" s="14" t="str">
        <f aca="false">IF(FA56="","",FB56/FA56*24*60*60*1000)</f>
        <v/>
      </c>
      <c r="FD56" s="15" t="str">
        <f aca="false">IF(OR($E56="",FC56=""),"",TEXT($E56/FC56,IF($E56/FC56&lt;2,"0.0","0"))&amp;"x")</f>
        <v/>
      </c>
      <c r="FF56" s="5"/>
      <c r="FG56" s="13"/>
      <c r="FH56" s="14" t="str">
        <f aca="false">IF(FF56="","",FG56/FF56*24*60*60*1000)</f>
        <v/>
      </c>
      <c r="FI56" s="15" t="str">
        <f aca="false">IF(OR($E56="",FH56=""),"",TEXT($E56/FH56,IF($E56/FH56&lt;2,"0.0","0"))&amp;"x")</f>
        <v/>
      </c>
      <c r="FK56" s="5"/>
      <c r="FL56" s="13"/>
      <c r="FM56" s="14" t="str">
        <f aca="false">IF(FK56="","",FL56/FK56*24*60*60*1000)</f>
        <v/>
      </c>
      <c r="FN56" s="15" t="str">
        <f aca="false">IF(OR($E56="",FM56=""),"",TEXT($E56/FM56,IF($E56/FM56&lt;2,"0.0","0"))&amp;"x")</f>
        <v/>
      </c>
      <c r="FP56" s="5"/>
      <c r="FQ56" s="13"/>
      <c r="FR56" s="14" t="str">
        <f aca="false">IF(FP56="","",FQ56/FP56*24*60*60*1000)</f>
        <v/>
      </c>
      <c r="FS56" s="15" t="str">
        <f aca="false">IF(OR($E56="",FR56=""),"",TEXT($E56/FR56,IF($E56/FR56&lt;2,"0.0","0"))&amp;"x")</f>
        <v/>
      </c>
      <c r="FU56" s="5"/>
      <c r="FV56" s="13"/>
      <c r="FW56" s="14" t="str">
        <f aca="false">IF(FU56="","",FV56/FU56*24*60*60*1000)</f>
        <v/>
      </c>
      <c r="FX56" s="15" t="str">
        <f aca="false">IF(OR($E56="",FW56=""),"",TEXT($E56/FW56,IF($E56/FW56&lt;2,"0.0","0"))&amp;"x")</f>
        <v/>
      </c>
      <c r="FZ56" s="5"/>
      <c r="GA56" s="13"/>
      <c r="GB56" s="14" t="str">
        <f aca="false">IF(FZ56="","",GA56/FZ56*24*60*60*1000)</f>
        <v/>
      </c>
      <c r="GC56" s="15" t="str">
        <f aca="false">IF(OR($E56="",GB56=""),"",TEXT($E56/GB56,IF($E56/GB56&lt;2,"0.0","0"))&amp;"x")</f>
        <v/>
      </c>
      <c r="GE56" s="5"/>
      <c r="GF56" s="13"/>
      <c r="GG56" s="14" t="str">
        <f aca="false">IF(GE56="","",GF56/GE56*24*60*60*1000)</f>
        <v/>
      </c>
      <c r="GH56" s="15" t="str">
        <f aca="false">IF(OR($E56="",GG56=""),"",TEXT($E56/GG56,IF($E56/GG56&lt;2,"0.0","0"))&amp;"x")</f>
        <v/>
      </c>
      <c r="GJ56" s="5"/>
      <c r="GK56" s="13"/>
      <c r="GL56" s="14" t="str">
        <f aca="false">IF(GJ56="","",GK56/GJ56*24*60*60*1000)</f>
        <v/>
      </c>
      <c r="GM56" s="15" t="str">
        <f aca="false">IF(OR($E56="",GL56=""),"",TEXT($E56/GL56,IF($E56/GL56&lt;2,"0.0","0"))&amp;"x")</f>
        <v/>
      </c>
      <c r="GO56" s="5"/>
      <c r="GP56" s="13"/>
      <c r="GQ56" s="14" t="str">
        <f aca="false">IF(GO56="","",GP56/GO56*24*60*60*1000)</f>
        <v/>
      </c>
      <c r="GR56" s="15" t="str">
        <f aca="false">IF(OR($E56="",GQ56=""),"",TEXT($E56/GQ56,IF($E56/GQ56&lt;2,"0.0","0"))&amp;"x")</f>
        <v/>
      </c>
      <c r="GT56" s="5"/>
      <c r="GU56" s="13"/>
      <c r="GV56" s="14" t="str">
        <f aca="false">IF(GT56="","",GU56/GT56*24*60*60*1000)</f>
        <v/>
      </c>
      <c r="GW56" s="15" t="str">
        <f aca="false">IF(OR($E56="",GV56=""),"",TEXT($E56/GV56,IF($E56/GV56&lt;2,"0.0","0"))&amp;"x")</f>
        <v/>
      </c>
      <c r="GY56" s="5"/>
      <c r="GZ56" s="13"/>
      <c r="HA56" s="14" t="str">
        <f aca="false">IF(GY56="","",GZ56/GY56*24*60*60*1000)</f>
        <v/>
      </c>
      <c r="HB56" s="15" t="str">
        <f aca="false">IF(OR($E56="",HA56=""),"",TEXT($E56/HA56,IF($E56/HA56&lt;2,"0.0","0"))&amp;"x")</f>
        <v/>
      </c>
      <c r="HD56" s="5"/>
      <c r="HE56" s="13"/>
      <c r="HF56" s="14" t="str">
        <f aca="false">IF(HD56="","",HE56/HD56*24*60*60*1000)</f>
        <v/>
      </c>
      <c r="HG56" s="15" t="str">
        <f aca="false">IF(OR($E56="",HF56=""),"",TEXT($E56/HF56,IF($E56/HF56&lt;2,"0.0","0"))&amp;"x")</f>
        <v/>
      </c>
      <c r="HI56" s="5"/>
      <c r="HJ56" s="13"/>
      <c r="HK56" s="14" t="str">
        <f aca="false">IF(HI56="","",HJ56/HI56*24*60*60*1000)</f>
        <v/>
      </c>
      <c r="HL56" s="15" t="str">
        <f aca="false">IF(OR($E56="",HK56=""),"",TEXT($E56/HK56,IF($E56/HK56&lt;2,"0.0","0"))&amp;"x")</f>
        <v/>
      </c>
      <c r="HN56" s="5"/>
      <c r="HO56" s="13"/>
      <c r="HP56" s="14" t="str">
        <f aca="false">IF(HN56="","",HO56/HN56*24*60*60*1000)</f>
        <v/>
      </c>
      <c r="HQ56" s="15" t="str">
        <f aca="false">IF(OR($E56="",HP56=""),"",TEXT($E56/HP56,IF($E56/HP56&lt;2,"0.0","0"))&amp;"x")</f>
        <v/>
      </c>
      <c r="HS56" s="5"/>
      <c r="HT56" s="13"/>
      <c r="HU56" s="14" t="str">
        <f aca="false">IF(HS56="","",HT56/HS56*24*60*60*1000)</f>
        <v/>
      </c>
      <c r="HV56" s="15" t="str">
        <f aca="false">IF(OR($E56="",HU56=""),"",TEXT($E56/HU56,IF($E56/HU56&lt;2,"0.0","0"))&amp;"x")</f>
        <v/>
      </c>
      <c r="HX56" s="5"/>
      <c r="HY56" s="13"/>
      <c r="HZ56" s="14" t="str">
        <f aca="false">IF(HX56="","",HY56/HX56*24*60*60*1000)</f>
        <v/>
      </c>
      <c r="IA56" s="15" t="str">
        <f aca="false">IF(OR($E56="",HZ56=""),"",TEXT($E56/HZ56,IF($E56/HZ56&lt;2,"0.0","0"))&amp;"x")</f>
        <v/>
      </c>
      <c r="IC56" s="5"/>
      <c r="ID56" s="13"/>
      <c r="IE56" s="14" t="str">
        <f aca="false">IF(IC56="","",ID56/IC56*24*60*60*1000)</f>
        <v/>
      </c>
      <c r="IF56" s="15" t="str">
        <f aca="false">IF(OR($E56="",IE56=""),"",TEXT($E56/IE56,IF($E56/IE56&lt;2,"0.0","0"))&amp;"x")</f>
        <v/>
      </c>
      <c r="IH56" s="5"/>
      <c r="II56" s="13"/>
      <c r="IJ56" s="14" t="str">
        <f aca="false">IF(IH56="","",II56/IH56*24*60*60*1000)</f>
        <v/>
      </c>
      <c r="IK56" s="15" t="str">
        <f aca="false">IF(OR($E56="",IJ56=""),"",TEXT($E56/IJ56,IF($E56/IJ56&lt;2,"0.0","0"))&amp;"x")</f>
        <v/>
      </c>
      <c r="IM56" s="5"/>
      <c r="IN56" s="13"/>
      <c r="IO56" s="14" t="str">
        <f aca="false">IF(IM56="","",IN56/IM56*24*60*60*1000)</f>
        <v/>
      </c>
      <c r="IP56" s="15" t="str">
        <f aca="false">IF(OR($E56="",IO56=""),"",TEXT($E56/IO56,IF($E56/IO56&lt;2,"0.0","0"))&amp;"x")</f>
        <v/>
      </c>
      <c r="IR56" s="5"/>
      <c r="IS56" s="13"/>
      <c r="IT56" s="14" t="str">
        <f aca="false">IF(IR56="","",IS56/IR56*24*60*60*1000)</f>
        <v/>
      </c>
      <c r="IU56" s="15" t="str">
        <f aca="false">IF(OR($E56="",IT56=""),"",TEXT($E56/IT56,IF($E56/IT56&lt;2,"0.0","0"))&amp;"x")</f>
        <v/>
      </c>
    </row>
    <row r="57" customFormat="false" ht="14.1" hidden="false" customHeight="false" outlineLevel="0" collapsed="false">
      <c r="A57" s="12" t="s">
        <v>63</v>
      </c>
      <c r="C57" s="5"/>
      <c r="D57" s="13"/>
      <c r="E57" s="14"/>
      <c r="G57" s="5"/>
      <c r="H57" s="13"/>
      <c r="I57" s="14"/>
      <c r="J57" s="15"/>
      <c r="L57" s="5"/>
      <c r="M57" s="13"/>
      <c r="N57" s="14"/>
      <c r="O57" s="15"/>
      <c r="Q57" s="5"/>
      <c r="R57" s="13"/>
      <c r="S57" s="14"/>
      <c r="T57" s="15"/>
      <c r="V57" s="5"/>
      <c r="W57" s="13"/>
      <c r="X57" s="14"/>
      <c r="Y57" s="15"/>
      <c r="AA57" s="5"/>
      <c r="AB57" s="13"/>
      <c r="AC57" s="14"/>
      <c r="AD57" s="15"/>
      <c r="AF57" s="5"/>
      <c r="AG57" s="13"/>
      <c r="AH57" s="14"/>
      <c r="AI57" s="15"/>
      <c r="AK57" s="5"/>
      <c r="AL57" s="13"/>
      <c r="AM57" s="14"/>
      <c r="AN57" s="15"/>
      <c r="AP57" s="5"/>
      <c r="AQ57" s="13"/>
      <c r="AR57" s="14"/>
      <c r="AS57" s="15"/>
      <c r="AU57" s="5"/>
      <c r="AV57" s="13"/>
      <c r="AW57" s="14"/>
      <c r="AX57" s="15"/>
      <c r="AZ57" s="5"/>
      <c r="BA57" s="13"/>
      <c r="BB57" s="14"/>
      <c r="BC57" s="15"/>
      <c r="BE57" s="5"/>
      <c r="BF57" s="13"/>
      <c r="BG57" s="14"/>
      <c r="BH57" s="15"/>
      <c r="BJ57" s="5"/>
      <c r="BK57" s="13"/>
      <c r="BL57" s="14"/>
      <c r="BM57" s="15"/>
      <c r="BO57" s="5"/>
      <c r="BP57" s="13"/>
      <c r="BQ57" s="14"/>
      <c r="BR57" s="15"/>
      <c r="BT57" s="5"/>
      <c r="BU57" s="13"/>
      <c r="BV57" s="14"/>
      <c r="BW57" s="15"/>
      <c r="BY57" s="5"/>
      <c r="BZ57" s="13"/>
      <c r="CA57" s="14"/>
      <c r="CB57" s="15"/>
      <c r="CD57" s="5"/>
      <c r="CE57" s="13"/>
      <c r="CF57" s="14"/>
      <c r="CG57" s="15"/>
      <c r="CI57" s="5"/>
      <c r="CJ57" s="13"/>
      <c r="CK57" s="14"/>
      <c r="CL57" s="15"/>
      <c r="CN57" s="5"/>
      <c r="CO57" s="13"/>
      <c r="CP57" s="14"/>
      <c r="CQ57" s="15"/>
      <c r="CS57" s="5"/>
      <c r="CT57" s="13"/>
      <c r="CU57" s="14"/>
      <c r="CV57" s="15"/>
      <c r="CX57" s="5"/>
      <c r="CY57" s="13"/>
      <c r="CZ57" s="14"/>
      <c r="DA57" s="15"/>
      <c r="DC57" s="5"/>
      <c r="DD57" s="13"/>
      <c r="DE57" s="14"/>
      <c r="DF57" s="15"/>
      <c r="DH57" s="5"/>
      <c r="DI57" s="13"/>
      <c r="DJ57" s="14"/>
      <c r="DK57" s="15"/>
      <c r="DM57" s="5"/>
      <c r="DN57" s="13"/>
      <c r="DO57" s="14"/>
      <c r="DP57" s="15"/>
      <c r="DR57" s="5"/>
      <c r="DS57" s="13"/>
      <c r="DT57" s="14"/>
      <c r="DU57" s="15"/>
      <c r="DW57" s="5"/>
      <c r="DX57" s="13"/>
      <c r="DY57" s="14"/>
      <c r="DZ57" s="15"/>
      <c r="EB57" s="5"/>
      <c r="EC57" s="13"/>
      <c r="ED57" s="14"/>
      <c r="EE57" s="15"/>
      <c r="EG57" s="5"/>
      <c r="EH57" s="13"/>
      <c r="EI57" s="14"/>
      <c r="EJ57" s="15"/>
      <c r="EL57" s="5"/>
      <c r="EM57" s="13"/>
      <c r="EN57" s="14"/>
      <c r="EO57" s="15"/>
      <c r="EQ57" s="5"/>
      <c r="ER57" s="13"/>
      <c r="ES57" s="14"/>
      <c r="ET57" s="15"/>
      <c r="EV57" s="5"/>
      <c r="EW57" s="13"/>
      <c r="EX57" s="14"/>
      <c r="EY57" s="15"/>
      <c r="FA57" s="5"/>
      <c r="FB57" s="13"/>
      <c r="FC57" s="14"/>
      <c r="FD57" s="15"/>
      <c r="FF57" s="5"/>
      <c r="FG57" s="13"/>
      <c r="FH57" s="14"/>
      <c r="FI57" s="15"/>
      <c r="FK57" s="5"/>
      <c r="FL57" s="13"/>
      <c r="FM57" s="14"/>
      <c r="FN57" s="15"/>
      <c r="FP57" s="5"/>
      <c r="FQ57" s="13"/>
      <c r="FR57" s="14"/>
      <c r="FS57" s="15"/>
      <c r="FU57" s="5"/>
      <c r="FV57" s="13"/>
      <c r="FW57" s="14"/>
      <c r="FX57" s="15"/>
      <c r="FZ57" s="5"/>
      <c r="GA57" s="13"/>
      <c r="GB57" s="14"/>
      <c r="GC57" s="15"/>
      <c r="GE57" s="5"/>
      <c r="GF57" s="13"/>
      <c r="GG57" s="14"/>
      <c r="GH57" s="15"/>
      <c r="GJ57" s="5"/>
      <c r="GK57" s="13"/>
      <c r="GL57" s="14"/>
      <c r="GM57" s="15"/>
      <c r="GO57" s="5"/>
      <c r="GP57" s="13"/>
      <c r="GQ57" s="14"/>
      <c r="GR57" s="15"/>
      <c r="GT57" s="5"/>
      <c r="GU57" s="13"/>
      <c r="GV57" s="14"/>
      <c r="GW57" s="15"/>
      <c r="GY57" s="5"/>
      <c r="GZ57" s="13"/>
      <c r="HA57" s="14"/>
      <c r="HB57" s="15"/>
      <c r="HD57" s="5"/>
      <c r="HE57" s="13"/>
      <c r="HF57" s="14"/>
      <c r="HG57" s="15"/>
      <c r="HI57" s="5"/>
      <c r="HJ57" s="13"/>
      <c r="HK57" s="14"/>
      <c r="HL57" s="15"/>
      <c r="HN57" s="5"/>
      <c r="HO57" s="13"/>
      <c r="HP57" s="14"/>
      <c r="HQ57" s="15"/>
      <c r="HS57" s="5"/>
      <c r="HT57" s="13"/>
      <c r="HU57" s="14"/>
      <c r="HV57" s="15"/>
      <c r="HX57" s="5"/>
      <c r="HY57" s="13"/>
      <c r="HZ57" s="14"/>
      <c r="IA57" s="15"/>
      <c r="IC57" s="5"/>
      <c r="ID57" s="13"/>
      <c r="IE57" s="14"/>
      <c r="IF57" s="15"/>
      <c r="IH57" s="5"/>
      <c r="II57" s="13"/>
      <c r="IJ57" s="14"/>
      <c r="IK57" s="15"/>
      <c r="IM57" s="5"/>
      <c r="IN57" s="13"/>
      <c r="IO57" s="14"/>
      <c r="IP57" s="15"/>
      <c r="IR57" s="5"/>
      <c r="IS57" s="13"/>
      <c r="IT57" s="14"/>
      <c r="IU57" s="15"/>
    </row>
    <row r="58" customFormat="false" ht="14.1" hidden="false" customHeight="false" outlineLevel="0" collapsed="false">
      <c r="A58" s="12" t="s">
        <v>64</v>
      </c>
      <c r="C58" s="5"/>
      <c r="D58" s="13"/>
      <c r="E58" s="14" t="str">
        <f aca="false">IF(C58="","",D58/C58*24*60*60*1000)</f>
        <v/>
      </c>
      <c r="G58" s="5"/>
      <c r="H58" s="13"/>
      <c r="I58" s="14"/>
      <c r="J58" s="15"/>
      <c r="L58" s="5"/>
      <c r="M58" s="13"/>
      <c r="N58" s="14"/>
      <c r="O58" s="15"/>
      <c r="Q58" s="5"/>
      <c r="R58" s="13"/>
      <c r="S58" s="14"/>
      <c r="T58" s="15"/>
      <c r="V58" s="5"/>
      <c r="W58" s="13"/>
      <c r="X58" s="14"/>
      <c r="Y58" s="15"/>
      <c r="AA58" s="5"/>
      <c r="AB58" s="13"/>
      <c r="AC58" s="14"/>
      <c r="AD58" s="15"/>
      <c r="AF58" s="5"/>
      <c r="AG58" s="13"/>
      <c r="AH58" s="14"/>
      <c r="AI58" s="15"/>
      <c r="AK58" s="5" t="n">
        <v>38295</v>
      </c>
      <c r="AL58" s="13" t="n">
        <v>0.0111663332986111</v>
      </c>
      <c r="AM58" s="14" t="n">
        <f aca="false">IF(AK58="","",AL58/AK58*24*60*60*1000)</f>
        <v>25.1931374069722</v>
      </c>
      <c r="AN58" s="15" t="str">
        <f aca="false">IF(OR($E58="",AM58=""),"",TEXT($E58/AM58,IF($E58/AM58&lt;2,"0.0","0"))&amp;"x")</f>
        <v/>
      </c>
      <c r="AP58" s="5" t="n">
        <v>38295</v>
      </c>
      <c r="AQ58" s="13" t="n">
        <v>0.0116355373958333</v>
      </c>
      <c r="AR58" s="14" t="n">
        <f aca="false">IF(AP58="","",AQ58/AP58*24*60*60*1000)</f>
        <v>26.2517412455934</v>
      </c>
      <c r="AS58" s="15" t="str">
        <f aca="false">IF(OR($E58="",AR58=""),"",TEXT($E58/AR58,IF($E58/AR58&lt;2,"0.0","0"))&amp;"x")</f>
        <v/>
      </c>
      <c r="AU58" s="5" t="n">
        <v>38295</v>
      </c>
      <c r="AV58" s="13" t="n">
        <v>0.0122891274884259</v>
      </c>
      <c r="AW58" s="14" t="n">
        <f aca="false">IF(AU58="","",AV58/AU58*24*60*60*1000)</f>
        <v>27.7263510902207</v>
      </c>
      <c r="AX58" s="15" t="str">
        <f aca="false">IF(OR($E58="",AW58=""),"",TEXT($E58/AW58,IF($E58/AW58&lt;2,"0.0","0"))&amp;"x")</f>
        <v/>
      </c>
      <c r="AZ58" s="5" t="n">
        <v>38295</v>
      </c>
      <c r="BA58" s="13" t="n">
        <v>0.0112524881712963</v>
      </c>
      <c r="BB58" s="14" t="n">
        <f aca="false">IF(AZ58="","",BA58/AZ58*24*60*60*1000)</f>
        <v>25.3875173782478</v>
      </c>
      <c r="BC58" s="15" t="str">
        <f aca="false">IF(OR($E58="",BB58=""),"",TEXT($E58/BB58,IF($E58/BB58&lt;2,"0.0","0"))&amp;"x")</f>
        <v/>
      </c>
      <c r="BE58" s="5" t="n">
        <v>38295</v>
      </c>
      <c r="BF58" s="13" t="n">
        <v>0.0115820128125</v>
      </c>
      <c r="BG58" s="14" t="n">
        <f aca="false">IF(BE58="","",BF58/BE58*24*60*60*1000)</f>
        <v>26.1309807285547</v>
      </c>
      <c r="BH58" s="15" t="str">
        <f aca="false">IF(OR($E58="",BG58=""),"",TEXT($E58/BG58,IF($E58/BG58&lt;2,"0.0","0"))&amp;"x")</f>
        <v/>
      </c>
      <c r="BJ58" s="5" t="n">
        <v>38295</v>
      </c>
      <c r="BK58" s="13" t="n">
        <v>0.010990862037037</v>
      </c>
      <c r="BL58" s="14" t="n">
        <f aca="false">IF(BJ58="","",BK58/BJ58*24*60*60*1000)</f>
        <v>24.7972445488967</v>
      </c>
      <c r="BM58" s="15" t="str">
        <f aca="false">IF(OR($E58="",BL58=""),"",TEXT($E58/BL58,IF($E58/BL58&lt;2,"0.0","0"))&amp;"x")</f>
        <v/>
      </c>
      <c r="BO58" s="5" t="n">
        <v>38295</v>
      </c>
      <c r="BP58" s="13" t="n">
        <v>0.0118559121296296</v>
      </c>
      <c r="BQ58" s="14" t="n">
        <f aca="false">IF(BO58="","",BP58/BO58*24*60*60*1000)</f>
        <v>26.7489439352396</v>
      </c>
      <c r="BR58" s="15" t="str">
        <f aca="false">IF(OR($E58="",BQ58=""),"",TEXT($E58/BQ58,IF($E58/BQ58&lt;2,"0.0","0"))&amp;"x")</f>
        <v/>
      </c>
      <c r="BT58" s="5" t="n">
        <v>38295</v>
      </c>
      <c r="BU58" s="13" t="n">
        <v>0.0121645226851852</v>
      </c>
      <c r="BV58" s="14" t="n">
        <f aca="false">IF(BT58="","",BU58/BT58*24*60*60*1000)</f>
        <v>27.4452215693955</v>
      </c>
      <c r="BW58" s="15" t="str">
        <f aca="false">IF(OR($E58="",BV58=""),"",TEXT($E58/BV58,IF($E58/BV58&lt;2,"0.0","0"))&amp;"x")</f>
        <v/>
      </c>
      <c r="BY58" s="5"/>
      <c r="BZ58" s="13"/>
      <c r="CA58" s="14" t="str">
        <f aca="false">IF(BY58="","",BZ58/BY58*24*60*60*1000)</f>
        <v/>
      </c>
      <c r="CB58" s="15" t="str">
        <f aca="false">IF(OR($E58="",CA58=""),"",TEXT($E58/CA58,IF($E58/CA58&lt;2,"0.0","0"))&amp;"x")</f>
        <v/>
      </c>
      <c r="CD58" s="5" t="n">
        <v>38295</v>
      </c>
      <c r="CE58" s="13" t="n">
        <v>0.0190939209027778</v>
      </c>
      <c r="CF58" s="14" t="n">
        <f aca="false">IF(CD58="","",CE58/CD58*24*60*60*1000)</f>
        <v>43.0791164904035</v>
      </c>
      <c r="CG58" s="15" t="str">
        <f aca="false">IF(OR($E58="",CF58=""),"",TEXT($E58/CF58,IF($E58/CF58&lt;2,"0.0","0"))&amp;"x")</f>
        <v/>
      </c>
      <c r="CI58" s="5" t="n">
        <v>38295</v>
      </c>
      <c r="CJ58" s="13" t="n">
        <v>0.0171439953819444</v>
      </c>
      <c r="CK58" s="14" t="n">
        <f aca="false">IF(CI58="","",CJ58/CI58*24*60*60*1000)</f>
        <v>38.6797545632589</v>
      </c>
      <c r="CL58" s="15" t="str">
        <f aca="false">IF(OR($E58="",CK58=""),"",TEXT($E58/CK58,IF($E58/CK58&lt;2,"0.0","0"))&amp;"x")</f>
        <v/>
      </c>
      <c r="CN58" s="5" t="n">
        <v>38295</v>
      </c>
      <c r="CO58" s="13" t="n">
        <v>0.0160943277430556</v>
      </c>
      <c r="CP58" s="14" t="n">
        <f aca="false">IF(CN58="","",CO58/CN58*24*60*60*1000)</f>
        <v>36.3115267528398</v>
      </c>
      <c r="CQ58" s="15" t="str">
        <f aca="false">IF(OR($E58="",CP58=""),"",TEXT($E58/CP58,IF($E58/CP58&lt;2,"0.0","0"))&amp;"x")</f>
        <v/>
      </c>
      <c r="CS58" s="5" t="n">
        <v>38295</v>
      </c>
      <c r="CT58" s="13" t="n">
        <v>0.0155795736458333</v>
      </c>
      <c r="CU58" s="14" t="n">
        <f aca="false">IF(CS58="","",CT58/CS58*24*60*60*1000)</f>
        <v>35.1501544065805</v>
      </c>
      <c r="CV58" s="15" t="str">
        <f aca="false">IF(OR($E58="",CU58=""),"",TEXT($E58/CU58,IF($E58/CU58&lt;2,"0.0","0"))&amp;"x")</f>
        <v/>
      </c>
      <c r="CX58" s="5" t="n">
        <v>38295</v>
      </c>
      <c r="CY58" s="13" t="n">
        <v>0.0144719432638889</v>
      </c>
      <c r="CZ58" s="14" t="n">
        <f aca="false">IF(CX58="","",CY58/CX58*24*60*60*1000)</f>
        <v>32.6511528397963</v>
      </c>
      <c r="DA58" s="15" t="str">
        <f aca="false">IF(OR($E58="",CZ58=""),"",TEXT($E58/CZ58,IF($E58/CZ58&lt;2,"0.0","0"))&amp;"x")</f>
        <v/>
      </c>
      <c r="DC58" s="5" t="n">
        <v>38295</v>
      </c>
      <c r="DD58" s="13" t="n">
        <v>0.0133146599537037</v>
      </c>
      <c r="DE58" s="14" t="n">
        <f aca="false">IF(DC58="","",DD58/DC58*24*60*60*1000)</f>
        <v>30.0401258649954</v>
      </c>
      <c r="DF58" s="15" t="str">
        <f aca="false">IF(OR($E58="",DE58=""),"",TEXT($E58/DE58,IF($E58/DE58&lt;2,"0.0","0"))&amp;"x")</f>
        <v/>
      </c>
      <c r="DH58" s="5" t="n">
        <v>38295</v>
      </c>
      <c r="DI58" s="13" t="n">
        <v>0.0133324075115741</v>
      </c>
      <c r="DJ58" s="14" t="n">
        <f aca="false">IF(DH58="","",DI58/DH58*24*60*60*1000)</f>
        <v>30.080167358663</v>
      </c>
      <c r="DK58" s="15" t="str">
        <f aca="false">IF(OR($E58="",DJ58=""),"",TEXT($E58/DJ58,IF($E58/DJ58&lt;2,"0.0","0"))&amp;"x")</f>
        <v/>
      </c>
      <c r="DM58" s="5" t="n">
        <v>38295</v>
      </c>
      <c r="DN58" s="13" t="n">
        <v>0.00815110076388889</v>
      </c>
      <c r="DO58" s="14" t="n">
        <f aca="false">IF(DM58="","",DN58/DM58*24*60*60*1000)</f>
        <v>18.3902625930278</v>
      </c>
      <c r="DP58" s="15" t="str">
        <f aca="false">IF(OR($E58="",DO58=""),"",TEXT($E58/DO58,IF($E58/DO58&lt;2,"0.0","0"))&amp;"x")</f>
        <v/>
      </c>
      <c r="DR58" s="5" t="n">
        <v>38295</v>
      </c>
      <c r="DS58" s="13" t="n">
        <v>0.00671805070601852</v>
      </c>
      <c r="DT58" s="14" t="n">
        <f aca="false">IF(DR58="","",DS58/DR58*24*60*60*1000)</f>
        <v>15.1570591722157</v>
      </c>
      <c r="DU58" s="15" t="str">
        <f aca="false">IF(OR($E58="",DT58=""),"",TEXT($E58/DT58,IF($E58/DT58&lt;2,"0.0","0"))&amp;"x")</f>
        <v/>
      </c>
      <c r="DW58" s="5" t="n">
        <v>38295</v>
      </c>
      <c r="DX58" s="13" t="n">
        <v>0.00633623922453704</v>
      </c>
      <c r="DY58" s="14" t="n">
        <f aca="false">IF(DW58="","",DX58/DW58*24*60*60*1000)</f>
        <v>14.2956278626453</v>
      </c>
      <c r="DZ58" s="15" t="str">
        <f aca="false">IF(OR($E58="",DY58=""),"",TEXT($E58/DY58,IF($E58/DY58&lt;2,"0.0","0"))&amp;"x")</f>
        <v/>
      </c>
      <c r="EB58" s="5" t="n">
        <v>38295</v>
      </c>
      <c r="EC58" s="13" t="n">
        <v>0.00738606387731482</v>
      </c>
      <c r="ED58" s="14" t="n">
        <f aca="false">IF(EB58="","",EC58/EB58*24*60*60*1000)</f>
        <v>16.6642099229665</v>
      </c>
      <c r="EE58" s="15" t="str">
        <f aca="false">IF(OR($E58="",ED58=""),"",TEXT($E58/ED58,IF($E58/ED58&lt;2,"0.0","0"))&amp;"x")</f>
        <v/>
      </c>
      <c r="EG58" s="5" t="n">
        <v>38295</v>
      </c>
      <c r="EH58" s="13" t="n">
        <v>0.00805179023148148</v>
      </c>
      <c r="EI58" s="14" t="n">
        <f aca="false">IF(EG58="","",EH58/EG58*24*60*60*1000)</f>
        <v>18.1662012273143</v>
      </c>
      <c r="EJ58" s="15" t="str">
        <f aca="false">IF(OR($E58="",EI58=""),"",TEXT($E58/EI58,IF($E58/EI58&lt;2,"0.0","0"))&amp;"x")</f>
        <v/>
      </c>
      <c r="EL58" s="5" t="n">
        <v>38295</v>
      </c>
      <c r="EM58" s="13" t="n">
        <v>0.00780303761574074</v>
      </c>
      <c r="EN58" s="14" t="n">
        <f aca="false">IF(EL58="","",EM58/EL58*24*60*60*1000)</f>
        <v>17.6049732341037</v>
      </c>
      <c r="EO58" s="15" t="str">
        <f aca="false">IF(OR($E58="",EN58=""),"",TEXT($E58/EN58,IF($E58/EN58&lt;2,"0.0","0"))&amp;"x")</f>
        <v/>
      </c>
      <c r="EQ58" s="5" t="n">
        <v>38295</v>
      </c>
      <c r="ER58" s="13" t="n">
        <v>0.00618489831018519</v>
      </c>
      <c r="ES58" s="14" t="n">
        <f aca="false">IF(EQ58="","",ER58/EQ58*24*60*60*1000)</f>
        <v>13.9541771510641</v>
      </c>
      <c r="ET58" s="15" t="str">
        <f aca="false">IF(OR($E58="",ES58=""),"",TEXT($E58/ES58,IF($E58/ES58&lt;2,"0.0","0"))&amp;"x")</f>
        <v/>
      </c>
      <c r="EV58" s="5" t="n">
        <v>38295</v>
      </c>
      <c r="EW58" s="13" t="n">
        <v>0.00639264768518519</v>
      </c>
      <c r="EX58" s="14" t="n">
        <f aca="false">IF(EV58="","",EW58/EV58*24*60*60*1000)</f>
        <v>14.4228948948949</v>
      </c>
      <c r="EY58" s="15" t="str">
        <f aca="false">IF(OR($E58="",EX58=""),"",TEXT($E58/EX58,IF($E58/EX58&lt;2,"0.0","0"))&amp;"x")</f>
        <v/>
      </c>
      <c r="FA58" s="5" t="n">
        <v>38295</v>
      </c>
      <c r="FB58" s="13" t="n">
        <v>0.00923876190972222</v>
      </c>
      <c r="FC58" s="14" t="n">
        <f aca="false">IF(FA58="","",FB58/FA58*24*60*60*1000)</f>
        <v>20.8442101840971</v>
      </c>
      <c r="FD58" s="15" t="str">
        <f aca="false">IF(OR($E58="",FC58=""),"",TEXT($E58/FC58,IF($E58/FC58&lt;2,"0.0","0"))&amp;"x")</f>
        <v/>
      </c>
      <c r="FF58" s="5" t="n">
        <v>38295</v>
      </c>
      <c r="FG58" s="13" t="n">
        <v>0.00790835082175926</v>
      </c>
      <c r="FH58" s="14" t="n">
        <f aca="false">IF(FF58="","",FG58/FF58*24*60*60*1000)</f>
        <v>17.8425776472124</v>
      </c>
      <c r="FI58" s="15" t="str">
        <f aca="false">IF(OR($E58="",FH58=""),"",TEXT($E58/FH58,IF($E58/FH58&lt;2,"0.0","0"))&amp;"x")</f>
        <v/>
      </c>
      <c r="FK58" s="5" t="n">
        <v>38295</v>
      </c>
      <c r="FL58" s="13" t="n">
        <v>0.0106483444328704</v>
      </c>
      <c r="FM58" s="14" t="n">
        <f aca="false">IF(FK58="","",FL58/FK58*24*60*60*1000)</f>
        <v>24.0244668755712</v>
      </c>
      <c r="FN58" s="15" t="str">
        <f aca="false">IF(OR($E58="",FM58=""),"",TEXT($E58/FM58,IF($E58/FM58&lt;2,"0.0","0"))&amp;"x")</f>
        <v/>
      </c>
      <c r="FP58" s="5" t="n">
        <v>38295</v>
      </c>
      <c r="FQ58" s="13" t="n">
        <v>0.00923351491898148</v>
      </c>
      <c r="FR58" s="14" t="n">
        <f aca="false">IF(FP58="","",FQ58/FP58*24*60*60*1000)</f>
        <v>20.8323720851286</v>
      </c>
      <c r="FS58" s="15" t="str">
        <f aca="false">IF(OR($E58="",FR58=""),"",TEXT($E58/FR58,IF($E58/FR58&lt;2,"0.0","0"))&amp;"x")</f>
        <v/>
      </c>
      <c r="FU58" s="5" t="n">
        <v>38295</v>
      </c>
      <c r="FV58" s="13" t="n">
        <v>0.0111094885416667</v>
      </c>
      <c r="FW58" s="14" t="n">
        <f aca="false">IF(FU58="","",FV58/FU58*24*60*60*1000)</f>
        <v>25.0648860164512</v>
      </c>
      <c r="FX58" s="15" t="str">
        <f aca="false">IF(OR($E58="",FW58=""),"",TEXT($E58/FW58,IF($E58/FW58&lt;2,"0.0","0"))&amp;"x")</f>
        <v/>
      </c>
      <c r="FZ58" s="5" t="n">
        <v>38295</v>
      </c>
      <c r="GA58" s="13" t="n">
        <v>0.0087376328125</v>
      </c>
      <c r="GB58" s="14" t="n">
        <f aca="false">IF(FZ58="","",GA58/FZ58*24*60*60*1000)</f>
        <v>19.7135781433608</v>
      </c>
      <c r="GC58" s="15" t="str">
        <f aca="false">IF(OR($E58="",GB58=""),"",TEXT($E58/GB58,IF($E58/GB58&lt;2,"0.0","0"))&amp;"x")</f>
        <v/>
      </c>
      <c r="GE58" s="5" t="n">
        <v>38295</v>
      </c>
      <c r="GF58" s="13" t="n">
        <v>0.00824106373842593</v>
      </c>
      <c r="GG58" s="14" t="n">
        <f aca="false">IF(GE58="","",GF58/GE58*24*60*60*1000)</f>
        <v>18.5932342864604</v>
      </c>
      <c r="GH58" s="15" t="str">
        <f aca="false">IF(OR($E58="",GG58=""),"",TEXT($E58/GG58,IF($E58/GG58&lt;2,"0.0","0"))&amp;"x")</f>
        <v/>
      </c>
      <c r="GJ58" s="5" t="n">
        <v>38295</v>
      </c>
      <c r="GK58" s="13" t="n">
        <v>0.00716514252314815</v>
      </c>
      <c r="GL58" s="14" t="n">
        <f aca="false">IF(GJ58="","",GK58/GJ58*24*60*60*1000)</f>
        <v>16.1657739652696</v>
      </c>
      <c r="GM58" s="15" t="str">
        <f aca="false">IF(OR($E58="",GL58=""),"",TEXT($E58/GL58,IF($E58/GL58&lt;2,"0.0","0"))&amp;"x")</f>
        <v/>
      </c>
      <c r="GO58" s="5" t="n">
        <v>38295</v>
      </c>
      <c r="GP58" s="13" t="n">
        <v>0.0050409156712963</v>
      </c>
      <c r="GQ58" s="14" t="n">
        <f aca="false">IF(GO58="","",GP58/GO58*24*60*60*1000)</f>
        <v>11.37315874135</v>
      </c>
      <c r="GR58" s="15" t="str">
        <f aca="false">IF(OR($E58="",GQ58=""),"",TEXT($E58/GQ58,IF($E58/GQ58&lt;2,"0.0","0"))&amp;"x")</f>
        <v/>
      </c>
      <c r="GT58" s="5" t="n">
        <v>38295</v>
      </c>
      <c r="GU58" s="13" t="n">
        <v>0.00571821605324074</v>
      </c>
      <c r="GV58" s="14" t="n">
        <f aca="false">IF(GT58="","",GU58/GT58*24*60*60*1000)</f>
        <v>12.9012630108369</v>
      </c>
      <c r="GW58" s="15" t="str">
        <f aca="false">IF(OR($E58="",GV58=""),"",TEXT($E58/GV58,IF($E58/GV58&lt;2,"0.0","0"))&amp;"x")</f>
        <v/>
      </c>
      <c r="GY58" s="5" t="n">
        <v>38295</v>
      </c>
      <c r="GZ58" s="13" t="n">
        <v>0.00568364935185185</v>
      </c>
      <c r="HA58" s="14" t="n">
        <f aca="false">IF(GY58="","",GZ58/GY58*24*60*60*1000)</f>
        <v>12.823274683379</v>
      </c>
      <c r="HB58" s="15" t="str">
        <f aca="false">IF(OR($E58="",HA58=""),"",TEXT($E58/HA58,IF($E58/HA58&lt;2,"0.0","0"))&amp;"x")</f>
        <v/>
      </c>
      <c r="HD58" s="5" t="n">
        <v>38295</v>
      </c>
      <c r="HE58" s="13" t="n">
        <v>0.00558255325231481</v>
      </c>
      <c r="HF58" s="14" t="n">
        <f aca="false">IF(HD58="","",HE58/HD58*24*60*60*1000)</f>
        <v>12.5951847760804</v>
      </c>
      <c r="HG58" s="15" t="str">
        <f aca="false">IF(OR($E58="",HF58=""),"",TEXT($E58/HF58,IF($E58/HF58&lt;2,"0.0","0"))&amp;"x")</f>
        <v/>
      </c>
      <c r="HI58" s="5" t="n">
        <v>38295</v>
      </c>
      <c r="HJ58" s="13" t="n">
        <v>0.00619192851851852</v>
      </c>
      <c r="HK58" s="14" t="n">
        <f aca="false">IF(HI58="","",HJ58/HI58*24*60*60*1000)</f>
        <v>13.9700384906646</v>
      </c>
      <c r="HL58" s="15" t="str">
        <f aca="false">IF(OR($E58="",HK58=""),"",TEXT($E58/HK58,IF($E58/HK58&lt;2,"0.0","0"))&amp;"x")</f>
        <v/>
      </c>
      <c r="HN58" s="5" t="n">
        <v>38295</v>
      </c>
      <c r="HO58" s="13" t="n">
        <v>0.00579824707175926</v>
      </c>
      <c r="HP58" s="14" t="n">
        <f aca="false">IF(HN58="","",HO58/HN58*24*60*60*1000)</f>
        <v>13.0818265308787</v>
      </c>
      <c r="HQ58" s="15" t="str">
        <f aca="false">IF(OR($E58="",HP58=""),"",TEXT($E58/HP58,IF($E58/HP58&lt;2,"0.0","0"))&amp;"x")</f>
        <v/>
      </c>
      <c r="HS58" s="5" t="n">
        <v>38295</v>
      </c>
      <c r="HT58" s="13" t="n">
        <v>0.00593344886574074</v>
      </c>
      <c r="HU58" s="14" t="n">
        <f aca="false">IF(HS58="","",HT58/HS58*24*60*60*1000)</f>
        <v>13.3868646559603</v>
      </c>
      <c r="HV58" s="15" t="str">
        <f aca="false">IF(OR($E58="",HU58=""),"",TEXT($E58/HU58,IF($E58/HU58&lt;2,"0.0","0"))&amp;"x")</f>
        <v/>
      </c>
      <c r="HX58" s="5" t="n">
        <v>38295</v>
      </c>
      <c r="HY58" s="13" t="n">
        <v>0.00589312643518519</v>
      </c>
      <c r="HZ58" s="14" t="n">
        <f aca="false">IF(HX58="","",HY58/HX58*24*60*60*1000)</f>
        <v>13.29589042956</v>
      </c>
      <c r="IA58" s="15" t="str">
        <f aca="false">IF(OR($E58="",HZ58=""),"",TEXT($E58/HZ58,IF($E58/HZ58&lt;2,"0.0","0"))&amp;"x")</f>
        <v/>
      </c>
      <c r="IC58" s="5" t="n">
        <v>38295</v>
      </c>
      <c r="ID58" s="13" t="n">
        <v>0.00531584666666667</v>
      </c>
      <c r="IE58" s="14" t="n">
        <f aca="false">IF(IC58="","",ID58/IC58*24*60*60*1000)</f>
        <v>11.9934495887192</v>
      </c>
      <c r="IF58" s="15" t="str">
        <f aca="false">IF(OR($E58="",IE58=""),"",TEXT($E58/IE58,IF($E58/IE58&lt;2,"0.0","0"))&amp;"x")</f>
        <v/>
      </c>
      <c r="IH58" s="5" t="n">
        <v>38295</v>
      </c>
      <c r="II58" s="13" t="n">
        <v>0.004266173125</v>
      </c>
      <c r="IJ58" s="14" t="n">
        <f aca="false">IF(IH58="","",II58/IH58*24*60*60*1000)</f>
        <v>9.62520846063455</v>
      </c>
      <c r="IK58" s="15" t="str">
        <f aca="false">IF(OR($E58="",IJ58=""),"",TEXT($E58/IJ58,IF($E58/IJ58&lt;2,"0.0","0"))&amp;"x")</f>
        <v/>
      </c>
      <c r="IM58" s="5" t="n">
        <v>38295</v>
      </c>
      <c r="IN58" s="13" t="n">
        <v>0.00405031177083333</v>
      </c>
      <c r="IO58" s="14" t="n">
        <f aca="false">IF(IM58="","",IN58/IM58*24*60*60*1000)</f>
        <v>9.13818871915394</v>
      </c>
      <c r="IP58" s="15" t="str">
        <f aca="false">IF(OR($E58="",IO58=""),"",TEXT($E58/IO58,IF($E58/IO58&lt;2,"0.0","0"))&amp;"x")</f>
        <v/>
      </c>
      <c r="IR58" s="5" t="n">
        <v>38295</v>
      </c>
      <c r="IS58" s="13" t="n">
        <v>0.00375571511574074</v>
      </c>
      <c r="IT58" s="14" t="n">
        <f aca="false">IF(IR58="","",IS58/IR58*24*60*60*1000)</f>
        <v>8.47352881577229</v>
      </c>
      <c r="IU58" s="15" t="str">
        <f aca="false">IF(OR($E58="",IT58=""),"",TEXT($E58/IT58,IF($E58/IT58&lt;2,"0.0","0"))&amp;"x")</f>
        <v/>
      </c>
    </row>
    <row r="59" s="16" customFormat="true" ht="14.1" hidden="false" customHeight="false" outlineLevel="0" collapsed="false">
      <c r="A59" s="0"/>
      <c r="B59" s="0"/>
      <c r="C59" s="0"/>
      <c r="D59" s="0"/>
      <c r="E59" s="0"/>
    </row>
    <row r="60" s="17" customFormat="true" ht="14.1" hidden="false" customHeight="false" outlineLevel="0" collapsed="false">
      <c r="A60" s="17" t="s">
        <v>65</v>
      </c>
    </row>
    <row r="61" s="17" customFormat="true" ht="14.1" hidden="false" customHeight="false" outlineLevel="0" collapsed="false">
      <c r="A61" s="17" t="s">
        <v>66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3" t="n">
        <v>41151.0833333333</v>
      </c>
      <c r="BW1" s="3"/>
      <c r="BX1" s="0" t="s">
        <v>1</v>
      </c>
      <c r="BY1" s="1" t="s">
        <v>3</v>
      </c>
      <c r="CA1" s="3" t="n">
        <v>41151.0416666667</v>
      </c>
      <c r="CB1" s="3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3" t="n">
        <v>41143.0833333333</v>
      </c>
      <c r="DA1" s="3"/>
      <c r="DB1" s="0" t="s">
        <v>1</v>
      </c>
      <c r="DC1" s="1" t="s">
        <v>3</v>
      </c>
      <c r="DE1" s="3" t="n">
        <v>41143.0416666667</v>
      </c>
      <c r="DF1" s="3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74688467384259</v>
      </c>
      <c r="I2" s="7" t="n">
        <f aca="false">H2/G2*24*60*60*1000</f>
        <v>1.47837771408443</v>
      </c>
      <c r="J2" s="9" t="str">
        <f aca="false">TEXT($E2/I2,IF($E2/I2&lt;2,"0.0","0"))&amp;"x"</f>
        <v>42x</v>
      </c>
      <c r="L2" s="5" t="n">
        <f aca="false">SUM(L4:L41)</f>
        <v>27741952</v>
      </c>
      <c r="M2" s="8" t="n">
        <f aca="false">MAX(M4:M41)</f>
        <v>0.411406024513889</v>
      </c>
      <c r="N2" s="7" t="n">
        <f aca="false">M2/L2*24*60*60*1000</f>
        <v>1.28128981399723</v>
      </c>
      <c r="O2" s="9" t="str">
        <f aca="false">TEXT($E2/N2,IF($E2/N2&lt;2,"0.0","0"))&amp;"x"</f>
        <v>49x</v>
      </c>
      <c r="Q2" s="5" t="n">
        <f aca="false">SUM(Q4:Q41)</f>
        <v>27664664</v>
      </c>
      <c r="R2" s="8" t="n">
        <f aca="false">MAX(R4:R41)</f>
        <v>0.433825423414352</v>
      </c>
      <c r="S2" s="7" t="n">
        <f aca="false">R2/Q2*24*60*60*1000</f>
        <v>1.35488783030222</v>
      </c>
      <c r="T2" s="9" t="str">
        <f aca="false">TEXT($E2/S2,IF($E2/S2&lt;2,"0.0","0"))&amp;"x"</f>
        <v>46x</v>
      </c>
      <c r="V2" s="5" t="n">
        <f aca="false">SUM(V4:V41)</f>
        <v>26940844</v>
      </c>
      <c r="W2" s="8" t="n">
        <f aca="false">MAX(W4:W41)</f>
        <v>0.42950677181713</v>
      </c>
      <c r="X2" s="7" t="n">
        <f aca="false">W2/V2*24*60*60*1000</f>
        <v>1.3774395889379</v>
      </c>
      <c r="Y2" s="9" t="str">
        <f aca="false">TEXT($E2/X2,IF($E2/X2&lt;2,"0.0","0"))&amp;"x"</f>
        <v>46x</v>
      </c>
      <c r="AA2" s="5" t="n">
        <f aca="false">SUM(AA4:AA41)</f>
        <v>26710041</v>
      </c>
      <c r="AB2" s="8" t="n">
        <f aca="false">MAX(AB4:AB41)</f>
        <v>0.438296565277778</v>
      </c>
      <c r="AC2" s="7" t="n">
        <f aca="false">AB2/AA2*24*60*60*1000</f>
        <v>1.41777480760887</v>
      </c>
      <c r="AD2" s="9" t="str">
        <f aca="false">TEXT($E2/AC2,IF($E2/AC2&lt;2,"0.0","0"))&amp;"x"</f>
        <v>44x</v>
      </c>
      <c r="AF2" s="5" t="n">
        <f aca="false">SUM(AF4:AF41)</f>
        <v>26577587</v>
      </c>
      <c r="AG2" s="8" t="n">
        <f aca="false">MAX(AG4:AG41)</f>
        <v>0.405177263125</v>
      </c>
      <c r="AH2" s="7" t="n">
        <f aca="false">AG2/AF2*24*60*60*1000</f>
        <v>1.31717433693285</v>
      </c>
      <c r="AI2" s="9" t="str">
        <f aca="false">TEXT($E2/AH2,IF($E2/AH2&lt;2,"0.0","0"))&amp;"x"</f>
        <v>48x</v>
      </c>
      <c r="AK2" s="5" t="n">
        <f aca="false">SUM(AK4:AK41)</f>
        <v>26816054</v>
      </c>
      <c r="AL2" s="8" t="n">
        <f aca="false">MAX(AL4:AL41)</f>
        <v>0.425768414293982</v>
      </c>
      <c r="AM2" s="7" t="n">
        <f aca="false">AL2/AK2*24*60*60*1000</f>
        <v>1.37180477765297</v>
      </c>
      <c r="AN2" s="9" t="str">
        <f aca="false">TEXT($E2/AM2,IF($E2/AM2&lt;2,"0.0","0"))&amp;"x"</f>
        <v>46x</v>
      </c>
      <c r="AP2" s="5" t="n">
        <f aca="false">SUM(AP4:AP41)</f>
        <v>26816054</v>
      </c>
      <c r="AQ2" s="8" t="n">
        <f aca="false">MAX(AQ4:AQ41)</f>
        <v>0.361473020787037</v>
      </c>
      <c r="AR2" s="7" t="n">
        <f aca="false">AQ2/AP2*24*60*60*1000</f>
        <v>1.16464819902287</v>
      </c>
      <c r="AS2" s="9" t="str">
        <f aca="false">TEXT($E2/AR2,IF($E2/AR2&lt;2,"0.0","0"))&amp;"x"</f>
        <v>54x</v>
      </c>
      <c r="AU2" s="5" t="n">
        <f aca="false">SUM(AU4:AU41)</f>
        <v>26816054</v>
      </c>
      <c r="AV2" s="8" t="n">
        <f aca="false">MAX(AV4:AV41)</f>
        <v>0.390155135509259</v>
      </c>
      <c r="AW2" s="7" t="n">
        <f aca="false">AV2/AU2*24*60*60*1000</f>
        <v>1.25706055439775</v>
      </c>
      <c r="AX2" s="9" t="str">
        <f aca="false">TEXT($E2/AW2,IF($E2/AW2&lt;2,"0.0","0"))&amp;"x"</f>
        <v>50x</v>
      </c>
      <c r="AZ2" s="5" t="n">
        <f aca="false">SUM(AZ4:AZ41)</f>
        <v>26802391</v>
      </c>
      <c r="BA2" s="8" t="n">
        <f aca="false">MAX(BA4:BA41)</f>
        <v>0.423913892476852</v>
      </c>
      <c r="BB2" s="7" t="n">
        <f aca="false">BA2/AZ2*24*60*60*1000</f>
        <v>1.36652585621932</v>
      </c>
      <c r="BC2" s="9" t="str">
        <f aca="false">TEXT($E2/BB2,IF($E2/BB2&lt;2,"0.0","0"))&amp;"x"</f>
        <v>46x</v>
      </c>
      <c r="BE2" s="5" t="n">
        <f aca="false">SUM(BE4:BE41)</f>
        <v>26388324</v>
      </c>
      <c r="BF2" s="8" t="n">
        <f aca="false">MAX(BF4:BF41)</f>
        <v>0.440806296666667</v>
      </c>
      <c r="BG2" s="7" t="n">
        <f aca="false">BF2/BE2*24*60*60*1000</f>
        <v>1.44327711119509</v>
      </c>
      <c r="BH2" s="9" t="str">
        <f aca="false">TEXT($E2/BG2,IF($E2/BG2&lt;2,"0.0","0"))&amp;"x"</f>
        <v>43x</v>
      </c>
      <c r="BJ2" s="5" t="n">
        <f aca="false">SUM(BJ4:BJ41)</f>
        <v>26014305</v>
      </c>
      <c r="BK2" s="8" t="n">
        <f aca="false">MAX(BK4:BK41)</f>
        <v>0.527898883645833</v>
      </c>
      <c r="BL2" s="7" t="n">
        <f aca="false">BK2/BJ2*24*60*60*1000</f>
        <v>1.75328395461651</v>
      </c>
      <c r="BM2" s="9" t="str">
        <f aca="false">TEXT($E2/BL2,IF($E2/BL2&lt;2,"0.0","0"))&amp;"x"</f>
        <v>36x</v>
      </c>
      <c r="BO2" s="5" t="n">
        <f aca="false">SUM(BO4:BO41)</f>
        <v>25939775</v>
      </c>
      <c r="BP2" s="8" t="n">
        <f aca="false">MAX(BP4:BP41)</f>
        <v>0.498176794085648</v>
      </c>
      <c r="BQ2" s="7" t="n">
        <f aca="false">BP2/BO2*24*60*60*1000</f>
        <v>1.65932337535696</v>
      </c>
      <c r="BR2" s="9" t="str">
        <f aca="false">TEXT($E2/BQ2,IF($E2/BQ2&lt;2,"0.0","0"))&amp;"x"</f>
        <v>38x</v>
      </c>
      <c r="BT2" s="5" t="n">
        <f aca="false">SUM(BT4:BT41)</f>
        <v>25881811</v>
      </c>
      <c r="BU2" s="8" t="n">
        <f aca="false">MAX(BU4:BU41)</f>
        <v>0.476501235324074</v>
      </c>
      <c r="BV2" s="7" t="n">
        <f aca="false">BU2/BT2*24*60*60*1000</f>
        <v>1.59068106679243</v>
      </c>
      <c r="BW2" s="9" t="str">
        <f aca="false">TEXT($E2/BV2,IF($E2/BV2&lt;2,"0.0","0"))&amp;"x"</f>
        <v>39x</v>
      </c>
      <c r="BY2" s="5" t="n">
        <f aca="false">SUM(BY4:BY41)</f>
        <v>14492933</v>
      </c>
      <c r="BZ2" s="8" t="n">
        <f aca="false">MAX(BZ4:BZ41)</f>
        <v>0.405921793888889</v>
      </c>
      <c r="CA2" s="7" t="n">
        <f aca="false">BZ2/BY2*24*60*60*1000</f>
        <v>2.41991341517966</v>
      </c>
      <c r="CB2" s="9" t="str">
        <f aca="false">TEXT($E2/CA2,IF($E2/CA2&lt;2,"0.0","0"))&amp;"x"</f>
        <v>26x</v>
      </c>
      <c r="CD2" s="5" t="n">
        <f aca="false">SUM(CD4:CD41)</f>
        <v>12124638</v>
      </c>
      <c r="CE2" s="8" t="n">
        <f aca="false">MAX(CE4:CE41)</f>
        <v>0.374965159618056</v>
      </c>
      <c r="CF2" s="7" t="n">
        <f aca="false">CE2/CD2*24*60*60*1000</f>
        <v>2.67199645803858</v>
      </c>
      <c r="CG2" s="9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75191781631944</v>
      </c>
      <c r="CK2" s="7" t="n">
        <f aca="false">CJ2/CI2*24*60*60*1000</f>
        <v>2.67431255041163</v>
      </c>
      <c r="CL2" s="9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84181127928241</v>
      </c>
      <c r="CP2" s="7" t="n">
        <f aca="false">CO2/CN2*24*60*60*1000</f>
        <v>2.73838730576905</v>
      </c>
      <c r="CQ2" s="9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6038090289352</v>
      </c>
      <c r="CU2" s="7" t="n">
        <f aca="false">CT2/CS2*24*60*60*1000</f>
        <v>2.68034491565743</v>
      </c>
      <c r="CV2" s="9" t="str">
        <f aca="false">TEXT($E2/CU2,IF($E2/CU2&lt;2,"0.0","0"))&amp;"x"</f>
        <v>23x</v>
      </c>
      <c r="CX2" s="5" t="n">
        <f aca="false">SUM(CX4:CX41)</f>
        <v>12121459</v>
      </c>
      <c r="CY2" s="8" t="n">
        <f aca="false">MAX(CY4:CY41)</f>
        <v>0.370288360671296</v>
      </c>
      <c r="CZ2" s="7" t="n">
        <f aca="false">CY2/CX2*24*60*60*1000</f>
        <v>2.63936167766603</v>
      </c>
      <c r="DA2" s="9" t="str">
        <f aca="false">TEXT($E2/CZ2,IF($E2/CZ2&lt;2,"0.0","0"))&amp;"x"</f>
        <v>24x</v>
      </c>
      <c r="DC2" s="5" t="n">
        <f aca="false">SUM(DC4:DC41)</f>
        <v>12121459</v>
      </c>
      <c r="DD2" s="8" t="n">
        <f aca="false">MAX(DD4:DD41)</f>
        <v>0.379295593414352</v>
      </c>
      <c r="DE2" s="7" t="n">
        <f aca="false">DD2/DC2*24*60*60*1000</f>
        <v>2.70356392501926</v>
      </c>
      <c r="DF2" s="9" t="str">
        <f aca="false">TEXT($E2/DE2,IF($E2/DE2&lt;2,"0.0","0"))&amp;"x"</f>
        <v>23x</v>
      </c>
      <c r="DH2" s="5" t="n">
        <f aca="false">SUM(DH4:DH41)</f>
        <v>12121173</v>
      </c>
      <c r="DI2" s="8" t="n">
        <f aca="false">MAX(DI4:DI41)</f>
        <v>0.406934135844907</v>
      </c>
      <c r="DJ2" s="7" t="n">
        <f aca="false">DI2/DH2*24*60*60*1000</f>
        <v>2.90063588210481</v>
      </c>
      <c r="DK2" s="9" t="str">
        <f aca="false">TEXT($E2/DJ2,IF($E2/DJ2&lt;2,"0.0","0"))&amp;"x"</f>
        <v>22x</v>
      </c>
      <c r="DM2" s="5" t="n">
        <f aca="false">SUM(DM4:DM41)</f>
        <v>12121459</v>
      </c>
      <c r="DN2" s="8" t="n">
        <f aca="false">MAX(DN4:DN41)</f>
        <v>0.383382089722222</v>
      </c>
      <c r="DO2" s="7" t="n">
        <f aca="false">DN2/DM2*24*60*60*1000</f>
        <v>2.73269187743819</v>
      </c>
      <c r="DP2" s="9" t="str">
        <f aca="false">TEXT($E2/DO2,IF($E2/DO2&lt;2,"0.0","0"))&amp;"x"</f>
        <v>23x</v>
      </c>
      <c r="DR2" s="5" t="n">
        <f aca="false">SUM(DR4:DR41)</f>
        <v>12121459</v>
      </c>
      <c r="DS2" s="8" t="n">
        <f aca="false">MAX(DS4:DS41)</f>
        <v>0.673409610393519</v>
      </c>
      <c r="DT2" s="7" t="n">
        <f aca="false">DS2/DR2*24*60*60*1000</f>
        <v>4.79996593957873</v>
      </c>
      <c r="DU2" s="9" t="str">
        <f aca="false">TEXT($E2/DT2,IF($E2/DT2&lt;2,"0.0","0"))&amp;"x"</f>
        <v>13x</v>
      </c>
      <c r="DW2" s="5" t="n">
        <f aca="false">SUM(DW4:DW41)</f>
        <v>12121459</v>
      </c>
      <c r="DX2" s="8" t="n">
        <f aca="false">MAX(DX4:DX41)</f>
        <v>0.340315132037037</v>
      </c>
      <c r="DY2" s="7" t="n">
        <f aca="false">DX2/DW2*24*60*60*1000</f>
        <v>2.42571685537195</v>
      </c>
      <c r="DZ2" s="9" t="str">
        <f aca="false">TEXT($E2/DY2,IF($E2/DY2&lt;2,"0.0","0"))&amp;"x"</f>
        <v>26x</v>
      </c>
      <c r="EB2" s="5" t="n">
        <f aca="false">SUM(EB4:EB41)</f>
        <v>12121459</v>
      </c>
      <c r="EC2" s="8" t="n">
        <f aca="false">MAX(EC4:EC41)</f>
        <v>0.321216031076389</v>
      </c>
      <c r="ED2" s="7" t="n">
        <f aca="false">EC2/EB2*24*60*60*1000</f>
        <v>2.28958123646667</v>
      </c>
      <c r="EE2" s="9" t="str">
        <f aca="false">TEXT($E2/ED2,IF($E2/ED2&lt;2,"0.0","0"))&amp;"x"</f>
        <v>27x</v>
      </c>
      <c r="EG2" s="5" t="n">
        <f aca="false">SUM(EG4:EG41)</f>
        <v>12121459</v>
      </c>
      <c r="EH2" s="8" t="n">
        <f aca="false">MAX(EH4:EH41)</f>
        <v>0.35221669056713</v>
      </c>
      <c r="EI2" s="7" t="n">
        <f aca="false">EH2/EG2*24*60*60*1000</f>
        <v>2.51054943674685</v>
      </c>
      <c r="EJ2" s="9" t="str">
        <f aca="false">TEXT($E2/EI2,IF($E2/EI2&lt;2,"0.0","0"))&amp;"x"</f>
        <v>25x</v>
      </c>
      <c r="EL2" s="5" t="n">
        <f aca="false">SUM(EL4:EL41)</f>
        <v>12121459</v>
      </c>
      <c r="EM2" s="8" t="n">
        <f aca="false">MAX(EM4:EM41)</f>
        <v>0.316181591724537</v>
      </c>
      <c r="EN2" s="7" t="n">
        <f aca="false">EM2/EL2*24*60*60*1000</f>
        <v>2.25369648364937</v>
      </c>
      <c r="EO2" s="9" t="str">
        <f aca="false">TEXT($E2/EN2,IF($E2/EN2&lt;2,"0.0","0"))&amp;"x"</f>
        <v>28x</v>
      </c>
      <c r="EQ2" s="5" t="n">
        <f aca="false">SUM(EQ4:EQ41)</f>
        <v>12121459</v>
      </c>
      <c r="ER2" s="8" t="n">
        <f aca="false">MAX(ER4:ER41)</f>
        <v>0.323342062673611</v>
      </c>
      <c r="ES2" s="7" t="n">
        <f aca="false">ER2/EQ2*24*60*60*1000</f>
        <v>2.30473528104166</v>
      </c>
      <c r="ET2" s="9" t="str">
        <f aca="false">TEXT($E2/ES2,IF($E2/ES2&lt;2,"0.0","0"))&amp;"x"</f>
        <v>27x</v>
      </c>
      <c r="EV2" s="5" t="n">
        <f aca="false">SUM(EV4:EV41)</f>
        <v>12121173</v>
      </c>
      <c r="EW2" s="8" t="n">
        <f aca="false">MAX(EW4:EW41)</f>
        <v>0.334445171284722</v>
      </c>
      <c r="EX2" s="7" t="n">
        <f aca="false">EW2/EV2*24*60*60*1000</f>
        <v>2.38393287506085</v>
      </c>
      <c r="EY2" s="9" t="str">
        <f aca="false">TEXT($E2/EX2,IF($E2/EX2&lt;2,"0.0","0"))&amp;"x"</f>
        <v>26x</v>
      </c>
      <c r="FA2" s="5" t="n">
        <f aca="false">SUM(FA4:FA41)</f>
        <v>12121173</v>
      </c>
      <c r="FB2" s="8" t="n">
        <f aca="false">MAX(FB4:FB41)</f>
        <v>0.317227415636574</v>
      </c>
      <c r="FC2" s="7" t="n">
        <f aca="false">FB2/FA2*24*60*60*1000</f>
        <v>2.26120431669443</v>
      </c>
      <c r="FD2" s="9" t="str">
        <f aca="false">TEXT($E2/FC2,IF($E2/FC2&lt;2,"0.0","0"))&amp;"x"</f>
        <v>28x</v>
      </c>
      <c r="FF2" s="5" t="n">
        <f aca="false">SUM(FF4:FF41)</f>
        <v>11821156</v>
      </c>
      <c r="FG2" s="8" t="n">
        <f aca="false">MAX(FG4:FG41)</f>
        <v>0.324197920532407</v>
      </c>
      <c r="FH2" s="7" t="n">
        <f aca="false">FG2/FF2*24*60*60*1000</f>
        <v>2.36953986006106</v>
      </c>
      <c r="FI2" s="9" t="str">
        <f aca="false">TEXT($E2/FH2,IF($E2/FH2&lt;2,"0.0","0"))&amp;"x"</f>
        <v>26x</v>
      </c>
      <c r="FK2" s="5" t="n">
        <f aca="false">SUM(FK4:FK41)</f>
        <v>11821156</v>
      </c>
      <c r="FL2" s="8" t="n">
        <f aca="false">MAX(FL4:FL41)</f>
        <v>0.343657166724537</v>
      </c>
      <c r="FM2" s="7" t="n">
        <f aca="false">FL2/FK2*24*60*60*1000</f>
        <v>2.51176612549568</v>
      </c>
      <c r="FN2" s="9" t="str">
        <f aca="false">TEXT($E2/FM2,IF($E2/FM2&lt;2,"0.0","0"))&amp;"x"</f>
        <v>25x</v>
      </c>
      <c r="FP2" s="5" t="n">
        <f aca="false">SUM(FP4:FP41)</f>
        <v>11821156</v>
      </c>
      <c r="FQ2" s="8" t="n">
        <f aca="false">MAX(FQ4:FQ41)</f>
        <v>0.299964968611111</v>
      </c>
      <c r="FR2" s="7" t="n">
        <f aca="false">FQ2/FP2*24*60*60*1000</f>
        <v>2.1924229143072</v>
      </c>
      <c r="FS2" s="9" t="str">
        <f aca="false">TEXT($E2/FR2,IF($E2/FR2&lt;2,"0.0","0"))&amp;"x"</f>
        <v>29x</v>
      </c>
      <c r="FU2" s="5" t="n">
        <f aca="false">SUM(FU4:FU41)</f>
        <v>11821156</v>
      </c>
      <c r="FV2" s="8" t="n">
        <f aca="false">MAX(FV4:FV41)</f>
        <v>0.360397061805556</v>
      </c>
      <c r="FW2" s="7" t="n">
        <f aca="false">FV2/FU2*24*60*60*1000</f>
        <v>2.63411684441014</v>
      </c>
      <c r="FX2" s="9" t="str">
        <f aca="false">TEXT($E2/FW2,IF($E2/FW2&lt;2,"0.0","0"))&amp;"x"</f>
        <v>24x</v>
      </c>
      <c r="FZ2" s="5" t="n">
        <f aca="false">SUM(FZ4:FZ41)</f>
        <v>10419717</v>
      </c>
      <c r="GA2" s="8" t="n">
        <f aca="false">MAX(GA4:GA41)</f>
        <v>0.23773936900463</v>
      </c>
      <c r="GB2" s="14" t="n">
        <f aca="false">GA2/FZ2*24*60*60*1000</f>
        <v>1.97132815430592</v>
      </c>
      <c r="GC2" s="15" t="str">
        <f aca="false">TEXT($E2/GB2,IF($E2/GB2&lt;2,"0.0","0"))&amp;"x"</f>
        <v>32x</v>
      </c>
      <c r="GE2" s="5" t="n">
        <f aca="false">SUM(GE4:GE41)</f>
        <v>10856612</v>
      </c>
      <c r="GF2" s="8" t="n">
        <f aca="false">MAX(GF4:GF41)</f>
        <v>0.999067746296296</v>
      </c>
      <c r="GG2" s="7" t="n">
        <f aca="false">GF2/GE2*24*60*60*1000</f>
        <v>7.95086471543793</v>
      </c>
      <c r="GH2" s="9" t="str">
        <f aca="false">TEXT($E2/GG2,IF($E2/GG2&lt;2,"0.0","0"))&amp;"x"</f>
        <v>8x</v>
      </c>
      <c r="GJ2" s="5" t="n">
        <f aca="false">SUM(GJ4:GJ41)</f>
        <v>1537319</v>
      </c>
      <c r="GK2" s="8" t="n">
        <f aca="false">MAX(GK4:GK41)</f>
        <v>0.0448381062152778</v>
      </c>
      <c r="GL2" s="14" t="n">
        <f aca="false">GK2/GJ2*24*60*60*1000</f>
        <v>2.51997950783149</v>
      </c>
      <c r="GM2" s="15" t="str">
        <f aca="false">TEXT($E2/GL2,IF($E2/GL2&lt;2,"0.0","0"))&amp;"x"</f>
        <v>25x</v>
      </c>
      <c r="GO2" s="5" t="n">
        <f aca="false">SUM(GO4:GO41)</f>
        <v>11821156</v>
      </c>
      <c r="GP2" s="8" t="n">
        <f aca="false">MAX(GP4:GP41)</f>
        <v>0.956579553784722</v>
      </c>
      <c r="GQ2" s="7" t="n">
        <f aca="false">GP2/GO2*24*60*60*1000</f>
        <v>6.99157285861045</v>
      </c>
      <c r="GR2" s="9" t="str">
        <f aca="false">TEXT($E2/GQ2,IF($E2/GQ2&lt;2,"0.0","0"))&amp;"x"</f>
        <v>9x</v>
      </c>
      <c r="GT2" s="5" t="n">
        <f aca="false">SUM(GT4:GT41)</f>
        <v>11821156</v>
      </c>
      <c r="GU2" s="8" t="n">
        <f aca="false">MAX(GU4:GU41)</f>
        <v>0.350565825034722</v>
      </c>
      <c r="GV2" s="7" t="n">
        <f aca="false">GU2/GT2*24*60*60*1000</f>
        <v>2.56226102447172</v>
      </c>
      <c r="GW2" s="9" t="str">
        <f aca="false">TEXT($E2/GV2,IF($E2/GV2&lt;2,"0.0","0"))&amp;"x"</f>
        <v>24x</v>
      </c>
      <c r="GY2" s="5" t="n">
        <f aca="false">SUM(GY4:GY41)</f>
        <v>11821156</v>
      </c>
      <c r="GZ2" s="8" t="n">
        <f aca="false">MAX(GZ4:GZ41)</f>
        <v>1.00755740740741</v>
      </c>
      <c r="HA2" s="7" t="n">
        <f aca="false">GZ2/GY2*24*60*60*1000</f>
        <v>7.36416641485824</v>
      </c>
      <c r="HB2" s="9" t="str">
        <f aca="false">TEXT($E2/HA2,IF($E2/HA2&lt;2,"0.0","0"))&amp;"x"</f>
        <v>9x</v>
      </c>
      <c r="HD2" s="5" t="n">
        <f aca="false">SUM(HD4:HD41)</f>
        <v>1282332</v>
      </c>
      <c r="HE2" s="8" t="n">
        <f aca="false">MAX(HE4:HE41)</f>
        <v>0.414193071481482</v>
      </c>
      <c r="HF2" s="14" t="n">
        <f aca="false">HE2/HD2*24*60*60*1000</f>
        <v>27.9071889151951</v>
      </c>
      <c r="HG2" s="15" t="str">
        <f aca="false">TEXT($E2/HF2,IF($E2/HF2&lt;2,"0.0","0"))&amp;"x"</f>
        <v>2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false" outlineLevel="0" collapsed="false">
      <c r="A4" s="12" t="s">
        <v>15</v>
      </c>
      <c r="C4" s="5"/>
      <c r="D4" s="13"/>
      <c r="E4" s="14" t="str">
        <f aca="false">IF(C4="","",D4/C4*24*60*60*1000)</f>
        <v/>
      </c>
      <c r="G4" s="5" t="n">
        <v>45503</v>
      </c>
      <c r="H4" s="13" t="n">
        <v>0.00692791358796296</v>
      </c>
      <c r="I4" s="14" t="n">
        <f aca="false">IF(G4="","",H4/G4*24*60*60*1000)</f>
        <v>13.1545553919522</v>
      </c>
      <c r="J4" s="15" t="str">
        <f aca="false">IF(OR($E4="",I4=""),"",TEXT($E4/I4,IF($E4/I4&lt;2,"0.0","0"))&amp;"x")</f>
        <v/>
      </c>
      <c r="L4" s="5" t="n">
        <v>45503</v>
      </c>
      <c r="M4" s="13" t="n">
        <v>0.00656058571759259</v>
      </c>
      <c r="N4" s="14" t="n">
        <f aca="false">IF(L4="","",M4/L4*24*60*60*1000)</f>
        <v>12.4570820825001</v>
      </c>
      <c r="O4" s="15" t="str">
        <f aca="false">IF(OR($E4="",N4=""),"",TEXT($E4/N4,IF($E4/N4&lt;2,"0.0","0"))&amp;"x")</f>
        <v/>
      </c>
      <c r="Q4" s="5" t="n">
        <v>45503</v>
      </c>
      <c r="R4" s="13" t="n">
        <v>0.00833162252314815</v>
      </c>
      <c r="S4" s="14" t="n">
        <f aca="false">IF(Q4="","",R4/Q4*24*60*60*1000)</f>
        <v>15.8198840955541</v>
      </c>
      <c r="T4" s="15" t="str">
        <f aca="false">IF(OR($E4="",S4=""),"",TEXT($E4/S4,IF($E4/S4&lt;2,"0.0","0"))&amp;"x")</f>
        <v/>
      </c>
      <c r="V4" s="5" t="n">
        <v>45503</v>
      </c>
      <c r="W4" s="13" t="n">
        <v>0.00893102140046296</v>
      </c>
      <c r="X4" s="14" t="n">
        <f aca="false">IF(V4="","",W4/V4*24*60*60*1000)</f>
        <v>16.9580082412149</v>
      </c>
      <c r="Y4" s="15" t="str">
        <f aca="false">IF(OR($E4="",X4=""),"",TEXT($E4/X4,IF($E4/X4&lt;2,"0.0","0"))&amp;"x")</f>
        <v/>
      </c>
      <c r="AA4" s="5" t="n">
        <v>45503</v>
      </c>
      <c r="AB4" s="13" t="n">
        <v>0.00881183378472222</v>
      </c>
      <c r="AC4" s="14" t="n">
        <f aca="false">IF(AA4="","",AB4/AA4*24*60*60*1000)</f>
        <v>16.7316976682856</v>
      </c>
      <c r="AD4" s="15" t="str">
        <f aca="false">IF(OR($E4="",AC4=""),"",TEXT($E4/AC4,IF($E4/AC4&lt;2,"0.0","0"))&amp;"x")</f>
        <v/>
      </c>
      <c r="AF4" s="5" t="n">
        <v>45503</v>
      </c>
      <c r="AG4" s="13" t="n">
        <v>0.00679404201388889</v>
      </c>
      <c r="AH4" s="14" t="n">
        <f aca="false">IF(AF4="","",AG4/AF4*24*60*60*1000)</f>
        <v>12.9003632727512</v>
      </c>
      <c r="AI4" s="15" t="str">
        <f aca="false">IF(OR($E4="",AH4=""),"",TEXT($E4/AH4,IF($E4/AH4&lt;2,"0.0","0"))&amp;"x")</f>
        <v/>
      </c>
      <c r="AK4" s="5" t="n">
        <v>45503</v>
      </c>
      <c r="AL4" s="13" t="n">
        <v>0.00688794907407407</v>
      </c>
      <c r="AM4" s="14" t="n">
        <f aca="false">IF(AK4="","",AL4/AK4*24*60*60*1000)</f>
        <v>13.0786717359295</v>
      </c>
      <c r="AN4" s="15" t="str">
        <f aca="false">IF(OR($E4="",AM4=""),"",TEXT($E4/AM4,IF($E4/AM4&lt;2,"0.0","0"))&amp;"x")</f>
        <v/>
      </c>
      <c r="AP4" s="5" t="n">
        <v>45503</v>
      </c>
      <c r="AQ4" s="13" t="n">
        <v>0.0093680462037037</v>
      </c>
      <c r="AR4" s="14" t="n">
        <f aca="false">IF(AP4="","",AQ4/AP4*24*60*60*1000)</f>
        <v>17.7878204074457</v>
      </c>
      <c r="AS4" s="15" t="str">
        <f aca="false">IF(OR($E4="",AR4=""),"",TEXT($E4/AR4,IF($E4/AR4&lt;2,"0.0","0"))&amp;"x")</f>
        <v/>
      </c>
      <c r="AU4" s="5" t="n">
        <v>45503</v>
      </c>
      <c r="AV4" s="13" t="n">
        <v>0.0085578825462963</v>
      </c>
      <c r="AW4" s="14" t="n">
        <f aca="false">IF(AU4="","",AV4/AU4*24*60*60*1000)</f>
        <v>16.2495011757467</v>
      </c>
      <c r="AX4" s="15" t="str">
        <f aca="false">IF(OR($E4="",AW4=""),"",TEXT($E4/AW4,IF($E4/AW4&lt;2,"0.0","0"))&amp;"x")</f>
        <v/>
      </c>
      <c r="AZ4" s="5" t="n">
        <v>45503</v>
      </c>
      <c r="BA4" s="13" t="n">
        <v>0.0122253879282407</v>
      </c>
      <c r="BB4" s="14" t="n">
        <f aca="false">IF(AZ4="","",BA4/AZ4*24*60*60*1000)</f>
        <v>23.2132720260203</v>
      </c>
      <c r="BC4" s="15" t="str">
        <f aca="false">IF(OR($E4="",BB4=""),"",TEXT($E4/BB4,IF($E4/BB4&lt;2,"0.0","0"))&amp;"x")</f>
        <v/>
      </c>
      <c r="BE4" s="5" t="n">
        <v>45503</v>
      </c>
      <c r="BF4" s="13" t="n">
        <v>0.0111233348148148</v>
      </c>
      <c r="BG4" s="14" t="n">
        <f aca="false">IF(BE4="","",BF4/BE4*24*60*60*1000)</f>
        <v>21.1207201283432</v>
      </c>
      <c r="BH4" s="15" t="str">
        <f aca="false">IF(OR($E4="",BG4=""),"",TEXT($E4/BG4,IF($E4/BG4&lt;2,"0.0","0"))&amp;"x")</f>
        <v/>
      </c>
      <c r="BJ4" s="5" t="n">
        <v>45503</v>
      </c>
      <c r="BK4" s="13" t="n">
        <v>0.0125840487037037</v>
      </c>
      <c r="BL4" s="14" t="n">
        <f aca="false">IF(BJ4="","",BK4/BJ4*24*60*60*1000)</f>
        <v>23.8942884644968</v>
      </c>
      <c r="BM4" s="15" t="str">
        <f aca="false">IF(OR($E4="",BL4=""),"",TEXT($E4/BL4,IF($E4/BL4&lt;2,"0.0","0"))&amp;"x")</f>
        <v/>
      </c>
      <c r="BO4" s="5" t="n">
        <v>45503</v>
      </c>
      <c r="BP4" s="13" t="n">
        <v>0.00995616336805556</v>
      </c>
      <c r="BQ4" s="14" t="n">
        <f aca="false">IF(BO4="","",BP4/BO4*24*60*60*1000)</f>
        <v>18.9045231083665</v>
      </c>
      <c r="BR4" s="15" t="str">
        <f aca="false">IF(OR($E4="",BQ4=""),"",TEXT($E4/BQ4,IF($E4/BQ4&lt;2,"0.0","0"))&amp;"x")</f>
        <v/>
      </c>
      <c r="BT4" s="5" t="n">
        <v>45503</v>
      </c>
      <c r="BU4" s="13" t="n">
        <v>0.00984215628472222</v>
      </c>
      <c r="BV4" s="14" t="n">
        <f aca="false">IF(BT4="","",BU4/BT4*24*60*60*1000)</f>
        <v>18.6880492055469</v>
      </c>
      <c r="BW4" s="15" t="str">
        <f aca="false">IF(OR($E4="",BV4=""),"",TEXT($E4/BV4,IF($E4/BV4&lt;2,"0.0","0"))&amp;"x")</f>
        <v/>
      </c>
      <c r="BY4" s="5" t="n">
        <v>45503</v>
      </c>
      <c r="BZ4" s="13" t="n">
        <v>0.00876220430555556</v>
      </c>
      <c r="CA4" s="14" t="n">
        <f aca="false">IF(BY4="","",BZ4/BY4*24*60*60*1000)</f>
        <v>16.6374624090719</v>
      </c>
      <c r="CB4" s="15" t="str">
        <f aca="false">IF(OR($E4="",CA4=""),"",TEXT($E4/CA4,IF($E4/CA4&lt;2,"0.0","0"))&amp;"x")</f>
        <v/>
      </c>
      <c r="CD4" s="5" t="n">
        <v>45503</v>
      </c>
      <c r="CE4" s="13" t="n">
        <v>0.006618196875</v>
      </c>
      <c r="CF4" s="14" t="n">
        <f aca="false">IF(CD4="","",CE4/CD4*24*60*60*1000)</f>
        <v>12.5664727600378</v>
      </c>
      <c r="CG4" s="15" t="str">
        <f aca="false">IF(OR($E4="",CF4=""),"",TEXT($E4/CF4,IF($E4/CF4&lt;2,"0.0","0"))&amp;"x")</f>
        <v/>
      </c>
      <c r="CI4" s="5" t="n">
        <v>45503</v>
      </c>
      <c r="CJ4" s="13" t="n">
        <v>0.0071959987962963</v>
      </c>
      <c r="CK4" s="14" t="n">
        <f aca="false">IF(CI4="","",CJ4/CI4*24*60*60*1000)</f>
        <v>13.6635891259917</v>
      </c>
      <c r="CL4" s="15" t="str">
        <f aca="false">IF(OR($E4="",CK4=""),"",TEXT($E4/CK4,IF($E4/CK4&lt;2,"0.0","0"))&amp;"x")</f>
        <v/>
      </c>
      <c r="CN4" s="5" t="n">
        <v>45503</v>
      </c>
      <c r="CO4" s="13" t="n">
        <v>0.00705120221064815</v>
      </c>
      <c r="CP4" s="14" t="n">
        <f aca="false">IF(CN4="","",CO4/CN4*24*60*60*1000)</f>
        <v>13.3886528580533</v>
      </c>
      <c r="CQ4" s="15" t="str">
        <f aca="false">IF(OR($E4="",CP4=""),"",TEXT($E4/CP4,IF($E4/CP4&lt;2,"0.0","0"))&amp;"x")</f>
        <v/>
      </c>
      <c r="CS4" s="5" t="n">
        <v>45503</v>
      </c>
      <c r="CT4" s="13" t="n">
        <v>0.00714812462962963</v>
      </c>
      <c r="CU4" s="14" t="n">
        <f aca="false">IF(CS4="","",CT4/CS4*24*60*60*1000)</f>
        <v>13.5726868118586</v>
      </c>
      <c r="CV4" s="15" t="str">
        <f aca="false">IF(OR($E4="",CU4=""),"",TEXT($E4/CU4,IF($E4/CU4&lt;2,"0.0","0"))&amp;"x")</f>
        <v/>
      </c>
      <c r="CX4" s="5" t="n">
        <v>45503</v>
      </c>
      <c r="CY4" s="13" t="n">
        <v>0.00737877153935185</v>
      </c>
      <c r="CZ4" s="14" t="n">
        <f aca="false">IF(CX4="","",CY4/CX4*24*60*60*1000)</f>
        <v>14.0106336065754</v>
      </c>
      <c r="DA4" s="15" t="str">
        <f aca="false">IF(OR($E4="",CZ4=""),"",TEXT($E4/CZ4,IF($E4/CZ4&lt;2,"0.0","0"))&amp;"x")</f>
        <v/>
      </c>
      <c r="DC4" s="5" t="n">
        <v>45503</v>
      </c>
      <c r="DD4" s="13" t="n">
        <v>0.00721919134259259</v>
      </c>
      <c r="DE4" s="14" t="n">
        <f aca="false">IF(DC4="","",DD4/DC4*24*60*60*1000)</f>
        <v>13.707626574072</v>
      </c>
      <c r="DF4" s="15" t="str">
        <f aca="false">IF(OR($E4="",DE4=""),"",TEXT($E4/DE4,IF($E4/DE4&lt;2,"0.0","0"))&amp;"x")</f>
        <v/>
      </c>
      <c r="DH4" s="5" t="n">
        <v>45503</v>
      </c>
      <c r="DI4" s="13" t="n">
        <v>0.00723210924768519</v>
      </c>
      <c r="DJ4" s="14" t="n">
        <f aca="false">IF(DH4="","",DI4/DH4*24*60*60*1000)</f>
        <v>13.7321547810035</v>
      </c>
      <c r="DK4" s="15" t="str">
        <f aca="false">IF(OR($E4="",DJ4=""),"",TEXT($E4/DJ4,IF($E4/DJ4&lt;2,"0.0","0"))&amp;"x")</f>
        <v/>
      </c>
      <c r="DM4" s="5" t="n">
        <v>45503</v>
      </c>
      <c r="DN4" s="13" t="n">
        <v>0.00714092018518519</v>
      </c>
      <c r="DO4" s="14" t="n">
        <f aca="false">IF(DM4="","",DN4/DM4*24*60*60*1000)</f>
        <v>13.5590071863394</v>
      </c>
      <c r="DP4" s="15" t="str">
        <f aca="false">IF(OR($E4="",DO4=""),"",TEXT($E4/DO4,IF($E4/DO4&lt;2,"0.0","0"))&amp;"x")</f>
        <v/>
      </c>
      <c r="DR4" s="5" t="n">
        <v>45503</v>
      </c>
      <c r="DS4" s="13" t="n">
        <v>0.00673543644675926</v>
      </c>
      <c r="DT4" s="14" t="n">
        <f aca="false">IF(DR4="","",DS4/DR4*24*60*60*1000)</f>
        <v>12.7890844339934</v>
      </c>
      <c r="DU4" s="15" t="str">
        <f aca="false">IF(OR($E4="",DT4=""),"",TEXT($E4/DT4,IF($E4/DT4&lt;2,"0.0","0"))&amp;"x")</f>
        <v/>
      </c>
      <c r="DW4" s="5" t="n">
        <v>45503</v>
      </c>
      <c r="DX4" s="13" t="n">
        <v>0.00518686193287037</v>
      </c>
      <c r="DY4" s="14" t="n">
        <f aca="false">IF(DW4="","",DX4/DW4*24*60*60*1000)</f>
        <v>9.84868846010153</v>
      </c>
      <c r="DZ4" s="15" t="str">
        <f aca="false">IF(OR($E4="",DY4=""),"",TEXT($E4/DY4,IF($E4/DY4&lt;2,"0.0","0"))&amp;"x")</f>
        <v/>
      </c>
      <c r="EB4" s="5" t="n">
        <v>45503</v>
      </c>
      <c r="EC4" s="13" t="n">
        <v>0.00469872207175926</v>
      </c>
      <c r="ED4" s="14" t="n">
        <f aca="false">IF(EB4="","",EC4/EB4*24*60*60*1000)</f>
        <v>8.92182025360965</v>
      </c>
      <c r="EE4" s="15" t="str">
        <f aca="false">IF(OR($E4="",ED4=""),"",TEXT($E4/ED4,IF($E4/ED4&lt;2,"0.0","0"))&amp;"x")</f>
        <v/>
      </c>
      <c r="EG4" s="5" t="n">
        <v>45503</v>
      </c>
      <c r="EH4" s="13" t="n">
        <v>0.00469649570601852</v>
      </c>
      <c r="EI4" s="14" t="n">
        <f aca="false">IF(EG4="","",EH4/EG4*24*60*60*1000)</f>
        <v>8.91759288398567</v>
      </c>
      <c r="EJ4" s="15" t="str">
        <f aca="false">IF(OR($E4="",EI4=""),"",TEXT($E4/EI4,IF($E4/EI4&lt;2,"0.0","0"))&amp;"x")</f>
        <v/>
      </c>
      <c r="EL4" s="5" t="n">
        <v>45503</v>
      </c>
      <c r="EM4" s="13" t="n">
        <v>0.00437103179398148</v>
      </c>
      <c r="EN4" s="14" t="n">
        <f aca="false">IF(EL4="","",EM4/EL4*24*60*60*1000)</f>
        <v>8.29960984990001</v>
      </c>
      <c r="EO4" s="15" t="str">
        <f aca="false">IF(OR($E4="",EN4=""),"",TEXT($E4/EN4,IF($E4/EN4&lt;2,"0.0","0"))&amp;"x")</f>
        <v/>
      </c>
      <c r="EQ4" s="5" t="n">
        <v>45503</v>
      </c>
      <c r="ER4" s="13" t="n">
        <v>0.00464270585648148</v>
      </c>
      <c r="ES4" s="14" t="n">
        <f aca="false">IF(EQ4="","",ER4/EQ4*24*60*60*1000)</f>
        <v>8.81545801375733</v>
      </c>
      <c r="ET4" s="15" t="str">
        <f aca="false">IF(OR($E4="",ES4=""),"",TEXT($E4/ES4,IF($E4/ES4&lt;2,"0.0","0"))&amp;"x")</f>
        <v/>
      </c>
      <c r="EV4" s="5" t="n">
        <v>45503</v>
      </c>
      <c r="EW4" s="13" t="n">
        <v>0.00578837202546296</v>
      </c>
      <c r="EX4" s="14" t="n">
        <f aca="false">IF(EV4="","",EW4/EV4*24*60*60*1000)</f>
        <v>10.9908213304617</v>
      </c>
      <c r="EY4" s="15" t="str">
        <f aca="false">IF(OR($E4="",EX4=""),"",TEXT($E4/EX4,IF($E4/EX4&lt;2,"0.0","0"))&amp;"x")</f>
        <v/>
      </c>
      <c r="FA4" s="5" t="n">
        <v>45503</v>
      </c>
      <c r="FB4" s="13" t="n">
        <v>0.00400465967592593</v>
      </c>
      <c r="FC4" s="14" t="n">
        <f aca="false">IF(FA4="","",FB4/FA4*24*60*60*1000)</f>
        <v>7.60395129991429</v>
      </c>
      <c r="FD4" s="15" t="str">
        <f aca="false">IF(OR($E4="",FC4=""),"",TEXT($E4/FC4,IF($E4/FC4&lt;2,"0.0","0"))&amp;"x")</f>
        <v/>
      </c>
      <c r="FF4" s="5" t="n">
        <v>45503</v>
      </c>
      <c r="FG4" s="13" t="n">
        <v>0.00362941704861111</v>
      </c>
      <c r="FH4" s="14" t="n">
        <f aca="false">IF(FF4="","",FG4/FF4*24*60*60*1000)</f>
        <v>6.89144964068303</v>
      </c>
      <c r="FI4" s="15" t="str">
        <f aca="false">IF(OR($E4="",FH4=""),"",TEXT($E4/FH4,IF($E4/FH4&lt;2,"0.0","0"))&amp;"x")</f>
        <v/>
      </c>
      <c r="FK4" s="5" t="n">
        <v>45503</v>
      </c>
      <c r="FL4" s="13" t="n">
        <v>0.00386498290509259</v>
      </c>
      <c r="FM4" s="14" t="n">
        <f aca="false">IF(FK4="","",FL4/FK4*24*60*60*1000)</f>
        <v>7.33873641298376</v>
      </c>
      <c r="FN4" s="15" t="str">
        <f aca="false">IF(OR($E4="",FM4=""),"",TEXT($E4/FM4,IF($E4/FM4&lt;2,"0.0","0"))&amp;"x")</f>
        <v/>
      </c>
      <c r="FP4" s="5" t="n">
        <v>45503</v>
      </c>
      <c r="FQ4" s="13" t="n">
        <v>0.00447901313657407</v>
      </c>
      <c r="FR4" s="14" t="n">
        <f aca="false">IF(FP4="","",FQ4/FP4*24*60*60*1000)</f>
        <v>8.504642221392</v>
      </c>
      <c r="FS4" s="15" t="str">
        <f aca="false">IF(OR($E4="",FR4=""),"",TEXT($E4/FR4,IF($E4/FR4&lt;2,"0.0","0"))&amp;"x")</f>
        <v/>
      </c>
      <c r="FU4" s="5" t="n">
        <v>45503</v>
      </c>
      <c r="FV4" s="13" t="n">
        <v>0.00521427271990741</v>
      </c>
      <c r="FW4" s="14" t="n">
        <f aca="false">IF(FU4="","",FV4/FU4*24*60*60*1000)</f>
        <v>9.9007354020614</v>
      </c>
      <c r="FX4" s="15" t="str">
        <f aca="false">IF(OR($E4="",FW4=""),"",TEXT($E4/FW4,IF($E4/FW4&lt;2,"0.0","0"))&amp;"x")</f>
        <v/>
      </c>
      <c r="FZ4" s="5" t="n">
        <v>45503</v>
      </c>
      <c r="GA4" s="13" t="n">
        <v>0.00509057293981481</v>
      </c>
      <c r="GB4" s="14" t="n">
        <f aca="false">IF(FZ4="","",GA4/FZ4*24*60*60*1000)</f>
        <v>9.66585724018197</v>
      </c>
      <c r="GC4" s="15" t="str">
        <f aca="false">IF(OR($E4="",GB4=""),"",TEXT($E4/GB4,IF($E4/GB4&lt;2,"0.0","0"))&amp;"x")</f>
        <v/>
      </c>
      <c r="GE4" s="5" t="n">
        <v>45503</v>
      </c>
      <c r="GF4" s="13" t="n">
        <v>0.00665679884259259</v>
      </c>
      <c r="GG4" s="14" t="n">
        <f aca="false">IF(GE4="","",GF4/GE4*24*60*60*1000)</f>
        <v>12.6397692459838</v>
      </c>
      <c r="GH4" s="15" t="str">
        <f aca="false">IF(OR($E4="",GG4=""),"",TEXT($E4/GG4,IF($E4/GG4&lt;2,"0.0","0"))&amp;"x")</f>
        <v/>
      </c>
      <c r="GJ4" s="5" t="n">
        <v>45503</v>
      </c>
      <c r="GK4" s="13" t="n">
        <v>0.00800443125</v>
      </c>
      <c r="GL4" s="14" t="n">
        <f aca="false">IF(GJ4="","",GK4/GJ4*24*60*60*1000)</f>
        <v>15.1986211898117</v>
      </c>
      <c r="GM4" s="15" t="str">
        <f aca="false">IF(OR($E4="",GL4=""),"",TEXT($E4/GL4,IF($E4/GL4&lt;2,"0.0","0"))&amp;"x")</f>
        <v/>
      </c>
      <c r="GO4" s="5" t="n">
        <v>45503</v>
      </c>
      <c r="GP4" s="13" t="n">
        <v>0.00747435077546296</v>
      </c>
      <c r="GQ4" s="14" t="n">
        <f aca="false">IF(GO4="","",GP4/GO4*24*60*60*1000)</f>
        <v>14.1921171571105</v>
      </c>
      <c r="GR4" s="15" t="str">
        <f aca="false">IF(OR($E4="",GQ4=""),"",TEXT($E4/GQ4,IF($E4/GQ4&lt;2,"0.0","0"))&amp;"x")</f>
        <v/>
      </c>
      <c r="GT4" s="5" t="n">
        <v>45503</v>
      </c>
      <c r="GU4" s="13" t="n">
        <v>0.00809486875</v>
      </c>
      <c r="GV4" s="14" t="n">
        <f aca="false">IF(GT4="","",GU4/GT4*24*60*60*1000)</f>
        <v>15.3703417357097</v>
      </c>
      <c r="GW4" s="15" t="str">
        <f aca="false">IF(OR($E4="",GV4=""),"",TEXT($E4/GV4,IF($E4/GV4&lt;2,"0.0","0"))&amp;"x")</f>
        <v/>
      </c>
      <c r="GY4" s="5" t="n">
        <v>45503</v>
      </c>
      <c r="GZ4" s="13" t="n">
        <v>0.00790557209490741</v>
      </c>
      <c r="HA4" s="14" t="n">
        <f aca="false">IF(GY4="","",GZ4/GY4*24*60*60*1000)</f>
        <v>15.0109098081445</v>
      </c>
      <c r="HB4" s="15" t="str">
        <f aca="false">IF(OR($E4="",HA4=""),"",TEXT($E4/HA4,IF($E4/HA4&lt;2,"0.0","0"))&amp;"x")</f>
        <v/>
      </c>
      <c r="HD4" s="5" t="n">
        <v>45503</v>
      </c>
      <c r="HE4" s="13" t="n">
        <v>0.0193480988657407</v>
      </c>
      <c r="HF4" s="14" t="n">
        <f aca="false">IF(HD4="","",HE4/HD4*24*60*60*1000)</f>
        <v>36.7377039316089</v>
      </c>
      <c r="HG4" s="15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2" t="s">
        <v>16</v>
      </c>
      <c r="C5" s="5" t="n">
        <v>216692</v>
      </c>
      <c r="D5" s="13" t="n">
        <v>0.636522136851852</v>
      </c>
      <c r="E5" s="14" t="n">
        <f aca="false">IF(C5="","",D5/C5*24*60*60*1000)</f>
        <v>253.795768297861</v>
      </c>
      <c r="G5" s="5" t="n">
        <v>216692</v>
      </c>
      <c r="H5" s="13" t="n">
        <v>0.0234768947800926</v>
      </c>
      <c r="I5" s="14" t="n">
        <f aca="false">IF(G5="","",H5/G5*24*60*60*1000)</f>
        <v>9.36076878241929</v>
      </c>
      <c r="J5" s="15" t="str">
        <f aca="false">IF(OR($E5="",I5=""),"",TEXT($E5/I5,IF($E5/I5&lt;2,"0.0","0"))&amp;"x")</f>
        <v>27x</v>
      </c>
      <c r="L5" s="5" t="n">
        <v>216692</v>
      </c>
      <c r="M5" s="13" t="n">
        <v>0.0221345996296296</v>
      </c>
      <c r="N5" s="14" t="n">
        <f aca="false">IF(L5="","",M5/L5*24*60*60*1000)</f>
        <v>8.82556535543536</v>
      </c>
      <c r="O5" s="15" t="str">
        <f aca="false">IF(OR($E5="",N5=""),"",TEXT($E5/N5,IF($E5/N5&lt;2,"0.0","0"))&amp;"x")</f>
        <v>29x</v>
      </c>
      <c r="Q5" s="5" t="n">
        <v>216692</v>
      </c>
      <c r="R5" s="13" t="n">
        <v>0.0265246221875</v>
      </c>
      <c r="S5" s="14" t="n">
        <f aca="false">IF(Q5="","",R5/Q5*24*60*60*1000)</f>
        <v>10.5759666115962</v>
      </c>
      <c r="T5" s="15" t="str">
        <f aca="false">IF(OR($E5="",S5=""),"",TEXT($E5/S5,IF($E5/S5&lt;2,"0.0","0"))&amp;"x")</f>
        <v>24x</v>
      </c>
      <c r="V5" s="5" t="n">
        <v>216692</v>
      </c>
      <c r="W5" s="13" t="n">
        <v>0.0269056193402778</v>
      </c>
      <c r="X5" s="14" t="n">
        <f aca="false">IF(V5="","",W5/V5*24*60*60*1000)</f>
        <v>10.7278787910952</v>
      </c>
      <c r="Y5" s="15" t="str">
        <f aca="false">IF(OR($E5="",X5=""),"",TEXT($E5/X5,IF($E5/X5&lt;2,"0.0","0"))&amp;"x")</f>
        <v>24x</v>
      </c>
      <c r="AA5" s="5" t="n">
        <v>216692</v>
      </c>
      <c r="AB5" s="13" t="n">
        <v>0.0260553763541667</v>
      </c>
      <c r="AC5" s="14" t="n">
        <f aca="false">IF(AA5="","",AB5/AA5*24*60*60*1000)</f>
        <v>10.388867687778</v>
      </c>
      <c r="AD5" s="15" t="str">
        <f aca="false">IF(OR($E5="",AC5=""),"",TEXT($E5/AC5,IF($E5/AC5&lt;2,"0.0","0"))&amp;"x")</f>
        <v>24x</v>
      </c>
      <c r="AF5" s="5" t="n">
        <v>216692</v>
      </c>
      <c r="AG5" s="13" t="n">
        <v>0.0234245783101852</v>
      </c>
      <c r="AH5" s="14" t="n">
        <f aca="false">IF(AF5="","",AG5/AF5*24*60*60*1000)</f>
        <v>9.33990902294501</v>
      </c>
      <c r="AI5" s="15" t="str">
        <f aca="false">IF(OR($E5="",AH5=""),"",TEXT($E5/AH5,IF($E5/AH5&lt;2,"0.0","0"))&amp;"x")</f>
        <v>27x</v>
      </c>
      <c r="AK5" s="5" t="n">
        <v>216692</v>
      </c>
      <c r="AL5" s="13" t="n">
        <v>0.0211178110763889</v>
      </c>
      <c r="AM5" s="14" t="n">
        <f aca="false">IF(AK5="","",AL5/AK5*24*60*60*1000)</f>
        <v>8.42014876875934</v>
      </c>
      <c r="AN5" s="15" t="str">
        <f aca="false">IF(OR($E5="",AM5=""),"",TEXT($E5/AM5,IF($E5/AM5&lt;2,"0.0","0"))&amp;"x")</f>
        <v>30x</v>
      </c>
      <c r="AP5" s="5" t="n">
        <v>216692</v>
      </c>
      <c r="AQ5" s="13" t="n">
        <v>0.023266424849537</v>
      </c>
      <c r="AR5" s="14" t="n">
        <f aca="false">IF(AP5="","",AQ5/AP5*24*60*60*1000)</f>
        <v>9.27684966219334</v>
      </c>
      <c r="AS5" s="15" t="str">
        <f aca="false">IF(OR($E5="",AR5=""),"",TEXT($E5/AR5,IF($E5/AR5&lt;2,"0.0","0"))&amp;"x")</f>
        <v>27x</v>
      </c>
      <c r="AU5" s="5" t="n">
        <v>216692</v>
      </c>
      <c r="AV5" s="13" t="n">
        <v>0.0223020618865741</v>
      </c>
      <c r="AW5" s="14" t="n">
        <f aca="false">IF(AU5="","",AV5/AU5*24*60*60*1000)</f>
        <v>8.89233634375058</v>
      </c>
      <c r="AX5" s="15" t="str">
        <f aca="false">IF(OR($E5="",AW5=""),"",TEXT($E5/AW5,IF($E5/AW5&lt;2,"0.0","0"))&amp;"x")</f>
        <v>29x</v>
      </c>
      <c r="AZ5" s="5" t="n">
        <v>216692</v>
      </c>
      <c r="BA5" s="13" t="n">
        <v>0.0287324020717593</v>
      </c>
      <c r="BB5" s="14" t="n">
        <f aca="false">IF(AZ5="","",BA5/AZ5*24*60*60*1000)</f>
        <v>11.4562583713289</v>
      </c>
      <c r="BC5" s="15" t="str">
        <f aca="false">IF(OR($E5="",BB5=""),"",TEXT($E5/BB5,IF($E5/BB5&lt;2,"0.0","0"))&amp;"x")</f>
        <v>22x</v>
      </c>
      <c r="BE5" s="5" t="n">
        <v>216692</v>
      </c>
      <c r="BF5" s="13" t="n">
        <v>0.0262971288541667</v>
      </c>
      <c r="BG5" s="14" t="n">
        <f aca="false">IF(BE5="","",BF5/BE5*24*60*60*1000)</f>
        <v>10.4852598757684</v>
      </c>
      <c r="BH5" s="15" t="str">
        <f aca="false">IF(OR($E5="",BG5=""),"",TEXT($E5/BG5,IF($E5/BG5&lt;2,"0.0","0"))&amp;"x")</f>
        <v>24x</v>
      </c>
      <c r="BJ5" s="5" t="n">
        <v>216692</v>
      </c>
      <c r="BK5" s="13" t="n">
        <v>0.0287033197916667</v>
      </c>
      <c r="BL5" s="14" t="n">
        <f aca="false">IF(BJ5="","",BK5/BJ5*24*60*60*1000)</f>
        <v>11.4446626086796</v>
      </c>
      <c r="BM5" s="15" t="str">
        <f aca="false">IF(OR($E5="",BL5=""),"",TEXT($E5/BL5,IF($E5/BL5&lt;2,"0.0","0"))&amp;"x")</f>
        <v>22x</v>
      </c>
      <c r="BO5" s="5" t="n">
        <v>216692</v>
      </c>
      <c r="BP5" s="13" t="n">
        <v>0.0246197784606481</v>
      </c>
      <c r="BQ5" s="14" t="n">
        <f aca="false">IF(BO5="","",BP5/BO5*24*60*60*1000)</f>
        <v>9.81646234747937</v>
      </c>
      <c r="BR5" s="15" t="str">
        <f aca="false">IF(OR($E5="",BQ5=""),"",TEXT($E5/BQ5,IF($E5/BQ5&lt;2,"0.0","0"))&amp;"x")</f>
        <v>26x</v>
      </c>
      <c r="BT5" s="5" t="n">
        <v>216692</v>
      </c>
      <c r="BU5" s="13" t="n">
        <v>0.024904179525463</v>
      </c>
      <c r="BV5" s="14" t="n">
        <f aca="false">IF(BT5="","",BU5/BT5*24*60*60*1000)</f>
        <v>9.92985948258358</v>
      </c>
      <c r="BW5" s="15" t="str">
        <f aca="false">IF(OR($E5="",BV5=""),"",TEXT($E5/BV5,IF($E5/BV5&lt;2,"0.0","0"))&amp;"x")</f>
        <v>26x</v>
      </c>
      <c r="BY5" s="5" t="n">
        <v>216692</v>
      </c>
      <c r="BZ5" s="13" t="n">
        <v>0.0232007100810185</v>
      </c>
      <c r="CA5" s="14" t="n">
        <f aca="false">IF(BY5="","",BZ5/BY5*24*60*60*1000)</f>
        <v>9.2506476981153</v>
      </c>
      <c r="CB5" s="15" t="str">
        <f aca="false">IF(OR($E5="",CA5=""),"",TEXT($E5/CA5,IF($E5/CA5&lt;2,"0.0","0"))&amp;"x")</f>
        <v>27x</v>
      </c>
      <c r="CD5" s="5" t="n">
        <v>216692</v>
      </c>
      <c r="CE5" s="13" t="n">
        <v>0.0182135150810185</v>
      </c>
      <c r="CF5" s="14" t="n">
        <f aca="false">IF(CD5="","",CE5/CD5*24*60*60*1000)</f>
        <v>7.26214028667418</v>
      </c>
      <c r="CG5" s="15" t="str">
        <f aca="false">IF(OR($E5="",CF5=""),"",TEXT($E5/CF5,IF($E5/CF5&lt;2,"0.0","0"))&amp;"x")</f>
        <v>35x</v>
      </c>
      <c r="CI5" s="5" t="n">
        <v>216692</v>
      </c>
      <c r="CJ5" s="13" t="n">
        <v>0.0189326658564815</v>
      </c>
      <c r="CK5" s="14" t="n">
        <f aca="false">IF(CI5="","",CJ5/CI5*24*60*60*1000)</f>
        <v>7.54888196149373</v>
      </c>
      <c r="CL5" s="15" t="str">
        <f aca="false">IF(OR($E5="",CK5=""),"",TEXT($E5/CK5,IF($E5/CK5&lt;2,"0.0","0"))&amp;"x")</f>
        <v>34x</v>
      </c>
      <c r="CN5" s="5" t="n">
        <v>216692</v>
      </c>
      <c r="CO5" s="13" t="n">
        <v>0.0186642029398148</v>
      </c>
      <c r="CP5" s="14" t="n">
        <f aca="false">IF(CN5="","",CO5/CN5*24*60*60*1000)</f>
        <v>7.44183972643199</v>
      </c>
      <c r="CQ5" s="15" t="str">
        <f aca="false">IF(OR($E5="",CP5=""),"",TEXT($E5/CP5,IF($E5/CP5&lt;2,"0.0","0"))&amp;"x")</f>
        <v>34x</v>
      </c>
      <c r="CS5" s="5" t="n">
        <v>216692</v>
      </c>
      <c r="CT5" s="13" t="n">
        <v>0.0186730760763889</v>
      </c>
      <c r="CU5" s="14" t="n">
        <f aca="false">IF(CS5="","",CT5/CS5*24*60*60*1000)</f>
        <v>7.44537764661363</v>
      </c>
      <c r="CV5" s="15" t="str">
        <f aca="false">IF(OR($E5="",CU5=""),"",TEXT($E5/CU5,IF($E5/CU5&lt;2,"0.0","0"))&amp;"x")</f>
        <v>34x</v>
      </c>
      <c r="CX5" s="5" t="n">
        <v>216692</v>
      </c>
      <c r="CY5" s="13" t="n">
        <v>0.0200526009606481</v>
      </c>
      <c r="CZ5" s="14" t="n">
        <f aca="false">IF(CX5="","",CY5/CX5*24*60*60*1000)</f>
        <v>7.99542541025972</v>
      </c>
      <c r="DA5" s="15" t="str">
        <f aca="false">IF(OR($E5="",CZ5=""),"",TEXT($E5/CZ5,IF($E5/CZ5&lt;2,"0.0","0"))&amp;"x")</f>
        <v>32x</v>
      </c>
      <c r="DC5" s="5" t="n">
        <v>216692</v>
      </c>
      <c r="DD5" s="13" t="n">
        <v>0.0191184621180556</v>
      </c>
      <c r="DE5" s="14" t="n">
        <f aca="false">IF(DC5="","",DD5/DC5*24*60*60*1000)</f>
        <v>7.62296313200303</v>
      </c>
      <c r="DF5" s="15" t="str">
        <f aca="false">IF(OR($E5="",DE5=""),"",TEXT($E5/DE5,IF($E5/DE5&lt;2,"0.0","0"))&amp;"x")</f>
        <v>33x</v>
      </c>
      <c r="DH5" s="5" t="n">
        <v>216692</v>
      </c>
      <c r="DI5" s="13" t="n">
        <v>0.0196754967013889</v>
      </c>
      <c r="DJ5" s="14" t="n">
        <f aca="false">IF(DH5="","",DI5/DH5*24*60*60*1000)</f>
        <v>7.84506541542835</v>
      </c>
      <c r="DK5" s="15" t="str">
        <f aca="false">IF(OR($E5="",DJ5=""),"",TEXT($E5/DJ5,IF($E5/DJ5&lt;2,"0.0","0"))&amp;"x")</f>
        <v>32x</v>
      </c>
      <c r="DM5" s="5" t="n">
        <v>216692</v>
      </c>
      <c r="DN5" s="13" t="n">
        <v>0.0191599345833333</v>
      </c>
      <c r="DO5" s="14" t="n">
        <f aca="false">IF(DM5="","",DN5/DM5*24*60*60*1000)</f>
        <v>7.63949914163882</v>
      </c>
      <c r="DP5" s="15" t="str">
        <f aca="false">IF(OR($E5="",DO5=""),"",TEXT($E5/DO5,IF($E5/DO5&lt;2,"0.0","0"))&amp;"x")</f>
        <v>33x</v>
      </c>
      <c r="DR5" s="5" t="n">
        <v>216692</v>
      </c>
      <c r="DS5" s="13" t="n">
        <v>0.0200865315393519</v>
      </c>
      <c r="DT5" s="14" t="n">
        <f aca="false">IF(DR5="","",DS5/DR5*24*60*60*1000)</f>
        <v>8.00895429918963</v>
      </c>
      <c r="DU5" s="15" t="str">
        <f aca="false">IF(OR($E5="",DT5=""),"",TEXT($E5/DT5,IF($E5/DT5&lt;2,"0.0","0"))&amp;"x")</f>
        <v>32x</v>
      </c>
      <c r="DW5" s="5" t="n">
        <v>216692</v>
      </c>
      <c r="DX5" s="13" t="n">
        <v>0.0152075883912037</v>
      </c>
      <c r="DY5" s="14" t="n">
        <f aca="false">IF(DW5="","",DX5/DW5*24*60*60*1000)</f>
        <v>6.06360934875307</v>
      </c>
      <c r="DZ5" s="15" t="str">
        <f aca="false">IF(OR($E5="",DY5=""),"",TEXT($E5/DY5,IF($E5/DY5&lt;2,"0.0","0"))&amp;"x")</f>
        <v>42x</v>
      </c>
      <c r="EB5" s="5" t="n">
        <v>216692</v>
      </c>
      <c r="EC5" s="13" t="n">
        <v>0.0160911931597222</v>
      </c>
      <c r="ED5" s="14" t="n">
        <f aca="false">IF(EB5="","",EC5/EB5*24*60*60*1000)</f>
        <v>6.4159225490558</v>
      </c>
      <c r="EE5" s="15" t="str">
        <f aca="false">IF(OR($E5="",ED5=""),"",TEXT($E5/ED5,IF($E5/ED5&lt;2,"0.0","0"))&amp;"x")</f>
        <v>40x</v>
      </c>
      <c r="EG5" s="5" t="n">
        <v>216692</v>
      </c>
      <c r="EH5" s="13" t="n">
        <v>0.0157567483912037</v>
      </c>
      <c r="EI5" s="14" t="n">
        <f aca="false">IF(EG5="","",EH5/EG5*24*60*60*1000)</f>
        <v>6.28257185775202</v>
      </c>
      <c r="EJ5" s="15" t="str">
        <f aca="false">IF(OR($E5="",EI5=""),"",TEXT($E5/EI5,IF($E5/EI5&lt;2,"0.0","0"))&amp;"x")</f>
        <v>40x</v>
      </c>
      <c r="EL5" s="5" t="n">
        <v>216692</v>
      </c>
      <c r="EM5" s="13" t="n">
        <v>0.014928182337963</v>
      </c>
      <c r="EN5" s="14" t="n">
        <f aca="false">IF(EL5="","",EM5/EL5*24*60*60*1000)</f>
        <v>5.95220383770513</v>
      </c>
      <c r="EO5" s="15" t="str">
        <f aca="false">IF(OR($E5="",EN5=""),"",TEXT($E5/EN5,IF($E5/EN5&lt;2,"0.0","0"))&amp;"x")</f>
        <v>43x</v>
      </c>
      <c r="EQ5" s="5" t="n">
        <v>216692</v>
      </c>
      <c r="ER5" s="13" t="n">
        <v>0.0150658731944444</v>
      </c>
      <c r="ES5" s="14" t="n">
        <f aca="false">IF(EQ5="","",ER5/EQ5*24*60*60*1000)</f>
        <v>6.00710429549776</v>
      </c>
      <c r="ET5" s="15" t="str">
        <f aca="false">IF(OR($E5="",ES5=""),"",TEXT($E5/ES5,IF($E5/ES5&lt;2,"0.0","0"))&amp;"x")</f>
        <v>42x</v>
      </c>
      <c r="EV5" s="5" t="n">
        <v>216692</v>
      </c>
      <c r="EW5" s="13" t="n">
        <v>0.0168031552662037</v>
      </c>
      <c r="EX5" s="14" t="n">
        <f aca="false">IF(EV5="","",EW5/EV5*24*60*60*1000)</f>
        <v>6.69979793901021</v>
      </c>
      <c r="EY5" s="15" t="str">
        <f aca="false">IF(OR($E5="",EX5=""),"",TEXT($E5/EX5,IF($E5/EX5&lt;2,"0.0","0"))&amp;"x")</f>
        <v>38x</v>
      </c>
      <c r="FA5" s="5" t="n">
        <v>216692</v>
      </c>
      <c r="FB5" s="13" t="n">
        <v>0.0145974054861111</v>
      </c>
      <c r="FC5" s="14" t="n">
        <f aca="false">IF(FA5="","",FB5/FA5*24*60*60*1000)</f>
        <v>5.82031562771122</v>
      </c>
      <c r="FD5" s="15" t="str">
        <f aca="false">IF(OR($E5="",FC5=""),"",TEXT($E5/FC5,IF($E5/FC5&lt;2,"0.0","0"))&amp;"x")</f>
        <v>44x</v>
      </c>
      <c r="FF5" s="5" t="n">
        <v>216692</v>
      </c>
      <c r="FG5" s="13" t="n">
        <v>0.0146807077430556</v>
      </c>
      <c r="FH5" s="14" t="n">
        <f aca="false">IF(FF5="","",FG5/FF5*24*60*60*1000)</f>
        <v>5.85353012109353</v>
      </c>
      <c r="FI5" s="15" t="str">
        <f aca="false">IF(OR($E5="",FH5=""),"",TEXT($E5/FH5,IF($E5/FH5&lt;2,"0.0","0"))&amp;"x")</f>
        <v>43x</v>
      </c>
      <c r="FK5" s="5" t="n">
        <v>216692</v>
      </c>
      <c r="FL5" s="13" t="n">
        <v>0.0158977609953704</v>
      </c>
      <c r="FM5" s="14" t="n">
        <f aca="false">IF(FK5="","",FL5/FK5*24*60*60*1000)</f>
        <v>6.33879677145441</v>
      </c>
      <c r="FN5" s="15" t="str">
        <f aca="false">IF(OR($E5="",FM5=""),"",TEXT($E5/FM5,IF($E5/FM5&lt;2,"0.0","0"))&amp;"x")</f>
        <v>40x</v>
      </c>
      <c r="FP5" s="5" t="n">
        <v>216692</v>
      </c>
      <c r="FQ5" s="13" t="n">
        <v>0.0130525526273148</v>
      </c>
      <c r="FR5" s="14" t="n">
        <f aca="false">IF(FP5="","",FQ5/FP5*24*60*60*1000)</f>
        <v>5.20434786240378</v>
      </c>
      <c r="FS5" s="15" t="str">
        <f aca="false">IF(OR($E5="",FR5=""),"",TEXT($E5/FR5,IF($E5/FR5&lt;2,"0.0","0"))&amp;"x")</f>
        <v>49x</v>
      </c>
      <c r="FU5" s="5" t="n">
        <v>216692</v>
      </c>
      <c r="FV5" s="13" t="n">
        <v>0.0154036009143519</v>
      </c>
      <c r="FW5" s="14" t="n">
        <f aca="false">IF(FU5="","",FV5/FU5*24*60*60*1000)</f>
        <v>6.14176397375076</v>
      </c>
      <c r="FX5" s="15" t="str">
        <f aca="false">IF(OR($E5="",FW5=""),"",TEXT($E5/FW5,IF($E5/FW5&lt;2,"0.0","0"))&amp;"x")</f>
        <v>41x</v>
      </c>
      <c r="FZ5" s="5" t="n">
        <v>216692</v>
      </c>
      <c r="GA5" s="13" t="n">
        <v>0.0141070439583333</v>
      </c>
      <c r="GB5" s="14" t="n">
        <f aca="false">IF(FZ5="","",GA5/FZ5*24*60*60*1000)</f>
        <v>5.62479739907334</v>
      </c>
      <c r="GC5" s="15" t="str">
        <f aca="false">IF(OR($E5="",GB5=""),"",TEXT($E5/GB5,IF($E5/GB5&lt;2,"0.0","0"))&amp;"x")</f>
        <v>45x</v>
      </c>
      <c r="GE5" s="5" t="n">
        <v>216692</v>
      </c>
      <c r="GF5" s="13" t="n">
        <v>0.0196516183101852</v>
      </c>
      <c r="GG5" s="14" t="n">
        <f aca="false">IF(GE5="","",GF5/GE5*24*60*60*1000)</f>
        <v>7.83554456094364</v>
      </c>
      <c r="GH5" s="15" t="str">
        <f aca="false">IF(OR($E5="",GG5=""),"",TEXT($E5/GG5,IF($E5/GG5&lt;2,"0.0","0"))&amp;"x")</f>
        <v>32x</v>
      </c>
      <c r="GJ5" s="5" t="n">
        <v>216692</v>
      </c>
      <c r="GK5" s="13" t="n">
        <v>0.0214416082291667</v>
      </c>
      <c r="GL5" s="14" t="n">
        <f aca="false">IF(GJ5="","",GK5/GJ5*24*60*60*1000)</f>
        <v>8.54925401491518</v>
      </c>
      <c r="GM5" s="15" t="str">
        <f aca="false">IF(OR($E5="",GL5=""),"",TEXT($E5/GL5,IF($E5/GL5&lt;2,"0.0","0"))&amp;"x")</f>
        <v>30x</v>
      </c>
      <c r="GO5" s="5" t="n">
        <v>216692</v>
      </c>
      <c r="GP5" s="13" t="n">
        <v>0.018550467650463</v>
      </c>
      <c r="GQ5" s="14" t="n">
        <f aca="false">IF(GO5="","",GP5/GO5*24*60*60*1000)</f>
        <v>7.39649089491075</v>
      </c>
      <c r="GR5" s="15" t="str">
        <f aca="false">IF(OR($E5="",GQ5=""),"",TEXT($E5/GQ5,IF($E5/GQ5&lt;2,"0.0","0"))&amp;"x")</f>
        <v>34x</v>
      </c>
      <c r="GT5" s="5" t="n">
        <v>216692</v>
      </c>
      <c r="GU5" s="13" t="n">
        <v>0.0226893622453704</v>
      </c>
      <c r="GV5" s="14" t="n">
        <f aca="false">IF(GT5="","",GU5/GT5*24*60*60*1000)</f>
        <v>9.0467617540103</v>
      </c>
      <c r="GW5" s="15" t="str">
        <f aca="false">IF(OR($E5="",GV5=""),"",TEXT($E5/GV5,IF($E5/GV5&lt;2,"0.0","0"))&amp;"x")</f>
        <v>28x</v>
      </c>
      <c r="GY5" s="5" t="n">
        <v>216692</v>
      </c>
      <c r="GZ5" s="13" t="n">
        <v>0.0200559404861111</v>
      </c>
      <c r="HA5" s="14" t="n">
        <f aca="false">IF(GY5="","",GZ5/GY5*24*60*60*1000)</f>
        <v>7.99675695457147</v>
      </c>
      <c r="HB5" s="15" t="str">
        <f aca="false">IF(OR($E5="",HA5=""),"",TEXT($E5/HA5,IF($E5/HA5&lt;2,"0.0","0"))&amp;"x")</f>
        <v>32x</v>
      </c>
      <c r="HD5" s="5"/>
      <c r="HE5" s="13"/>
      <c r="HF5" s="14" t="str">
        <f aca="false">IF(HD5="","",HE5/HD5*24*60*60*1000)</f>
        <v/>
      </c>
      <c r="HG5" s="15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2" t="s">
        <v>17</v>
      </c>
      <c r="C6" s="5"/>
      <c r="D6" s="13"/>
      <c r="E6" s="14"/>
      <c r="G6" s="5" t="n">
        <v>157</v>
      </c>
      <c r="H6" s="13" t="n">
        <v>4.33252083333333E-005</v>
      </c>
      <c r="I6" s="14" t="n">
        <f aca="false">IF(G6="","",H6/G6*24*60*60*1000)</f>
        <v>23.8426624203822</v>
      </c>
      <c r="J6" s="15" t="str">
        <f aca="false">IF(OR($E6="",I6=""),"",TEXT($E6/I6,IF($E6/I6&lt;2,"0.0","0"))&amp;"x")</f>
        <v/>
      </c>
      <c r="L6" s="5" t="n">
        <v>157</v>
      </c>
      <c r="M6" s="13" t="n">
        <v>3.09828240740741E-005</v>
      </c>
      <c r="N6" s="14" t="n">
        <f aca="false">IF(L6="","",M6/L6*24*60*60*1000)</f>
        <v>17.0504203821656</v>
      </c>
      <c r="O6" s="15" t="str">
        <f aca="false">IF(OR($E6="",N6=""),"",TEXT($E6/N6,IF($E6/N6&lt;2,"0.0","0"))&amp;"x")</f>
        <v/>
      </c>
      <c r="Q6" s="5" t="n">
        <v>157</v>
      </c>
      <c r="R6" s="13" t="n">
        <v>3.02311458333333E-005</v>
      </c>
      <c r="S6" s="14" t="n">
        <f aca="false">IF(Q6="","",R6/Q6*24*60*60*1000)</f>
        <v>16.6367579617834</v>
      </c>
      <c r="T6" s="15" t="str">
        <f aca="false">IF(OR($E6="",S6=""),"",TEXT($E6/S6,IF($E6/S6&lt;2,"0.0","0"))&amp;"x")</f>
        <v/>
      </c>
      <c r="V6" s="5" t="n">
        <v>157</v>
      </c>
      <c r="W6" s="13" t="n">
        <v>3.34789467592593E-005</v>
      </c>
      <c r="X6" s="14" t="n">
        <f aca="false">IF(V6="","",W6/V6*24*60*60*1000)</f>
        <v>18.4240828025478</v>
      </c>
      <c r="Y6" s="15" t="str">
        <f aca="false">IF(OR($E6="",X6=""),"",TEXT($E6/X6,IF($E6/X6&lt;2,"0.0","0"))&amp;"x")</f>
        <v/>
      </c>
      <c r="AA6" s="5" t="n">
        <v>157</v>
      </c>
      <c r="AB6" s="13" t="n">
        <v>3.29179398148148E-005</v>
      </c>
      <c r="AC6" s="14" t="n">
        <f aca="false">IF(AA6="","",AB6/AA6*24*60*60*1000)</f>
        <v>18.1153503184713</v>
      </c>
      <c r="AD6" s="15" t="str">
        <f aca="false">IF(OR($E6="",AC6=""),"",TEXT($E6/AC6,IF($E6/AC6&lt;2,"0.0","0"))&amp;"x")</f>
        <v/>
      </c>
      <c r="AF6" s="5" t="n">
        <v>157</v>
      </c>
      <c r="AG6" s="13" t="n">
        <v>2.71163310185185E-005</v>
      </c>
      <c r="AH6" s="14" t="n">
        <f aca="false">IF(AF6="","",AG6/AF6*24*60*60*1000)</f>
        <v>14.9226178343949</v>
      </c>
      <c r="AI6" s="15" t="str">
        <f aca="false">IF(OR($E6="",AH6=""),"",TEXT($E6/AH6,IF($E6/AH6&lt;2,"0.0","0"))&amp;"x")</f>
        <v/>
      </c>
      <c r="AK6" s="5" t="n">
        <v>157</v>
      </c>
      <c r="AL6" s="13" t="n">
        <v>3.57323263888889E-005</v>
      </c>
      <c r="AM6" s="14" t="n">
        <f aca="false">IF(AK6="","",AL6/AK6*24*60*60*1000)</f>
        <v>19.6641592356688</v>
      </c>
      <c r="AN6" s="15" t="str">
        <f aca="false">IF(OR($E6="",AM6=""),"",TEXT($E6/AM6,IF($E6/AM6&lt;2,"0.0","0"))&amp;"x")</f>
        <v/>
      </c>
      <c r="AP6" s="5" t="n">
        <v>157</v>
      </c>
      <c r="AQ6" s="13" t="n">
        <v>3.50511805555556E-005</v>
      </c>
      <c r="AR6" s="14" t="n">
        <f aca="false">IF(AP6="","",AQ6/AP6*24*60*60*1000)</f>
        <v>19.2893121019108</v>
      </c>
      <c r="AS6" s="15" t="str">
        <f aca="false">IF(OR($E6="",AR6=""),"",TEXT($E6/AR6,IF($E6/AR6&lt;2,"0.0","0"))&amp;"x")</f>
        <v/>
      </c>
      <c r="AU6" s="5" t="n">
        <v>157</v>
      </c>
      <c r="AV6" s="13" t="n">
        <v>3.26971527777778E-005</v>
      </c>
      <c r="AW6" s="14" t="n">
        <f aca="false">IF(AU6="","",AV6/AU6*24*60*60*1000)</f>
        <v>17.993847133758</v>
      </c>
      <c r="AX6" s="15" t="str">
        <f aca="false">IF(OR($E6="",AW6=""),"",TEXT($E6/AW6,IF($E6/AW6&lt;2,"0.0","0"))&amp;"x")</f>
        <v/>
      </c>
      <c r="AZ6" s="5" t="n">
        <v>157</v>
      </c>
      <c r="BA6" s="13" t="n">
        <v>3.79246064814815E-005</v>
      </c>
      <c r="BB6" s="14" t="n">
        <f aca="false">IF(AZ6="","",BA6/AZ6*24*60*60*1000)</f>
        <v>20.8706114649682</v>
      </c>
      <c r="BC6" s="15" t="str">
        <f aca="false">IF(OR($E6="",BB6=""),"",TEXT($E6/BB6,IF($E6/BB6&lt;2,"0.0","0"))&amp;"x")</f>
        <v/>
      </c>
      <c r="BE6" s="5" t="n">
        <v>157</v>
      </c>
      <c r="BF6" s="13" t="n">
        <v>2.71074537037037E-005</v>
      </c>
      <c r="BG6" s="14" t="n">
        <f aca="false">IF(BE6="","",BF6/BE6*24*60*60*1000)</f>
        <v>14.9177324840764</v>
      </c>
      <c r="BH6" s="15"/>
      <c r="BJ6" s="5" t="n">
        <v>157</v>
      </c>
      <c r="BK6" s="13" t="n">
        <v>2.86347569444444E-005</v>
      </c>
      <c r="BL6" s="14" t="n">
        <f aca="false">IF(BJ6="","",BK6/BJ6*24*60*60*1000)</f>
        <v>15.7582356687898</v>
      </c>
      <c r="BM6" s="15"/>
      <c r="BO6" s="5" t="n">
        <v>157</v>
      </c>
      <c r="BP6" s="13" t="n">
        <v>2.55803703703704E-005</v>
      </c>
      <c r="BQ6" s="14" t="n">
        <f aca="false">IF(BO6="","",BP6/BO6*24*60*60*1000)</f>
        <v>14.0773503184713</v>
      </c>
      <c r="BR6" s="15"/>
      <c r="BT6" s="5" t="n">
        <v>157</v>
      </c>
      <c r="BU6" s="13" t="n">
        <v>5.98551967592593E-005</v>
      </c>
      <c r="BV6" s="14" t="n">
        <f aca="false">IF(BT6="","",BU6/BT6*24*60*60*1000)</f>
        <v>32.9394203821656</v>
      </c>
      <c r="BW6" s="15"/>
      <c r="BY6" s="5" t="n">
        <v>157</v>
      </c>
      <c r="BZ6" s="13" t="n">
        <v>3.296875E-005</v>
      </c>
      <c r="CA6" s="14" t="n">
        <f aca="false">IF(BY6="","",BZ6/BY6*24*60*60*1000)</f>
        <v>18.1433121019108</v>
      </c>
      <c r="CB6" s="15"/>
      <c r="CD6" s="5" t="n">
        <v>157</v>
      </c>
      <c r="CE6" s="13" t="n">
        <v>3.00530902777778E-005</v>
      </c>
      <c r="CF6" s="14" t="n">
        <f aca="false">IF(CD6="","",CE6/CD6*24*60*60*1000)</f>
        <v>16.5387707006369</v>
      </c>
      <c r="CG6" s="15"/>
      <c r="CI6" s="5"/>
      <c r="CJ6" s="13"/>
      <c r="CK6" s="14"/>
      <c r="CL6" s="15"/>
      <c r="CN6" s="5"/>
      <c r="CO6" s="13"/>
      <c r="CP6" s="14"/>
      <c r="CQ6" s="15"/>
      <c r="CS6" s="5"/>
      <c r="CT6" s="13"/>
      <c r="CU6" s="14"/>
      <c r="CV6" s="15"/>
      <c r="CX6" s="5"/>
      <c r="CY6" s="13"/>
      <c r="CZ6" s="14"/>
      <c r="DA6" s="15"/>
      <c r="DC6" s="5"/>
      <c r="DD6" s="13"/>
      <c r="DE6" s="14"/>
      <c r="DF6" s="15"/>
      <c r="DH6" s="5"/>
      <c r="DI6" s="13"/>
      <c r="DJ6" s="14"/>
      <c r="DK6" s="15"/>
      <c r="DM6" s="5"/>
      <c r="DN6" s="13"/>
      <c r="DO6" s="14"/>
      <c r="DP6" s="15"/>
      <c r="DR6" s="5"/>
      <c r="DS6" s="13"/>
      <c r="DT6" s="14"/>
      <c r="DU6" s="15"/>
      <c r="DW6" s="5"/>
      <c r="DX6" s="13"/>
      <c r="DY6" s="14"/>
      <c r="DZ6" s="15"/>
      <c r="EB6" s="5"/>
      <c r="EC6" s="13"/>
      <c r="ED6" s="14"/>
      <c r="EE6" s="15"/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</row>
    <row r="7" customFormat="false" ht="14.1" hidden="false" customHeight="false" outlineLevel="0" collapsed="false">
      <c r="A7" s="12" t="s">
        <v>18</v>
      </c>
      <c r="C7" s="5"/>
      <c r="D7" s="13"/>
      <c r="E7" s="14"/>
      <c r="G7" s="5" t="n">
        <v>198</v>
      </c>
      <c r="H7" s="13" t="n">
        <v>3.18555324074074E-005</v>
      </c>
      <c r="I7" s="14" t="n">
        <f aca="false">IF(G7="","",H7/G7*24*60*60*1000)</f>
        <v>13.900595959596</v>
      </c>
      <c r="J7" s="15" t="str">
        <f aca="false">IF(OR($E7="",I7=""),"",TEXT($E7/I7,IF($E7/I7&lt;2,"0.0","0"))&amp;"x")</f>
        <v/>
      </c>
      <c r="L7" s="5" t="n">
        <v>198</v>
      </c>
      <c r="M7" s="13" t="n">
        <v>4.61589236111111E-005</v>
      </c>
      <c r="N7" s="14" t="n">
        <f aca="false">IF(L7="","",M7/L7*24*60*60*1000)</f>
        <v>20.1420757575758</v>
      </c>
      <c r="O7" s="15" t="str">
        <f aca="false">IF(OR($E7="",N7=""),"",TEXT($E7/N7,IF($E7/N7&lt;2,"0.0","0"))&amp;"x")</f>
        <v/>
      </c>
      <c r="Q7" s="5" t="n">
        <v>198</v>
      </c>
      <c r="R7" s="13" t="n">
        <v>4.1433587962963E-005</v>
      </c>
      <c r="S7" s="14" t="n">
        <f aca="false">IF(Q7="","",R7/Q7*24*60*60*1000)</f>
        <v>18.0801111111111</v>
      </c>
      <c r="T7" s="15" t="str">
        <f aca="false">IF(OR($E7="",S7=""),"",TEXT($E7/S7,IF($E7/S7&lt;2,"0.0","0"))&amp;"x")</f>
        <v/>
      </c>
      <c r="V7" s="5" t="n">
        <v>198</v>
      </c>
      <c r="W7" s="13" t="n">
        <v>3.05900810185185E-005</v>
      </c>
      <c r="X7" s="14" t="n">
        <f aca="false">IF(V7="","",W7/V7*24*60*60*1000)</f>
        <v>13.348398989899</v>
      </c>
      <c r="Y7" s="15" t="str">
        <f aca="false">IF(OR($E7="",X7=""),"",TEXT($E7/X7,IF($E7/X7&lt;2,"0.0","0"))&amp;"x")</f>
        <v/>
      </c>
      <c r="AA7" s="5" t="n">
        <v>198</v>
      </c>
      <c r="AB7" s="13" t="n">
        <v>3.38822453703704E-005</v>
      </c>
      <c r="AC7" s="14" t="n">
        <f aca="false">IF(AA7="","",AB7/AA7*24*60*60*1000)</f>
        <v>14.7849797979798</v>
      </c>
      <c r="AD7" s="15" t="str">
        <f aca="false">IF(OR($E7="",AC7=""),"",TEXT($E7/AC7,IF($E7/AC7&lt;2,"0.0","0"))&amp;"x")</f>
        <v/>
      </c>
      <c r="AF7" s="5" t="n">
        <v>198</v>
      </c>
      <c r="AG7" s="13" t="n">
        <v>3.31049652777778E-005</v>
      </c>
      <c r="AH7" s="14" t="n">
        <f aca="false">IF(AF7="","",AG7/AF7*24*60*60*1000)</f>
        <v>14.445803030303</v>
      </c>
      <c r="AI7" s="15" t="str">
        <f aca="false">IF(OR($E7="",AH7=""),"",TEXT($E7/AH7,IF($E7/AH7&lt;2,"0.0","0"))&amp;"x")</f>
        <v/>
      </c>
      <c r="AK7" s="5" t="n">
        <v>198</v>
      </c>
      <c r="AL7" s="13" t="n">
        <v>3.34990277777778E-005</v>
      </c>
      <c r="AM7" s="14" t="n">
        <f aca="false">IF(AK7="","",AL7/AK7*24*60*60*1000)</f>
        <v>14.6177575757576</v>
      </c>
      <c r="AN7" s="15" t="str">
        <f aca="false">IF(OR($E7="",AM7=""),"",TEXT($E7/AM7,IF($E7/AM7&lt;2,"0.0","0"))&amp;"x")</f>
        <v/>
      </c>
      <c r="AP7" s="5" t="n">
        <v>198</v>
      </c>
      <c r="AQ7" s="13" t="n">
        <v>3.41891435185185E-005</v>
      </c>
      <c r="AR7" s="14" t="n">
        <f aca="false">IF(AP7="","",AQ7/AP7*24*60*60*1000)</f>
        <v>14.918898989899</v>
      </c>
      <c r="AS7" s="15" t="str">
        <f aca="false">IF(OR($E7="",AR7=""),"",TEXT($E7/AR7,IF($E7/AR7&lt;2,"0.0","0"))&amp;"x")</f>
        <v/>
      </c>
      <c r="AU7" s="5" t="n">
        <v>198</v>
      </c>
      <c r="AV7" s="13" t="n">
        <v>3.35370717592593E-005</v>
      </c>
      <c r="AW7" s="14" t="n">
        <f aca="false">IF(AU7="","",AV7/AU7*24*60*60*1000)</f>
        <v>14.6343585858586</v>
      </c>
      <c r="AX7" s="15" t="str">
        <f aca="false">IF(OR($E7="",AW7=""),"",TEXT($E7/AW7,IF($E7/AW7&lt;2,"0.0","0"))&amp;"x")</f>
        <v/>
      </c>
      <c r="AZ7" s="5" t="n">
        <v>198</v>
      </c>
      <c r="BA7" s="13" t="n">
        <v>2.80399652777778E-005</v>
      </c>
      <c r="BB7" s="14" t="n">
        <f aca="false">IF(AZ7="","",BA7/AZ7*24*60*60*1000)</f>
        <v>12.2356212121212</v>
      </c>
      <c r="BC7" s="15" t="str">
        <f aca="false">IF(OR($E7="",BB7=""),"",TEXT($E7/BB7,IF($E7/BB7&lt;2,"0.0","0"))&amp;"x")</f>
        <v/>
      </c>
      <c r="BE7" s="5" t="n">
        <v>198</v>
      </c>
      <c r="BF7" s="13" t="n">
        <v>1.96276273148148E-005</v>
      </c>
      <c r="BG7" s="14" t="n">
        <f aca="false">IF(BE7="","",BF7/BE7*24*60*60*1000)</f>
        <v>8.56478282828283</v>
      </c>
      <c r="BH7" s="15"/>
      <c r="BJ7" s="5" t="n">
        <v>198</v>
      </c>
      <c r="BK7" s="13" t="n">
        <v>3.30668981481482E-005</v>
      </c>
      <c r="BL7" s="14" t="n">
        <f aca="false">IF(BJ7="","",BK7/BJ7*24*60*60*1000)</f>
        <v>14.4291919191919</v>
      </c>
      <c r="BM7" s="15"/>
      <c r="BO7" s="5" t="n">
        <v>198</v>
      </c>
      <c r="BP7" s="13" t="n">
        <v>2.4907025462963E-005</v>
      </c>
      <c r="BQ7" s="14" t="n">
        <f aca="false">IF(BO7="","",BP7/BO7*24*60*60*1000)</f>
        <v>10.8685202020202</v>
      </c>
      <c r="BR7" s="15"/>
      <c r="BT7" s="5" t="n">
        <v>198</v>
      </c>
      <c r="BU7" s="13" t="n">
        <v>3.93146643518519E-005</v>
      </c>
      <c r="BV7" s="14" t="n">
        <f aca="false">IF(BT7="","",BU7/BT7*24*60*60*1000)</f>
        <v>17.1554898989899</v>
      </c>
      <c r="BW7" s="15"/>
      <c r="BY7" s="5" t="n">
        <v>198</v>
      </c>
      <c r="BZ7" s="13" t="n">
        <v>3.72442939814815E-005</v>
      </c>
      <c r="CA7" s="14" t="n">
        <f aca="false">IF(BY7="","",BZ7/BY7*24*60*60*1000)</f>
        <v>16.2520555555556</v>
      </c>
      <c r="CB7" s="15"/>
      <c r="CD7" s="5"/>
      <c r="CE7" s="13"/>
      <c r="CF7" s="14"/>
      <c r="CG7" s="15"/>
      <c r="CI7" s="5"/>
      <c r="CJ7" s="13"/>
      <c r="CK7" s="14"/>
      <c r="CL7" s="15"/>
      <c r="CN7" s="5"/>
      <c r="CO7" s="13"/>
      <c r="CP7" s="14"/>
      <c r="CQ7" s="15"/>
      <c r="CS7" s="5"/>
      <c r="CT7" s="13"/>
      <c r="CU7" s="14"/>
      <c r="CV7" s="15"/>
      <c r="CX7" s="5"/>
      <c r="CY7" s="13"/>
      <c r="CZ7" s="14"/>
      <c r="DA7" s="15"/>
      <c r="DC7" s="5"/>
      <c r="DD7" s="13"/>
      <c r="DE7" s="14"/>
      <c r="DF7" s="15"/>
      <c r="DH7" s="5"/>
      <c r="DI7" s="13"/>
      <c r="DJ7" s="14"/>
      <c r="DK7" s="15"/>
      <c r="DM7" s="5"/>
      <c r="DN7" s="13"/>
      <c r="DO7" s="14"/>
      <c r="DP7" s="15"/>
      <c r="DR7" s="5"/>
      <c r="DS7" s="13"/>
      <c r="DT7" s="14"/>
      <c r="DU7" s="15"/>
      <c r="DW7" s="5"/>
      <c r="DX7" s="13"/>
      <c r="DY7" s="14"/>
      <c r="DZ7" s="15"/>
      <c r="EB7" s="5"/>
      <c r="EC7" s="13"/>
      <c r="ED7" s="14"/>
      <c r="EE7" s="15"/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</row>
    <row r="8" customFormat="false" ht="14.1" hidden="false" customHeight="false" outlineLevel="0" collapsed="false">
      <c r="A8" s="12" t="s">
        <v>19</v>
      </c>
      <c r="C8" s="5"/>
      <c r="D8" s="13"/>
      <c r="E8" s="14"/>
      <c r="G8" s="5" t="n">
        <v>2356190</v>
      </c>
      <c r="H8" s="13" t="n">
        <v>0.0955715636574074</v>
      </c>
      <c r="I8" s="14" t="n">
        <f aca="false">IF(G8="","",H8/G8*24*60*60*1000)</f>
        <v>3.50454891159032</v>
      </c>
      <c r="J8" s="15" t="str">
        <f aca="false">IF(OR($E8="",I8=""),"",TEXT($E8/I8,IF($E8/I8&lt;2,"0.0","0"))&amp;"x")</f>
        <v/>
      </c>
      <c r="L8" s="5" t="n">
        <v>2356190</v>
      </c>
      <c r="M8" s="13" t="n">
        <v>0.0956455777314815</v>
      </c>
      <c r="N8" s="14" t="n">
        <f aca="false">IF(L8="","",M8/L8*24*60*60*1000)</f>
        <v>3.50726296096665</v>
      </c>
      <c r="O8" s="15" t="str">
        <f aca="false">IF(OR($E8="",N8=""),"",TEXT($E8/N8,IF($E8/N8&lt;2,"0.0","0"))&amp;"x")</f>
        <v/>
      </c>
      <c r="Q8" s="5" t="n">
        <v>2356190</v>
      </c>
      <c r="R8" s="13" t="n">
        <v>0.100386773125</v>
      </c>
      <c r="S8" s="14" t="n">
        <f aca="false">IF(Q8="","",R8/Q8*24*60*60*1000)</f>
        <v>3.6811196032578</v>
      </c>
      <c r="T8" s="15" t="str">
        <f aca="false">IF(OR($E8="",S8=""),"",TEXT($E8/S8,IF($E8/S8&lt;2,"0.0","0"))&amp;"x")</f>
        <v/>
      </c>
      <c r="V8" s="5" t="n">
        <v>2356190</v>
      </c>
      <c r="W8" s="13" t="n">
        <v>0.0967798468171296</v>
      </c>
      <c r="X8" s="14" t="n">
        <f aca="false">IF(V8="","",W8/V8*24*60*60*1000)</f>
        <v>3.54885589235164</v>
      </c>
      <c r="Y8" s="15" t="str">
        <f aca="false">IF(OR($E8="",X8=""),"",TEXT($E8/X8,IF($E8/X8&lt;2,"0.0","0"))&amp;"x")</f>
        <v/>
      </c>
      <c r="AA8" s="5" t="n">
        <v>2356190</v>
      </c>
      <c r="AB8" s="13" t="n">
        <v>0.104179544641204</v>
      </c>
      <c r="AC8" s="14" t="n">
        <f aca="false">IF(AA8="","",AB8/AA8*24*60*60*1000)</f>
        <v>3.82019814064231</v>
      </c>
      <c r="AD8" s="15" t="str">
        <f aca="false">IF(OR($E8="",AC8=""),"",TEXT($E8/AC8,IF($E8/AC8&lt;2,"0.0","0"))&amp;"x")</f>
        <v/>
      </c>
      <c r="AF8" s="5" t="n">
        <v>2356190</v>
      </c>
      <c r="AG8" s="13" t="n">
        <v>0.0964277251041667</v>
      </c>
      <c r="AH8" s="14" t="n">
        <f aca="false">IF(AF8="","",AG8/AF8*24*60*60*1000)</f>
        <v>3.5359438114074</v>
      </c>
      <c r="AI8" s="15" t="str">
        <f aca="false">IF(OR($E8="",AH8=""),"",TEXT($E8/AH8,IF($E8/AH8&lt;2,"0.0","0"))&amp;"x")</f>
        <v/>
      </c>
      <c r="AK8" s="5" t="n">
        <v>2356190</v>
      </c>
      <c r="AL8" s="13" t="n">
        <v>0.085528061087963</v>
      </c>
      <c r="AM8" s="14" t="n">
        <f aca="false">IF(AK8="","",AL8/AK8*24*60*60*1000)</f>
        <v>3.13626001213824</v>
      </c>
      <c r="AN8" s="15" t="str">
        <f aca="false">IF(OR($E8="",AM8=""),"",TEXT($E8/AM8,IF($E8/AM8&lt;2,"0.0","0"))&amp;"x")</f>
        <v/>
      </c>
      <c r="AP8" s="5" t="n">
        <v>2356190</v>
      </c>
      <c r="AQ8" s="13" t="n">
        <v>0.0878160200115741</v>
      </c>
      <c r="AR8" s="14" t="n">
        <f aca="false">IF(AP8="","",AQ8/AP8*24*60*60*1000)</f>
        <v>3.22015802163663</v>
      </c>
      <c r="AS8" s="15" t="str">
        <f aca="false">IF(OR($E8="",AR8=""),"",TEXT($E8/AR8,IF($E8/AR8&lt;2,"0.0","0"))&amp;"x")</f>
        <v/>
      </c>
      <c r="AU8" s="5" t="n">
        <v>2356190</v>
      </c>
      <c r="AV8" s="13" t="n">
        <v>0.0886284922453704</v>
      </c>
      <c r="AW8" s="14" t="n">
        <f aca="false">IF(AU8="","",AV8/AU8*24*60*60*1000)</f>
        <v>3.24995086559233</v>
      </c>
      <c r="AX8" s="15" t="str">
        <f aca="false">IF(OR($E8="",AW8=""),"",TEXT($E8/AW8,IF($E8/AW8&lt;2,"0.0","0"))&amp;"x")</f>
        <v/>
      </c>
      <c r="AZ8" s="5" t="n">
        <v>2356190</v>
      </c>
      <c r="BA8" s="13" t="n">
        <v>0.107367710162037</v>
      </c>
      <c r="BB8" s="14" t="n">
        <f aca="false">IF(AZ8="","",BA8/AZ8*24*60*60*1000)</f>
        <v>3.93710615782259</v>
      </c>
      <c r="BC8" s="15" t="str">
        <f aca="false">IF(OR($E8="",BB8=""),"",TEXT($E8/BB8,IF($E8/BB8&lt;2,"0.0","0"))&amp;"x")</f>
        <v/>
      </c>
      <c r="BE8" s="5" t="n">
        <v>2356190</v>
      </c>
      <c r="BF8" s="13" t="n">
        <v>0.106540219548611</v>
      </c>
      <c r="BG8" s="14" t="n">
        <f aca="false">IF(BE8="","",BF8/BE8*24*60*60*1000)</f>
        <v>3.90676259936593</v>
      </c>
      <c r="BH8" s="15"/>
      <c r="BJ8" s="5" t="n">
        <v>2356190</v>
      </c>
      <c r="BK8" s="13" t="n">
        <v>0.1068892390625</v>
      </c>
      <c r="BL8" s="14" t="n">
        <f aca="false">IF(BJ8="","",BK8/BJ8*24*60*60*1000)</f>
        <v>3.91956092462832</v>
      </c>
      <c r="BM8" s="15"/>
      <c r="BO8" s="5" t="n">
        <v>2356190</v>
      </c>
      <c r="BP8" s="13" t="n">
        <v>0.0979101569907407</v>
      </c>
      <c r="BQ8" s="14" t="n">
        <f aca="false">IF(BO8="","",BP8/BO8*24*60*60*1000)</f>
        <v>3.59030365293122</v>
      </c>
      <c r="BR8" s="15"/>
      <c r="BT8" s="5" t="n">
        <v>2356190</v>
      </c>
      <c r="BU8" s="13" t="n">
        <v>0.0939660455555556</v>
      </c>
      <c r="BV8" s="14" t="n">
        <f aca="false">IF(BT8="","",BU8/BT8*24*60*60*1000)</f>
        <v>3.4456755762481</v>
      </c>
      <c r="BW8" s="15"/>
      <c r="BY8" s="5" t="n">
        <v>2356190</v>
      </c>
      <c r="BZ8" s="13" t="n">
        <v>0.0766448853125</v>
      </c>
      <c r="CA8" s="14" t="n">
        <f aca="false">IF(BY8="","",BZ8/BY8*24*60*60*1000)</f>
        <v>2.8105195637873</v>
      </c>
      <c r="CB8" s="15"/>
      <c r="CD8" s="5"/>
      <c r="CE8" s="13"/>
      <c r="CF8" s="14"/>
      <c r="CG8" s="15"/>
      <c r="CI8" s="5"/>
      <c r="CJ8" s="13"/>
      <c r="CK8" s="14"/>
      <c r="CL8" s="15"/>
      <c r="CN8" s="5"/>
      <c r="CO8" s="13"/>
      <c r="CP8" s="14"/>
      <c r="CQ8" s="15"/>
      <c r="CS8" s="5"/>
      <c r="CT8" s="13"/>
      <c r="CU8" s="14"/>
      <c r="CV8" s="15"/>
      <c r="CX8" s="5"/>
      <c r="CY8" s="13"/>
      <c r="CZ8" s="14"/>
      <c r="DA8" s="15"/>
      <c r="DC8" s="5"/>
      <c r="DD8" s="13"/>
      <c r="DE8" s="14"/>
      <c r="DF8" s="15"/>
      <c r="DH8" s="5"/>
      <c r="DI8" s="13"/>
      <c r="DJ8" s="14"/>
      <c r="DK8" s="15"/>
      <c r="DM8" s="5"/>
      <c r="DN8" s="13"/>
      <c r="DO8" s="14"/>
      <c r="DP8" s="15"/>
      <c r="DR8" s="5"/>
      <c r="DS8" s="13"/>
      <c r="DT8" s="14"/>
      <c r="DU8" s="15"/>
      <c r="DW8" s="5"/>
      <c r="DX8" s="13"/>
      <c r="DY8" s="14"/>
      <c r="DZ8" s="15"/>
      <c r="EB8" s="5"/>
      <c r="EC8" s="13"/>
      <c r="ED8" s="14"/>
      <c r="EE8" s="15"/>
      <c r="EG8" s="5"/>
      <c r="EH8" s="13"/>
      <c r="EI8" s="14"/>
      <c r="EJ8" s="15"/>
      <c r="EL8" s="5"/>
      <c r="EM8" s="13"/>
      <c r="EN8" s="14"/>
      <c r="EO8" s="15"/>
      <c r="EQ8" s="5"/>
      <c r="ER8" s="13"/>
      <c r="ES8" s="14"/>
      <c r="ET8" s="15"/>
      <c r="EV8" s="5"/>
      <c r="EW8" s="13"/>
      <c r="EX8" s="14"/>
      <c r="EY8" s="15"/>
      <c r="FA8" s="5"/>
      <c r="FB8" s="13"/>
      <c r="FC8" s="14"/>
      <c r="FD8" s="15"/>
      <c r="FF8" s="5"/>
      <c r="FG8" s="13"/>
      <c r="FH8" s="14"/>
      <c r="FI8" s="15"/>
      <c r="FK8" s="5"/>
      <c r="FL8" s="13"/>
      <c r="FM8" s="14"/>
      <c r="FN8" s="15"/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</row>
    <row r="9" customFormat="false" ht="14.1" hidden="false" customHeight="false" outlineLevel="0" collapsed="false">
      <c r="A9" s="12" t="s">
        <v>20</v>
      </c>
      <c r="C9" s="5"/>
      <c r="D9" s="13"/>
      <c r="E9" s="14"/>
      <c r="G9" s="5" t="n">
        <v>3022</v>
      </c>
      <c r="H9" s="13" t="n">
        <v>3.60551388888889E-005</v>
      </c>
      <c r="I9" s="14" t="n">
        <f aca="false">IF(G9="","",H9/G9*24*60*60*1000)</f>
        <v>1.03082859033752</v>
      </c>
      <c r="J9" s="15" t="str">
        <f aca="false">IF(OR($E9="",I9=""),"",TEXT($E9/I9,IF($E9/I9&lt;2,"0.0","0"))&amp;"x")</f>
        <v/>
      </c>
      <c r="L9" s="5" t="n">
        <v>3022</v>
      </c>
      <c r="M9" s="13" t="n">
        <v>2.93797453703704E-005</v>
      </c>
      <c r="N9" s="14" t="n">
        <f aca="false">IF(L9="","",M9/L9*24*60*60*1000)</f>
        <v>0.839976836532098</v>
      </c>
      <c r="O9" s="15" t="str">
        <f aca="false">IF(OR($E9="",N9=""),"",TEXT($E9/N9,IF($E9/N9&lt;2,"0.0","0"))&amp;"x")</f>
        <v/>
      </c>
      <c r="Q9" s="5" t="n">
        <v>3022</v>
      </c>
      <c r="R9" s="13" t="n">
        <v>3.70737384259259E-005</v>
      </c>
      <c r="S9" s="14" t="n">
        <f aca="false">IF(Q9="","",R9/Q9*24*60*60*1000)</f>
        <v>1.05995069490404</v>
      </c>
      <c r="T9" s="15" t="str">
        <f aca="false">IF(OR($E9="",S9=""),"",TEXT($E9/S9,IF($E9/S9&lt;2,"0.0","0"))&amp;"x")</f>
        <v/>
      </c>
      <c r="V9" s="5" t="n">
        <v>3022</v>
      </c>
      <c r="W9" s="13" t="n">
        <v>3.37916203703704E-005</v>
      </c>
      <c r="X9" s="14" t="n">
        <f aca="false">IF(V9="","",W9/V9*24*60*60*1000)</f>
        <v>0.966113831899404</v>
      </c>
      <c r="Y9" s="15" t="str">
        <f aca="false">IF(OR($E9="",X9=""),"",TEXT($E9/X9,IF($E9/X9&lt;2,"0.0","0"))&amp;"x")</f>
        <v/>
      </c>
      <c r="AA9" s="5" t="n">
        <v>3022</v>
      </c>
      <c r="AB9" s="13" t="n">
        <v>3.76390509259259E-005</v>
      </c>
      <c r="AC9" s="14" t="n">
        <f aca="false">IF(AA9="","",AB9/AA9*24*60*60*1000)</f>
        <v>1.07611317008604</v>
      </c>
      <c r="AD9" s="15" t="str">
        <f aca="false">IF(OR($E9="",AC9=""),"",TEXT($E9/AC9,IF($E9/AC9&lt;2,"0.0","0"))&amp;"x")</f>
        <v/>
      </c>
      <c r="AF9" s="5" t="n">
        <v>3022</v>
      </c>
      <c r="AG9" s="13" t="n">
        <v>3.4070625E-005</v>
      </c>
      <c r="AH9" s="14" t="n">
        <f aca="false">IF(AF9="","",AG9/AF9*24*60*60*1000)</f>
        <v>0.974090668431502</v>
      </c>
      <c r="AI9" s="15" t="str">
        <f aca="false">IF(OR($E9="",AH9=""),"",TEXT($E9/AH9,IF($E9/AH9&lt;2,"0.0","0"))&amp;"x")</f>
        <v/>
      </c>
      <c r="AK9" s="5" t="n">
        <v>3022</v>
      </c>
      <c r="AL9" s="13" t="n">
        <v>2.98345023148148E-005</v>
      </c>
      <c r="AM9" s="14" t="n">
        <f aca="false">IF(AK9="","",AL9/AK9*24*60*60*1000)</f>
        <v>0.85297849106552</v>
      </c>
      <c r="AN9" s="15" t="str">
        <f aca="false">IF(OR($E9="",AM9=""),"",TEXT($E9/AM9,IF($E9/AM9&lt;2,"0.0","0"))&amp;"x")</f>
        <v/>
      </c>
      <c r="AP9" s="5" t="n">
        <v>3022</v>
      </c>
      <c r="AQ9" s="13" t="n">
        <v>3.95511921296296E-005</v>
      </c>
      <c r="AR9" s="14" t="n">
        <f aca="false">IF(AP9="","",AQ9/AP9*24*60*60*1000)</f>
        <v>1.13078193249504</v>
      </c>
      <c r="AS9" s="15" t="str">
        <f aca="false">IF(OR($E9="",AR9=""),"",TEXT($E9/AR9,IF($E9/AR9&lt;2,"0.0","0"))&amp;"x")</f>
        <v/>
      </c>
      <c r="AU9" s="5" t="n">
        <v>3022</v>
      </c>
      <c r="AV9" s="13" t="n">
        <v>4.2180462962963E-005</v>
      </c>
      <c r="AW9" s="14" t="n">
        <f aca="false">IF(AU9="","",AV9/AU9*24*60*60*1000)</f>
        <v>1.2059536730642</v>
      </c>
      <c r="AX9" s="15" t="str">
        <f aca="false">IF(OR($E9="",AW9=""),"",TEXT($E9/AW9,IF($E9/AW9&lt;2,"0.0","0"))&amp;"x")</f>
        <v/>
      </c>
      <c r="AZ9" s="5" t="n">
        <v>3022</v>
      </c>
      <c r="BA9" s="13" t="n">
        <v>3.44001851851852E-005</v>
      </c>
      <c r="BB9" s="14" t="n">
        <f aca="false">IF(AZ9="","",BA9/AZ9*24*60*60*1000)</f>
        <v>0.983512905360689</v>
      </c>
      <c r="BC9" s="15" t="str">
        <f aca="false">IF(OR($E9="",BB9=""),"",TEXT($E9/BB9,IF($E9/BB9&lt;2,"0.0","0"))&amp;"x")</f>
        <v/>
      </c>
      <c r="BE9" s="5" t="n">
        <v>3022</v>
      </c>
      <c r="BF9" s="13" t="n">
        <v>2.15816435185185E-005</v>
      </c>
      <c r="BG9" s="14" t="n">
        <f aca="false">IF(BE9="","",BF9/BE9*24*60*60*1000)</f>
        <v>0.617026472534745</v>
      </c>
      <c r="BH9" s="15"/>
      <c r="BJ9" s="5" t="n">
        <v>3022</v>
      </c>
      <c r="BK9" s="13" t="n">
        <v>2.95279398148148E-005</v>
      </c>
      <c r="BL9" s="14" t="n">
        <f aca="false">IF(BJ9="","",BK9/BJ9*24*60*60*1000)</f>
        <v>0.844213765718068</v>
      </c>
      <c r="BM9" s="15"/>
      <c r="BO9" s="5" t="n">
        <v>3022</v>
      </c>
      <c r="BP9" s="13" t="n">
        <v>2.94433912037037E-005</v>
      </c>
      <c r="BQ9" s="14" t="n">
        <f aca="false">IF(BO9="","",BP9/BO9*24*60*60*1000)</f>
        <v>0.841796492389146</v>
      </c>
      <c r="BR9" s="15"/>
      <c r="BT9" s="5" t="n">
        <v>3022</v>
      </c>
      <c r="BU9" s="13" t="n">
        <v>2.74912962962963E-005</v>
      </c>
      <c r="BV9" s="14" t="n">
        <f aca="false">IF(BT9="","",BU9/BT9*24*60*60*1000)</f>
        <v>0.78598544010589</v>
      </c>
      <c r="BW9" s="15"/>
      <c r="BY9" s="5" t="n">
        <v>3022</v>
      </c>
      <c r="BZ9" s="13" t="n">
        <v>3.72792708333333E-005</v>
      </c>
      <c r="CA9" s="14" t="n">
        <f aca="false">IF(BY9="","",BZ9/BY9*24*60*60*1000)</f>
        <v>1.0658269358041</v>
      </c>
      <c r="CB9" s="15"/>
      <c r="CD9" s="5" t="n">
        <v>3022</v>
      </c>
      <c r="CE9" s="13" t="n">
        <v>3.84850578703704E-005</v>
      </c>
      <c r="CF9" s="14" t="n">
        <f aca="false">IF(CD9="","",CE9/CD9*24*60*60*1000)</f>
        <v>1.10030079417604</v>
      </c>
      <c r="CG9" s="15"/>
      <c r="CI9" s="5"/>
      <c r="CJ9" s="13"/>
      <c r="CK9" s="14"/>
      <c r="CL9" s="15"/>
      <c r="CN9" s="5"/>
      <c r="CO9" s="13"/>
      <c r="CP9" s="14"/>
      <c r="CQ9" s="15"/>
      <c r="CS9" s="5"/>
      <c r="CT9" s="13"/>
      <c r="CU9" s="14"/>
      <c r="CV9" s="15"/>
      <c r="CX9" s="5"/>
      <c r="CY9" s="13"/>
      <c r="CZ9" s="14"/>
      <c r="DA9" s="15"/>
      <c r="DC9" s="5"/>
      <c r="DD9" s="13"/>
      <c r="DE9" s="14"/>
      <c r="DF9" s="15"/>
      <c r="DH9" s="5"/>
      <c r="DI9" s="13"/>
      <c r="DJ9" s="14"/>
      <c r="DK9" s="15"/>
      <c r="DM9" s="5"/>
      <c r="DN9" s="13"/>
      <c r="DO9" s="14"/>
      <c r="DP9" s="15"/>
      <c r="DR9" s="5"/>
      <c r="DS9" s="13"/>
      <c r="DT9" s="14"/>
      <c r="DU9" s="15"/>
      <c r="DW9" s="5"/>
      <c r="DX9" s="13"/>
      <c r="DY9" s="14"/>
      <c r="DZ9" s="15"/>
      <c r="EB9" s="5"/>
      <c r="EC9" s="13"/>
      <c r="ED9" s="14"/>
      <c r="EE9" s="15"/>
      <c r="EG9" s="5"/>
      <c r="EH9" s="13"/>
      <c r="EI9" s="14"/>
      <c r="EJ9" s="15"/>
      <c r="EL9" s="5"/>
      <c r="EM9" s="13"/>
      <c r="EN9" s="14"/>
      <c r="EO9" s="15"/>
      <c r="EQ9" s="5"/>
      <c r="ER9" s="13"/>
      <c r="ES9" s="14"/>
      <c r="ET9" s="15"/>
      <c r="EV9" s="5"/>
      <c r="EW9" s="13"/>
      <c r="EX9" s="14"/>
      <c r="EY9" s="15"/>
      <c r="FA9" s="5"/>
      <c r="FB9" s="13"/>
      <c r="FC9" s="14"/>
      <c r="FD9" s="15"/>
      <c r="FF9" s="5"/>
      <c r="FG9" s="13"/>
      <c r="FH9" s="14"/>
      <c r="FI9" s="15"/>
      <c r="FK9" s="5"/>
      <c r="FL9" s="13"/>
      <c r="FM9" s="14"/>
      <c r="FN9" s="15"/>
      <c r="FP9" s="5"/>
      <c r="FQ9" s="13"/>
      <c r="FR9" s="14"/>
      <c r="FS9" s="15"/>
      <c r="FU9" s="5"/>
      <c r="FV9" s="13"/>
      <c r="FW9" s="14"/>
      <c r="FX9" s="15"/>
      <c r="FZ9" s="5"/>
      <c r="GA9" s="13"/>
      <c r="GB9" s="14"/>
      <c r="GC9" s="15"/>
      <c r="GE9" s="5"/>
      <c r="GF9" s="13"/>
      <c r="GG9" s="14"/>
      <c r="GH9" s="15"/>
      <c r="GJ9" s="5"/>
      <c r="GK9" s="13"/>
      <c r="GL9" s="14"/>
      <c r="GM9" s="15"/>
      <c r="GO9" s="5"/>
      <c r="GP9" s="13"/>
      <c r="GQ9" s="14"/>
      <c r="GR9" s="15"/>
      <c r="GT9" s="5"/>
      <c r="GU9" s="13"/>
      <c r="GV9" s="14"/>
      <c r="GW9" s="15"/>
      <c r="GY9" s="5"/>
      <c r="GZ9" s="13"/>
      <c r="HA9" s="14"/>
      <c r="HB9" s="15"/>
      <c r="HD9" s="5"/>
      <c r="HE9" s="13"/>
      <c r="HF9" s="14"/>
      <c r="HG9" s="15"/>
    </row>
    <row r="10" customFormat="false" ht="14.1" hidden="false" customHeight="false" outlineLevel="0" collapsed="false">
      <c r="A10" s="12" t="s">
        <v>21</v>
      </c>
      <c r="C10" s="5"/>
      <c r="D10" s="13"/>
      <c r="E10" s="14"/>
      <c r="G10" s="5" t="n">
        <v>11907</v>
      </c>
      <c r="H10" s="13" t="n">
        <v>0.000170203530092593</v>
      </c>
      <c r="I10" s="14" t="n">
        <f aca="false">IF(G10="","",H10/G10*24*60*60*1000)</f>
        <v>1.23503695305283</v>
      </c>
      <c r="J10" s="15" t="str">
        <f aca="false">IF(OR($E10="",I10=""),"",TEXT($E10/I10,IF($E10/I10&lt;2,"0.0","0"))&amp;"x")</f>
        <v/>
      </c>
      <c r="L10" s="5" t="n">
        <v>11907</v>
      </c>
      <c r="M10" s="13" t="n">
        <v>0.000293665104166667</v>
      </c>
      <c r="N10" s="14" t="n">
        <f aca="false">IF(L10="","",M10/L10*24*60*60*1000)</f>
        <v>2.13090325018897</v>
      </c>
      <c r="O10" s="15" t="str">
        <f aca="false">IF(OR($E10="",N10=""),"",TEXT($E10/N10,IF($E10/N10&lt;2,"0.0","0"))&amp;"x")</f>
        <v/>
      </c>
      <c r="Q10" s="5" t="n">
        <v>11907</v>
      </c>
      <c r="R10" s="13" t="n">
        <v>0.00019668400462963</v>
      </c>
      <c r="S10" s="14" t="n">
        <f aca="false">IF(Q10="","",R10/Q10*24*60*60*1000)</f>
        <v>1.42718552112203</v>
      </c>
      <c r="T10" s="15" t="str">
        <f aca="false">IF(OR($E10="",S10=""),"",TEXT($E10/S10,IF($E10/S10&lt;2,"0.0","0"))&amp;"x")</f>
        <v/>
      </c>
      <c r="V10" s="5" t="n">
        <v>11907</v>
      </c>
      <c r="W10" s="13" t="n">
        <v>0.000377483287037037</v>
      </c>
      <c r="X10" s="14" t="n">
        <f aca="false">IF(V10="","",W10/V10*24*60*60*1000)</f>
        <v>2.73910775174267</v>
      </c>
      <c r="Y10" s="15" t="str">
        <f aca="false">IF(OR($E10="",X10=""),"",TEXT($E10/X10,IF($E10/X10&lt;2,"0.0","0"))&amp;"x")</f>
        <v/>
      </c>
      <c r="AA10" s="5" t="n">
        <v>11907</v>
      </c>
      <c r="AB10" s="13" t="n">
        <v>0.000360855486111111</v>
      </c>
      <c r="AC10" s="14" t="n">
        <f aca="false">IF(AA10="","",AB10/AA10*24*60*60*1000)</f>
        <v>2.6184525069287</v>
      </c>
      <c r="AD10" s="15" t="str">
        <f aca="false">IF(OR($E10="",AC10=""),"",TEXT($E10/AC10,IF($E10/AC10&lt;2,"0.0","0"))&amp;"x")</f>
        <v/>
      </c>
      <c r="AF10" s="5" t="n">
        <v>11907</v>
      </c>
      <c r="AG10" s="13" t="n">
        <v>0.000155092430555556</v>
      </c>
      <c r="AH10" s="14" t="n">
        <f aca="false">IF(AF10="","",AG10/AF10*24*60*60*1000)</f>
        <v>1.12538725119678</v>
      </c>
      <c r="AI10" s="15" t="str">
        <f aca="false">IF(OR($E10="",AH10=""),"",TEXT($E10/AH10,IF($E10/AH10&lt;2,"0.0","0"))&amp;"x")</f>
        <v/>
      </c>
      <c r="AK10" s="5" t="n">
        <v>11907</v>
      </c>
      <c r="AL10" s="13" t="n">
        <v>0.000309497893518519</v>
      </c>
      <c r="AM10" s="14" t="n">
        <f aca="false">IF(AK10="","",AL10/AK10*24*60*60*1000)</f>
        <v>2.24578970353574</v>
      </c>
      <c r="AN10" s="15" t="str">
        <f aca="false">IF(OR($E10="",AM10=""),"",TEXT($E10/AM10,IF($E10/AM10&lt;2,"0.0","0"))&amp;"x")</f>
        <v/>
      </c>
      <c r="AP10" s="5" t="n">
        <v>11907</v>
      </c>
      <c r="AQ10" s="13" t="n">
        <v>0.000379900011574074</v>
      </c>
      <c r="AR10" s="14" t="n">
        <f aca="false">IF(AP10="","",AQ10/AP10*24*60*60*1000)</f>
        <v>2.75664407491392</v>
      </c>
      <c r="AS10" s="15" t="str">
        <f aca="false">IF(OR($E10="",AR10=""),"",TEXT($E10/AR10,IF($E10/AR10&lt;2,"0.0","0"))&amp;"x")</f>
        <v/>
      </c>
      <c r="AU10" s="5" t="n">
        <v>11907</v>
      </c>
      <c r="AV10" s="13" t="n">
        <v>0.000374159872685185</v>
      </c>
      <c r="AW10" s="14" t="n">
        <f aca="false">IF(AU10="","",AV10/AU10*24*60*60*1000)</f>
        <v>2.71499227345259</v>
      </c>
      <c r="AX10" s="15" t="str">
        <f aca="false">IF(OR($E10="",AW10=""),"",TEXT($E10/AW10,IF($E10/AW10&lt;2,"0.0","0"))&amp;"x")</f>
        <v/>
      </c>
      <c r="AZ10" s="5" t="n">
        <v>11907</v>
      </c>
      <c r="BA10" s="13" t="n">
        <v>0.000327899907407407</v>
      </c>
      <c r="BB10" s="14" t="n">
        <f aca="false">IF(AZ10="","",BA10/AZ10*24*60*60*1000)</f>
        <v>2.37931905601747</v>
      </c>
      <c r="BC10" s="15" t="str">
        <f aca="false">IF(OR($E10="",BB10=""),"",TEXT($E10/BB10,IF($E10/BB10&lt;2,"0.0","0"))&amp;"x")</f>
        <v/>
      </c>
      <c r="BE10" s="5" t="n">
        <v>11907</v>
      </c>
      <c r="BF10" s="13" t="n">
        <v>0.000149076273148148</v>
      </c>
      <c r="BG10" s="14" t="n">
        <f aca="false">IF(BE10="","",BF10/BE10*24*60*60*1000)</f>
        <v>1.08173259427228</v>
      </c>
      <c r="BH10" s="15"/>
      <c r="BJ10" s="5" t="n">
        <v>11907</v>
      </c>
      <c r="BK10" s="13" t="n">
        <v>0.000199769108796296</v>
      </c>
      <c r="BL10" s="14" t="n">
        <f aca="false">IF(BJ10="","",BK10/BJ10*24*60*60*1000)</f>
        <v>1.44957176450827</v>
      </c>
      <c r="BM10" s="15"/>
      <c r="BO10" s="5" t="n">
        <v>11907</v>
      </c>
      <c r="BP10" s="13" t="n">
        <v>0.000148382824074074</v>
      </c>
      <c r="BQ10" s="14" t="n">
        <f aca="false">IF(BO10="","",BP10/BO10*24*60*60*1000)</f>
        <v>1.07670076425632</v>
      </c>
      <c r="BR10" s="15"/>
      <c r="BT10" s="5" t="n">
        <v>11907</v>
      </c>
      <c r="BU10" s="13" t="n">
        <v>0.000117163043981481</v>
      </c>
      <c r="BV10" s="14" t="n">
        <f aca="false">IF(BT10="","",BU10/BT10*24*60*60*1000)</f>
        <v>0.850162677416646</v>
      </c>
      <c r="BW10" s="15"/>
      <c r="BY10" s="5" t="n">
        <v>11907</v>
      </c>
      <c r="BZ10" s="13" t="n">
        <v>0.00010767412037037</v>
      </c>
      <c r="CA10" s="14" t="n">
        <f aca="false">IF(BY10="","",BZ10/BY10*24*60*60*1000)</f>
        <v>0.781308809943731</v>
      </c>
      <c r="CB10" s="15"/>
      <c r="CD10" s="5"/>
      <c r="CE10" s="13"/>
      <c r="CF10" s="14"/>
      <c r="CG10" s="15"/>
      <c r="CI10" s="5"/>
      <c r="CJ10" s="13"/>
      <c r="CK10" s="14"/>
      <c r="CL10" s="15"/>
      <c r="CN10" s="5"/>
      <c r="CO10" s="13"/>
      <c r="CP10" s="14"/>
      <c r="CQ10" s="15"/>
      <c r="CS10" s="5"/>
      <c r="CT10" s="13"/>
      <c r="CU10" s="14"/>
      <c r="CV10" s="15"/>
      <c r="CX10" s="5"/>
      <c r="CY10" s="13"/>
      <c r="CZ10" s="14"/>
      <c r="DA10" s="15"/>
      <c r="DC10" s="5"/>
      <c r="DD10" s="13"/>
      <c r="DE10" s="14"/>
      <c r="DF10" s="15"/>
      <c r="DH10" s="5"/>
      <c r="DI10" s="13"/>
      <c r="DJ10" s="14"/>
      <c r="DK10" s="15"/>
      <c r="DM10" s="5"/>
      <c r="DN10" s="13"/>
      <c r="DO10" s="14"/>
      <c r="DP10" s="15"/>
      <c r="DR10" s="5"/>
      <c r="DS10" s="13"/>
      <c r="DT10" s="14"/>
      <c r="DU10" s="15"/>
      <c r="DW10" s="5"/>
      <c r="DX10" s="13"/>
      <c r="DY10" s="14"/>
      <c r="DZ10" s="15"/>
      <c r="EB10" s="5"/>
      <c r="EC10" s="13"/>
      <c r="ED10" s="14"/>
      <c r="EE10" s="15"/>
      <c r="EG10" s="5"/>
      <c r="EH10" s="13"/>
      <c r="EI10" s="14"/>
      <c r="EJ10" s="15"/>
      <c r="EL10" s="5"/>
      <c r="EM10" s="13"/>
      <c r="EN10" s="14"/>
      <c r="EO10" s="15"/>
      <c r="EQ10" s="5"/>
      <c r="ER10" s="13"/>
      <c r="ES10" s="14"/>
      <c r="ET10" s="15"/>
      <c r="EV10" s="5"/>
      <c r="EW10" s="13"/>
      <c r="EX10" s="14"/>
      <c r="EY10" s="15"/>
      <c r="FA10" s="5"/>
      <c r="FB10" s="13"/>
      <c r="FC10" s="14"/>
      <c r="FD10" s="15"/>
      <c r="FF10" s="5"/>
      <c r="FG10" s="13"/>
      <c r="FH10" s="14"/>
      <c r="FI10" s="15"/>
      <c r="FK10" s="5"/>
      <c r="FL10" s="13"/>
      <c r="FM10" s="14"/>
      <c r="FN10" s="15"/>
      <c r="FP10" s="5"/>
      <c r="FQ10" s="13"/>
      <c r="FR10" s="14"/>
      <c r="FS10" s="15"/>
      <c r="FU10" s="5"/>
      <c r="FV10" s="13"/>
      <c r="FW10" s="14"/>
      <c r="FX10" s="15"/>
      <c r="FZ10" s="5"/>
      <c r="GA10" s="13"/>
      <c r="GB10" s="14"/>
      <c r="GC10" s="15"/>
      <c r="GE10" s="5"/>
      <c r="GF10" s="13"/>
      <c r="GG10" s="14"/>
      <c r="GH10" s="15"/>
      <c r="GJ10" s="5"/>
      <c r="GK10" s="13"/>
      <c r="GL10" s="14"/>
      <c r="GM10" s="15"/>
      <c r="GO10" s="5"/>
      <c r="GP10" s="13"/>
      <c r="GQ10" s="14"/>
      <c r="GR10" s="15"/>
      <c r="GT10" s="5"/>
      <c r="GU10" s="13"/>
      <c r="GV10" s="14"/>
      <c r="GW10" s="15"/>
      <c r="GY10" s="5"/>
      <c r="GZ10" s="13"/>
      <c r="HA10" s="14"/>
      <c r="HB10" s="15"/>
      <c r="HD10" s="5"/>
      <c r="HE10" s="13"/>
      <c r="HF10" s="14"/>
      <c r="HG10" s="15"/>
    </row>
    <row r="11" customFormat="false" ht="14.1" hidden="false" customHeight="false" outlineLevel="0" collapsed="false">
      <c r="A11" s="12" t="s">
        <v>22</v>
      </c>
      <c r="C11" s="5"/>
      <c r="D11" s="13"/>
      <c r="E11" s="14"/>
      <c r="G11" s="5" t="n">
        <v>10225</v>
      </c>
      <c r="H11" s="13" t="n">
        <v>0.000432035023148148</v>
      </c>
      <c r="I11" s="14" t="n">
        <f aca="false">IF(G11="","",H11/G11*24*60*60*1000)</f>
        <v>3.65064312958435</v>
      </c>
      <c r="J11" s="15" t="str">
        <f aca="false">IF(OR($E11="",I11=""),"",TEXT($E11/I11,IF($E11/I11&lt;2,"0.0","0"))&amp;"x")</f>
        <v/>
      </c>
      <c r="L11" s="5" t="n">
        <v>10225</v>
      </c>
      <c r="M11" s="13" t="n">
        <v>0.000582473634259259</v>
      </c>
      <c r="N11" s="14" t="n">
        <f aca="false">IF(L11="","",M11/L11*24*60*60*1000)</f>
        <v>4.92183100244499</v>
      </c>
      <c r="O11" s="15" t="str">
        <f aca="false">IF(OR($E11="",N11=""),"",TEXT($E11/N11,IF($E11/N11&lt;2,"0.0","0"))&amp;"x")</f>
        <v/>
      </c>
      <c r="Q11" s="5" t="n">
        <v>10225</v>
      </c>
      <c r="R11" s="13" t="n">
        <v>0.000502691145833333</v>
      </c>
      <c r="S11" s="14" t="n">
        <f aca="false">IF(Q11="","",R11/Q11*24*60*60*1000)</f>
        <v>4.24767872860636</v>
      </c>
      <c r="T11" s="15" t="str">
        <f aca="false">IF(OR($E11="",S11=""),"",TEXT($E11/S11,IF($E11/S11&lt;2,"0.0","0"))&amp;"x")</f>
        <v/>
      </c>
      <c r="V11" s="5" t="n">
        <v>10225</v>
      </c>
      <c r="W11" s="13" t="n">
        <v>0.000674133634259259</v>
      </c>
      <c r="X11" s="14" t="n">
        <f aca="false">IF(V11="","",W11/V11*24*60*60*1000)</f>
        <v>5.69634679706601</v>
      </c>
      <c r="Y11" s="15" t="str">
        <f aca="false">IF(OR($E11="",X11=""),"",TEXT($E11/X11,IF($E11/X11&lt;2,"0.0","0"))&amp;"x")</f>
        <v/>
      </c>
      <c r="AA11" s="5" t="n">
        <v>10225</v>
      </c>
      <c r="AB11" s="13" t="n">
        <v>0.000625781678240741</v>
      </c>
      <c r="AC11" s="14" t="n">
        <f aca="false">IF(AA11="","",AB11/AA11*24*60*60*1000)</f>
        <v>5.2877786797066</v>
      </c>
      <c r="AD11" s="15" t="str">
        <f aca="false">IF(OR($E11="",AC11=""),"",TEXT($E11/AC11,IF($E11/AC11&lt;2,"0.0","0"))&amp;"x")</f>
        <v/>
      </c>
      <c r="AF11" s="5" t="n">
        <v>10225</v>
      </c>
      <c r="AG11" s="13" t="n">
        <v>0.0003430334375</v>
      </c>
      <c r="AH11" s="14" t="n">
        <f aca="false">IF(AF11="","",AG11/AF11*24*60*60*1000)</f>
        <v>2.89859061124694</v>
      </c>
      <c r="AI11" s="15" t="str">
        <f aca="false">IF(OR($E11="",AH11=""),"",TEXT($E11/AH11,IF($E11/AH11&lt;2,"0.0","0"))&amp;"x")</f>
        <v/>
      </c>
      <c r="AK11" s="5" t="n">
        <v>10225</v>
      </c>
      <c r="AL11" s="13" t="n">
        <v>0.000551119641203704</v>
      </c>
      <c r="AM11" s="14" t="n">
        <f aca="false">IF(AK11="","",AL11/AK11*24*60*60*1000)</f>
        <v>4.65689359413203</v>
      </c>
      <c r="AN11" s="15" t="str">
        <f aca="false">IF(OR($E11="",AM11=""),"",TEXT($E11/AM11,IF($E11/AM11&lt;2,"0.0","0"))&amp;"x")</f>
        <v/>
      </c>
      <c r="AP11" s="5" t="n">
        <v>10225</v>
      </c>
      <c r="AQ11" s="13" t="n">
        <v>0.000689511342592593</v>
      </c>
      <c r="AR11" s="14" t="n">
        <f aca="false">IF(AP11="","",AQ11/AP11*24*60*60*1000)</f>
        <v>5.82628655256724</v>
      </c>
      <c r="AS11" s="15" t="str">
        <f aca="false">IF(OR($E11="",AR11=""),"",TEXT($E11/AR11,IF($E11/AR11&lt;2,"0.0","0"))&amp;"x")</f>
        <v/>
      </c>
      <c r="AU11" s="5" t="n">
        <v>10225</v>
      </c>
      <c r="AV11" s="13" t="n">
        <v>0.000627821875</v>
      </c>
      <c r="AW11" s="14" t="n">
        <f aca="false">IF(AU11="","",AV11/AU11*24*60*60*1000)</f>
        <v>5.30501809290954</v>
      </c>
      <c r="AX11" s="15" t="str">
        <f aca="false">IF(OR($E11="",AW11=""),"",TEXT($E11/AW11,IF($E11/AW11&lt;2,"0.0","0"))&amp;"x")</f>
        <v/>
      </c>
      <c r="AZ11" s="5" t="n">
        <v>10225</v>
      </c>
      <c r="BA11" s="13" t="n">
        <v>0.000817674375</v>
      </c>
      <c r="BB11" s="14" t="n">
        <f aca="false">IF(AZ11="","",BA11/AZ11*24*60*60*1000)</f>
        <v>6.90924850855746</v>
      </c>
      <c r="BC11" s="15" t="str">
        <f aca="false">IF(OR($E11="",BB11=""),"",TEXT($E11/BB11,IF($E11/BB11&lt;2,"0.0","0"))&amp;"x")</f>
        <v/>
      </c>
      <c r="BE11" s="5" t="n">
        <v>10225</v>
      </c>
      <c r="BF11" s="13" t="n">
        <v>0.000639480729166667</v>
      </c>
      <c r="BG11" s="14" t="n">
        <f aca="false">IF(BE11="","",BF11/BE11*24*60*60*1000)</f>
        <v>5.40353398533007</v>
      </c>
      <c r="BH11" s="15"/>
      <c r="BJ11" s="5" t="n">
        <v>10225</v>
      </c>
      <c r="BK11" s="13" t="n">
        <v>0.0009514896875</v>
      </c>
      <c r="BL11" s="14" t="n">
        <f aca="false">IF(BJ11="","",BK11/BJ11*24*60*60*1000)</f>
        <v>8.0399715403423</v>
      </c>
      <c r="BM11" s="15"/>
      <c r="BO11" s="5" t="n">
        <v>10225</v>
      </c>
      <c r="BP11" s="13" t="n">
        <v>0.000555073761574074</v>
      </c>
      <c r="BQ11" s="14" t="n">
        <f aca="false">IF(BO11="","",BP11/BO11*24*60*60*1000)</f>
        <v>4.69030542787286</v>
      </c>
      <c r="BR11" s="15"/>
      <c r="BT11" s="5" t="n">
        <v>10225</v>
      </c>
      <c r="BU11" s="13" t="n">
        <v>0.000546679537037037</v>
      </c>
      <c r="BV11" s="14" t="n">
        <f aca="false">IF(BT11="","",BU11/BT11*24*60*60*1000)</f>
        <v>4.61937525672372</v>
      </c>
      <c r="BW11" s="15"/>
      <c r="BY11" s="5"/>
      <c r="BZ11" s="13"/>
      <c r="CA11" s="14"/>
      <c r="CB11" s="15"/>
      <c r="CD11" s="5"/>
      <c r="CE11" s="13"/>
      <c r="CF11" s="14"/>
      <c r="CG11" s="15"/>
      <c r="CI11" s="5"/>
      <c r="CJ11" s="13"/>
      <c r="CK11" s="14"/>
      <c r="CL11" s="15"/>
      <c r="CN11" s="5"/>
      <c r="CO11" s="13"/>
      <c r="CP11" s="14"/>
      <c r="CQ11" s="15"/>
      <c r="CS11" s="5"/>
      <c r="CT11" s="13"/>
      <c r="CU11" s="14"/>
      <c r="CV11" s="15"/>
      <c r="CX11" s="5"/>
      <c r="CY11" s="13"/>
      <c r="CZ11" s="14"/>
      <c r="DA11" s="15"/>
      <c r="DC11" s="5"/>
      <c r="DD11" s="13"/>
      <c r="DE11" s="14"/>
      <c r="DF11" s="15"/>
      <c r="DH11" s="5"/>
      <c r="DI11" s="13"/>
      <c r="DJ11" s="14"/>
      <c r="DK11" s="15"/>
      <c r="DM11" s="5"/>
      <c r="DN11" s="13"/>
      <c r="DO11" s="14"/>
      <c r="DP11" s="15"/>
      <c r="DR11" s="5"/>
      <c r="DS11" s="13"/>
      <c r="DT11" s="14"/>
      <c r="DU11" s="15"/>
      <c r="DW11" s="5"/>
      <c r="DX11" s="13"/>
      <c r="DY11" s="14"/>
      <c r="DZ11" s="15"/>
      <c r="EB11" s="5"/>
      <c r="EC11" s="13"/>
      <c r="ED11" s="14"/>
      <c r="EE11" s="15"/>
      <c r="EG11" s="5"/>
      <c r="EH11" s="13"/>
      <c r="EI11" s="14"/>
      <c r="EJ11" s="15"/>
      <c r="EL11" s="5"/>
      <c r="EM11" s="13"/>
      <c r="EN11" s="14"/>
      <c r="EO11" s="15"/>
      <c r="EQ11" s="5"/>
      <c r="ER11" s="13"/>
      <c r="ES11" s="14"/>
      <c r="ET11" s="15"/>
      <c r="EV11" s="5"/>
      <c r="EW11" s="13"/>
      <c r="EX11" s="14"/>
      <c r="EY11" s="15"/>
      <c r="FA11" s="5"/>
      <c r="FB11" s="13"/>
      <c r="FC11" s="14"/>
      <c r="FD11" s="15"/>
      <c r="FF11" s="5"/>
      <c r="FG11" s="13"/>
      <c r="FH11" s="14"/>
      <c r="FI11" s="15"/>
      <c r="FK11" s="5"/>
      <c r="FL11" s="13"/>
      <c r="FM11" s="14"/>
      <c r="FN11" s="15"/>
      <c r="FP11" s="5"/>
      <c r="FQ11" s="13"/>
      <c r="FR11" s="14"/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</row>
    <row r="12" customFormat="false" ht="14.1" hidden="false" customHeight="false" outlineLevel="0" collapsed="false">
      <c r="A12" s="12" t="s">
        <v>23</v>
      </c>
      <c r="C12" s="5"/>
      <c r="D12" s="13"/>
      <c r="E12" s="14"/>
      <c r="G12" s="5" t="n">
        <v>300017</v>
      </c>
      <c r="H12" s="13" t="n">
        <v>0.0245098354166667</v>
      </c>
      <c r="I12" s="14" t="n">
        <f aca="false">IF(G12="","",H12/G12*24*60*60*1000)</f>
        <v>7.05843262215141</v>
      </c>
      <c r="J12" s="15" t="str">
        <f aca="false">IF(OR($E12="",I12=""),"",TEXT($E12/I12,IF($E12/I12&lt;2,"0.0","0"))&amp;"x")</f>
        <v/>
      </c>
      <c r="L12" s="5" t="n">
        <v>300017</v>
      </c>
      <c r="M12" s="13" t="n">
        <v>0.0235316338541667</v>
      </c>
      <c r="N12" s="14" t="n">
        <f aca="false">IF(L12="","",M12/L12*24*60*60*1000)</f>
        <v>6.77672653549632</v>
      </c>
      <c r="O12" s="15" t="str">
        <f aca="false">IF(OR($E12="",N12=""),"",TEXT($E12/N12,IF($E12/N12&lt;2,"0.0","0"))&amp;"x")</f>
        <v/>
      </c>
      <c r="Q12" s="5" t="n">
        <v>300017</v>
      </c>
      <c r="R12" s="13" t="n">
        <v>0.0258564540393519</v>
      </c>
      <c r="S12" s="14" t="n">
        <f aca="false">IF(Q12="","",R12/Q12*24*60*60*1000)</f>
        <v>7.44623680991411</v>
      </c>
      <c r="T12" s="15" t="str">
        <f aca="false">IF(OR($E12="",S12=""),"",TEXT($E12/S12,IF($E12/S12&lt;2,"0.0","0"))&amp;"x")</f>
        <v/>
      </c>
      <c r="V12" s="5" t="n">
        <v>300017</v>
      </c>
      <c r="W12" s="13" t="n">
        <v>0.0252382957986111</v>
      </c>
      <c r="X12" s="14" t="n">
        <f aca="false">IF(V12="","",W12/V12*24*60*60*1000)</f>
        <v>7.26821732435162</v>
      </c>
      <c r="Y12" s="15" t="str">
        <f aca="false">IF(OR($E12="",X12=""),"",TEXT($E12/X12,IF($E12/X12&lt;2,"0.0","0"))&amp;"x")</f>
        <v/>
      </c>
      <c r="AA12" s="5" t="n">
        <v>300017</v>
      </c>
      <c r="AB12" s="13" t="n">
        <v>0.0263150489583333</v>
      </c>
      <c r="AC12" s="14" t="n">
        <f aca="false">IF(AA12="","",AB12/AA12*24*60*60*1000)</f>
        <v>7.57830466273578</v>
      </c>
      <c r="AD12" s="15" t="str">
        <f aca="false">IF(OR($E12="",AC12=""),"",TEXT($E12/AC12,IF($E12/AC12&lt;2,"0.0","0"))&amp;"x")</f>
        <v/>
      </c>
      <c r="AF12" s="5" t="n">
        <v>300017</v>
      </c>
      <c r="AG12" s="13" t="n">
        <v>0.0227360590393519</v>
      </c>
      <c r="AH12" s="14" t="n">
        <f aca="false">IF(AF12="","",AG12/AF12*24*60*60*1000)</f>
        <v>6.54761397187493</v>
      </c>
      <c r="AI12" s="15" t="str">
        <f aca="false">IF(OR($E12="",AH12=""),"",TEXT($E12/AH12,IF($E12/AH12&lt;2,"0.0","0"))&amp;"x")</f>
        <v/>
      </c>
      <c r="AK12" s="5" t="n">
        <v>300017</v>
      </c>
      <c r="AL12" s="13" t="n">
        <v>0.0203114996759259</v>
      </c>
      <c r="AM12" s="14" t="n">
        <f aca="false">IF(AK12="","",AL12/AK12*24*60*60*1000)</f>
        <v>5.84938044177497</v>
      </c>
      <c r="AN12" s="15" t="str">
        <f aca="false">IF(OR($E12="",AM12=""),"",TEXT($E12/AM12,IF($E12/AM12&lt;2,"0.0","0"))&amp;"x")</f>
        <v/>
      </c>
      <c r="AP12" s="5" t="n">
        <v>300017</v>
      </c>
      <c r="AQ12" s="13" t="n">
        <v>0.0217660308680556</v>
      </c>
      <c r="AR12" s="14" t="n">
        <f aca="false">IF(AP12="","",AQ12/AP12*24*60*60*1000)</f>
        <v>6.26826168850432</v>
      </c>
      <c r="AS12" s="15" t="str">
        <f aca="false">IF(OR($E12="",AR12=""),"",TEXT($E12/AR12,IF($E12/AR12&lt;2,"0.0","0"))&amp;"x")</f>
        <v/>
      </c>
      <c r="AU12" s="5" t="n">
        <v>300017</v>
      </c>
      <c r="AV12" s="13" t="n">
        <v>0.0191159297569444</v>
      </c>
      <c r="AW12" s="14" t="n">
        <f aca="false">IF(AU12="","",AV12/AU12*24*60*60*1000)</f>
        <v>5.50507581570378</v>
      </c>
      <c r="AX12" s="15" t="str">
        <f aca="false">IF(OR($E12="",AW12=""),"",TEXT($E12/AW12,IF($E12/AW12&lt;2,"0.0","0"))&amp;"x")</f>
        <v/>
      </c>
      <c r="AZ12" s="5" t="n">
        <v>300017</v>
      </c>
      <c r="BA12" s="13" t="n">
        <v>0.0224375602546296</v>
      </c>
      <c r="BB12" s="14" t="n">
        <f aca="false">IF(AZ12="","",BA12/AZ12*24*60*60*1000)</f>
        <v>6.46165119309906</v>
      </c>
      <c r="BC12" s="15" t="str">
        <f aca="false">IF(OR($E12="",BB12=""),"",TEXT($E12/BB12,IF($E12/BB12&lt;2,"0.0","0"))&amp;"x")</f>
        <v/>
      </c>
      <c r="BE12" s="5" t="n">
        <v>300017</v>
      </c>
      <c r="BF12" s="13" t="n">
        <v>0.0205367107291667</v>
      </c>
      <c r="BG12" s="14" t="n">
        <f aca="false">IF(BE12="","",BF12/BE12*24*60*60*1000)</f>
        <v>5.91423754987217</v>
      </c>
      <c r="BH12" s="15"/>
      <c r="BJ12" s="5" t="n">
        <v>300017</v>
      </c>
      <c r="BK12" s="13" t="n">
        <v>0.0211271051967593</v>
      </c>
      <c r="BL12" s="14" t="n">
        <f aca="false">IF(BJ12="","",BK12/BJ12*24*60*60*1000)</f>
        <v>6.0842615218471</v>
      </c>
      <c r="BM12" s="15"/>
      <c r="BO12" s="5" t="n">
        <v>300017</v>
      </c>
      <c r="BP12" s="13" t="n">
        <v>0.0181702571759259</v>
      </c>
      <c r="BQ12" s="14" t="n">
        <f aca="false">IF(BO12="","",BP12/BO12*24*60*60*1000)</f>
        <v>5.23273754487246</v>
      </c>
      <c r="BR12" s="15"/>
      <c r="BT12" s="5" t="n">
        <v>300017</v>
      </c>
      <c r="BU12" s="13" t="n">
        <v>0.0181086784490741</v>
      </c>
      <c r="BV12" s="14" t="n">
        <f aca="false">IF(BT12="","",BU12/BT12*24*60*60*1000)</f>
        <v>5.215003876447</v>
      </c>
      <c r="BW12" s="15"/>
      <c r="BY12" s="5" t="n">
        <v>300017</v>
      </c>
      <c r="BZ12" s="13" t="n">
        <v>0.0157149060069444</v>
      </c>
      <c r="CA12" s="14" t="n">
        <f aca="false">IF(BY12="","",BZ12/BY12*24*60*60*1000)</f>
        <v>4.52563647726629</v>
      </c>
      <c r="CB12" s="15"/>
      <c r="CD12" s="5" t="n">
        <v>300017</v>
      </c>
      <c r="CE12" s="13" t="n">
        <v>0.0116731856712963</v>
      </c>
      <c r="CF12" s="14" t="n">
        <f aca="false">IF(CD12="","",CE12/CD12*24*60*60*1000)</f>
        <v>3.36168697773793</v>
      </c>
      <c r="CG12" s="15"/>
      <c r="CI12" s="5" t="n">
        <v>300017</v>
      </c>
      <c r="CJ12" s="13" t="n">
        <v>0.0125131589930556</v>
      </c>
      <c r="CK12" s="14" t="n">
        <f aca="false">IF(CI12="","",CJ12/CI12*24*60*60*1000)</f>
        <v>3.60358558681675</v>
      </c>
      <c r="CL12" s="15"/>
      <c r="CN12" s="5" t="n">
        <v>300017</v>
      </c>
      <c r="CO12" s="13" t="n">
        <v>0.0122650965625</v>
      </c>
      <c r="CP12" s="14" t="n">
        <f aca="false">IF(CN12="","",CO12/CN12*24*60*60*1000)</f>
        <v>3.53214765496622</v>
      </c>
      <c r="CQ12" s="15"/>
      <c r="CS12" s="5" t="n">
        <v>300017</v>
      </c>
      <c r="CT12" s="13" t="n">
        <v>0.0123699363078704</v>
      </c>
      <c r="CU12" s="14" t="n">
        <f aca="false">IF(CS12="","",CT12/CS12*24*60*60*1000)</f>
        <v>3.56233979074519</v>
      </c>
      <c r="CV12" s="15"/>
      <c r="CX12" s="5" t="n">
        <v>300017</v>
      </c>
      <c r="CY12" s="13" t="n">
        <v>0.0128695663425926</v>
      </c>
      <c r="CZ12" s="14" t="n">
        <f aca="false">IF(CX12="","",CY12/CX12*24*60*60*1000)</f>
        <v>3.70622508724506</v>
      </c>
      <c r="DA12" s="15"/>
      <c r="DC12" s="5" t="n">
        <v>300017</v>
      </c>
      <c r="DD12" s="13" t="n">
        <v>0.0125927919791667</v>
      </c>
      <c r="DE12" s="14" t="n">
        <f aca="false">IF(DC12="","",DD12/DC12*24*60*60*1000)</f>
        <v>3.62651858728005</v>
      </c>
      <c r="DF12" s="15"/>
      <c r="DH12" s="5" t="n">
        <v>300017</v>
      </c>
      <c r="DI12" s="13" t="n">
        <v>0.0131223515162037</v>
      </c>
      <c r="DJ12" s="14" t="n">
        <f aca="false">IF(DH12="","",DI12/DH12*24*60*60*1000)</f>
        <v>3.77902309202479</v>
      </c>
      <c r="DK12" s="15"/>
      <c r="DM12" s="5" t="n">
        <v>300017</v>
      </c>
      <c r="DN12" s="13" t="n">
        <v>0.0125947129166667</v>
      </c>
      <c r="DO12" s="14" t="n">
        <f aca="false">IF(DM12="","",DN12/DM12*24*60*60*1000)</f>
        <v>3.62707178593213</v>
      </c>
      <c r="DP12" s="15"/>
      <c r="DR12" s="5" t="n">
        <v>300017</v>
      </c>
      <c r="DS12" s="13" t="n">
        <v>0.00976716430555556</v>
      </c>
      <c r="DT12" s="14" t="n">
        <f aca="false">IF(DR12="","",DS12/DR12*24*60*60*1000)</f>
        <v>2.8127839289107</v>
      </c>
      <c r="DU12" s="15"/>
      <c r="DW12" s="5" t="n">
        <v>300017</v>
      </c>
      <c r="DX12" s="13" t="n">
        <v>0.00944072922453704</v>
      </c>
      <c r="DY12" s="14" t="n">
        <f aca="false">IF(DW12="","",DX12/DW12*24*60*60*1000)</f>
        <v>2.71877595269601</v>
      </c>
      <c r="DZ12" s="15"/>
      <c r="EB12" s="5" t="n">
        <v>300017</v>
      </c>
      <c r="EC12" s="13" t="n">
        <v>0.00893369925925926</v>
      </c>
      <c r="ED12" s="14" t="n">
        <f aca="false">IF(EB12="","",EC12/EB12*24*60*60*1000)</f>
        <v>2.57275959695617</v>
      </c>
      <c r="EE12" s="15"/>
      <c r="EG12" s="5" t="n">
        <v>300017</v>
      </c>
      <c r="EH12" s="13" t="n">
        <v>0.00877891297453704</v>
      </c>
      <c r="EI12" s="14" t="n">
        <f aca="false">IF(EG12="","",EH12/EG12*24*60*60*1000)</f>
        <v>2.5281836729252</v>
      </c>
      <c r="EJ12" s="15"/>
      <c r="EL12" s="5" t="n">
        <v>300017</v>
      </c>
      <c r="EM12" s="13" t="n">
        <v>0.00779682981481481</v>
      </c>
      <c r="EN12" s="14" t="n">
        <f aca="false">IF(EL12="","",EM12/EL12*24*60*60*1000)</f>
        <v>2.24535974961419</v>
      </c>
      <c r="EO12" s="15"/>
      <c r="EQ12" s="5" t="n">
        <v>300017</v>
      </c>
      <c r="ER12" s="13" t="n">
        <v>0.00830008784722222</v>
      </c>
      <c r="ES12" s="14" t="n">
        <f aca="false">IF(EQ12="","",ER12/EQ12*24*60*60*1000)</f>
        <v>2.39028985024182</v>
      </c>
      <c r="ET12" s="15"/>
      <c r="EV12" s="5" t="n">
        <v>300017</v>
      </c>
      <c r="EW12" s="13" t="n">
        <v>0.0102308309953704</v>
      </c>
      <c r="EX12" s="14" t="n">
        <f aca="false">IF(EV12="","",EW12/EV12*24*60*60*1000)</f>
        <v>2.94631236896576</v>
      </c>
      <c r="EY12" s="15"/>
      <c r="FA12" s="5" t="n">
        <v>300017</v>
      </c>
      <c r="FB12" s="13" t="n">
        <v>0.00670052511574074</v>
      </c>
      <c r="FC12" s="14" t="n">
        <f aca="false">IF(FA12="","",FB12/FA12*24*60*60*1000)</f>
        <v>1.92964188695974</v>
      </c>
      <c r="FD12" s="15"/>
      <c r="FF12" s="5"/>
      <c r="FG12" s="13"/>
      <c r="FH12" s="14"/>
      <c r="FI12" s="15"/>
      <c r="FK12" s="5"/>
      <c r="FL12" s="13"/>
      <c r="FM12" s="14"/>
      <c r="FN12" s="15"/>
      <c r="FP12" s="5"/>
      <c r="FQ12" s="13"/>
      <c r="FR12" s="14"/>
      <c r="FS12" s="15"/>
      <c r="FU12" s="5"/>
      <c r="FV12" s="13"/>
      <c r="FW12" s="14"/>
      <c r="FX12" s="15"/>
      <c r="FZ12" s="5"/>
      <c r="GA12" s="13"/>
      <c r="GB12" s="14"/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</row>
    <row r="13" customFormat="false" ht="14.1" hidden="false" customHeight="false" outlineLevel="0" collapsed="false">
      <c r="A13" s="12" t="s">
        <v>67</v>
      </c>
      <c r="C13" s="5"/>
      <c r="D13" s="13"/>
      <c r="E13" s="14"/>
      <c r="G13" s="5" t="n">
        <v>11266402</v>
      </c>
      <c r="H13" s="13" t="n">
        <v>0.474688467384259</v>
      </c>
      <c r="I13" s="14" t="n">
        <f aca="false">IF(G13="","",H13/G13*24*60*60*1000)</f>
        <v>3.64030003385287</v>
      </c>
      <c r="J13" s="15" t="str">
        <f aca="false">IF(OR($E13="",I13=""),"",TEXT($E13/I13,IF($E13/I13&lt;2,"0.0","0"))&amp;"x")</f>
        <v/>
      </c>
      <c r="L13" s="5" t="n">
        <v>11266402</v>
      </c>
      <c r="M13" s="13" t="n">
        <v>0.411406024513889</v>
      </c>
      <c r="N13" s="14" t="n">
        <f aca="false">IF(L13="","",M13/L13*24*60*60*1000)</f>
        <v>3.1549984207913</v>
      </c>
      <c r="O13" s="15" t="str">
        <f aca="false">IF(OR($E13="",N13=""),"",TEXT($E13/N13,IF($E13/N13&lt;2,"0.0","0"))&amp;"x")</f>
        <v/>
      </c>
      <c r="Q13" s="5" t="n">
        <v>11266402</v>
      </c>
      <c r="R13" s="13" t="n">
        <v>0.433825423414352</v>
      </c>
      <c r="S13" s="14" t="n">
        <f aca="false">IF(Q13="","",R13/Q13*24*60*60*1000)</f>
        <v>3.32692873758632</v>
      </c>
      <c r="T13" s="15" t="str">
        <f aca="false">IF(OR($E13="",S13=""),"",TEXT($E13/S13,IF($E13/S13&lt;2,"0.0","0"))&amp;"x")</f>
        <v/>
      </c>
      <c r="V13" s="5" t="n">
        <v>11266402</v>
      </c>
      <c r="W13" s="13" t="n">
        <v>0.42950677181713</v>
      </c>
      <c r="X13" s="14" t="n">
        <f aca="false">IF(V13="","",W13/V13*24*60*60*1000)</f>
        <v>3.2938097792889</v>
      </c>
      <c r="Y13" s="15" t="str">
        <f aca="false">IF(OR($E13="",X13=""),"",TEXT($E13/X13,IF($E13/X13&lt;2,"0.0","0"))&amp;"x")</f>
        <v/>
      </c>
      <c r="AA13" s="5" t="n">
        <v>11266402</v>
      </c>
      <c r="AB13" s="13" t="n">
        <v>0.438296565277778</v>
      </c>
      <c r="AC13" s="14" t="n">
        <f aca="false">IF(AA13="","",AB13/AA13*24*60*60*1000)</f>
        <v>3.36121711616539</v>
      </c>
      <c r="AD13" s="15" t="str">
        <f aca="false">IF(OR($E13="",AC13=""),"",TEXT($E13/AC13,IF($E13/AC13&lt;2,"0.0","0"))&amp;"x")</f>
        <v/>
      </c>
      <c r="AF13" s="5" t="n">
        <v>11266402</v>
      </c>
      <c r="AG13" s="13" t="n">
        <v>0.405177263125</v>
      </c>
      <c r="AH13" s="14" t="n">
        <f aca="false">IF(AF13="","",AG13/AF13*24*60*60*1000)</f>
        <v>3.10723117584478</v>
      </c>
      <c r="AI13" s="15" t="str">
        <f aca="false">IF(OR($E13="",AH13=""),"",TEXT($E13/AH13,IF($E13/AH13&lt;2,"0.0","0"))&amp;"x")</f>
        <v/>
      </c>
      <c r="AK13" s="5" t="n">
        <v>11266402</v>
      </c>
      <c r="AL13" s="13" t="n">
        <v>0.425768414293982</v>
      </c>
      <c r="AM13" s="14" t="n">
        <f aca="false">IF(AK13="","",AL13/AK13*24*60*60*1000)</f>
        <v>3.2651409913298</v>
      </c>
      <c r="AN13" s="15" t="str">
        <f aca="false">IF(OR($E13="",AM13=""),"",TEXT($E13/AM13,IF($E13/AM13&lt;2,"0.0","0"))&amp;"x")</f>
        <v/>
      </c>
      <c r="AP13" s="5" t="n">
        <v>11266402</v>
      </c>
      <c r="AQ13" s="13" t="n">
        <v>0.361473020787037</v>
      </c>
      <c r="AR13" s="14" t="n">
        <f aca="false">IF(AP13="","",AQ13/AP13*24*60*60*1000)</f>
        <v>2.77207124297535</v>
      </c>
      <c r="AS13" s="15" t="str">
        <f aca="false">IF(OR($E13="",AR13=""),"",TEXT($E13/AR13,IF($E13/AR13&lt;2,"0.0","0"))&amp;"x")</f>
        <v/>
      </c>
      <c r="AU13" s="5" t="n">
        <v>11266402</v>
      </c>
      <c r="AV13" s="13" t="n">
        <v>0.390155135509259</v>
      </c>
      <c r="AW13" s="14" t="n">
        <f aca="false">IF(AU13="","",AV13/AU13*24*60*60*1000)</f>
        <v>2.9920291951237</v>
      </c>
      <c r="AX13" s="15" t="str">
        <f aca="false">IF(OR($E13="",AW13=""),"",TEXT($E13/AW13,IF($E13/AW13&lt;2,"0.0","0"))&amp;"x")</f>
        <v/>
      </c>
      <c r="AZ13" s="5" t="n">
        <v>11266402</v>
      </c>
      <c r="BA13" s="13" t="n">
        <v>0.423913892476852</v>
      </c>
      <c r="BB13" s="14" t="n">
        <f aca="false">IF(AZ13="","",BA13/AZ13*24*60*60*1000)</f>
        <v>3.25091899880725</v>
      </c>
      <c r="BC13" s="15" t="str">
        <f aca="false">IF(OR($E13="",BB13=""),"",TEXT($E13/BB13,IF($E13/BB13&lt;2,"0.0","0"))&amp;"x")</f>
        <v/>
      </c>
      <c r="BE13" s="5" t="n">
        <v>11266402</v>
      </c>
      <c r="BF13" s="13" t="n">
        <v>0.406506130011574</v>
      </c>
      <c r="BG13" s="14" t="n">
        <f aca="false">IF(BE13="","",BF13/BE13*24*60*60*1000)</f>
        <v>3.11742201574203</v>
      </c>
      <c r="BH13" s="15"/>
      <c r="BJ13" s="5" t="n">
        <v>11266402</v>
      </c>
      <c r="BK13" s="13" t="n">
        <v>0.527898883645833</v>
      </c>
      <c r="BL13" s="14" t="n">
        <f aca="false">IF(BJ13="","",BK13/BJ13*24*60*60*1000)</f>
        <v>4.04836109584941</v>
      </c>
      <c r="BM13" s="15"/>
      <c r="BO13" s="5" t="n">
        <v>11266402</v>
      </c>
      <c r="BP13" s="13" t="n">
        <v>0.498176794085648</v>
      </c>
      <c r="BQ13" s="14" t="n">
        <f aca="false">IF(BO13="","",BP13/BO13*24*60*60*1000)</f>
        <v>3.82042776469365</v>
      </c>
      <c r="BR13" s="15"/>
      <c r="BT13" s="5" t="n">
        <v>11266402</v>
      </c>
      <c r="BU13" s="13" t="n">
        <v>0.476501235324074</v>
      </c>
      <c r="BV13" s="14" t="n">
        <f aca="false">IF(BT13="","",BU13/BT13*24*60*60*1000)</f>
        <v>3.65420182343928</v>
      </c>
      <c r="BW13" s="15"/>
      <c r="BY13" s="5"/>
      <c r="BZ13" s="13"/>
      <c r="CA13" s="14"/>
      <c r="CB13" s="15"/>
      <c r="CD13" s="5"/>
      <c r="CE13" s="13"/>
      <c r="CF13" s="14"/>
      <c r="CG13" s="15"/>
      <c r="CI13" s="5"/>
      <c r="CJ13" s="13"/>
      <c r="CK13" s="14"/>
      <c r="CL13" s="15"/>
      <c r="CN13" s="5"/>
      <c r="CO13" s="13"/>
      <c r="CP13" s="14"/>
      <c r="CQ13" s="15"/>
      <c r="CS13" s="5"/>
      <c r="CT13" s="13"/>
      <c r="CU13" s="14"/>
      <c r="CV13" s="15"/>
      <c r="CX13" s="5"/>
      <c r="CY13" s="13"/>
      <c r="CZ13" s="14"/>
      <c r="DA13" s="15"/>
      <c r="DC13" s="5"/>
      <c r="DD13" s="13"/>
      <c r="DE13" s="14"/>
      <c r="DF13" s="15"/>
      <c r="DH13" s="5"/>
      <c r="DI13" s="13"/>
      <c r="DJ13" s="14"/>
      <c r="DK13" s="15"/>
      <c r="DM13" s="5"/>
      <c r="DN13" s="13"/>
      <c r="DO13" s="14"/>
      <c r="DP13" s="15"/>
      <c r="DR13" s="5"/>
      <c r="DS13" s="13"/>
      <c r="DT13" s="14"/>
      <c r="DU13" s="15"/>
      <c r="DW13" s="5"/>
      <c r="DX13" s="13"/>
      <c r="DY13" s="14"/>
      <c r="DZ13" s="15"/>
      <c r="EB13" s="5"/>
      <c r="EC13" s="13"/>
      <c r="ED13" s="14"/>
      <c r="EE13" s="15"/>
      <c r="EG13" s="5"/>
      <c r="EH13" s="13"/>
      <c r="EI13" s="14"/>
      <c r="EJ13" s="15"/>
      <c r="EL13" s="5"/>
      <c r="EM13" s="13"/>
      <c r="EN13" s="14"/>
      <c r="EO13" s="15"/>
      <c r="EQ13" s="5"/>
      <c r="ER13" s="13"/>
      <c r="ES13" s="14"/>
      <c r="ET13" s="15"/>
      <c r="EV13" s="5"/>
      <c r="EW13" s="13"/>
      <c r="EX13" s="14"/>
      <c r="EY13" s="15"/>
      <c r="FA13" s="5"/>
      <c r="FB13" s="13"/>
      <c r="FC13" s="14"/>
      <c r="FD13" s="15"/>
      <c r="FF13" s="5"/>
      <c r="FG13" s="13"/>
      <c r="FH13" s="14"/>
      <c r="FI13" s="15"/>
      <c r="FK13" s="5"/>
      <c r="FL13" s="13"/>
      <c r="FM13" s="14"/>
      <c r="FN13" s="15"/>
      <c r="FP13" s="5"/>
      <c r="FQ13" s="13"/>
      <c r="FR13" s="14"/>
      <c r="FS13" s="15"/>
      <c r="FU13" s="5"/>
      <c r="FV13" s="13"/>
      <c r="FW13" s="14"/>
      <c r="FX13" s="15"/>
      <c r="FZ13" s="5"/>
      <c r="GA13" s="13"/>
      <c r="GB13" s="14"/>
      <c r="GC13" s="15"/>
      <c r="GE13" s="5"/>
      <c r="GF13" s="13"/>
      <c r="GG13" s="14"/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</row>
    <row r="14" customFormat="false" ht="14.1" hidden="false" customHeight="false" outlineLevel="0" collapsed="false">
      <c r="A14" s="12" t="s">
        <v>26</v>
      </c>
      <c r="C14" s="5" t="n">
        <v>585018</v>
      </c>
      <c r="D14" s="6" t="n">
        <v>2.05609953703704</v>
      </c>
      <c r="E14" s="14" t="n">
        <f aca="false">IF(C14="","",D14/C14*24*60*60*1000)</f>
        <v>303.660742062637</v>
      </c>
      <c r="G14" s="5" t="n">
        <v>2688708</v>
      </c>
      <c r="H14" s="13" t="n">
        <v>0.201148390289352</v>
      </c>
      <c r="I14" s="14" t="n">
        <f aca="false">IF(G14="","",H14/G14*24*60*60*1000)</f>
        <v>6.46378145971969</v>
      </c>
      <c r="J14" s="15" t="str">
        <f aca="false">IF(OR($E14="",I14=""),"",TEXT($E14/I14,IF($E14/I14&lt;2,"0.0","0"))&amp;"x")</f>
        <v>47x</v>
      </c>
      <c r="L14" s="5" t="n">
        <v>2688708</v>
      </c>
      <c r="M14" s="13" t="n">
        <v>0.303277888912037</v>
      </c>
      <c r="N14" s="14" t="n">
        <f aca="false">IF(L14="","",M14/L14*24*60*60*1000)</f>
        <v>9.74565092304557</v>
      </c>
      <c r="O14" s="15" t="str">
        <f aca="false">IF(OR($E14="",N14=""),"",TEXT($E14/N14,IF($E14/N14&lt;2,"0.0","0"))&amp;"x")</f>
        <v>31x</v>
      </c>
      <c r="Q14" s="5" t="n">
        <v>2688708</v>
      </c>
      <c r="R14" s="13" t="n">
        <v>0.356930856793981</v>
      </c>
      <c r="S14" s="14" t="n">
        <f aca="false">IF(Q14="","",R14/Q14*24*60*60*1000)</f>
        <v>11.4697564878745</v>
      </c>
      <c r="T14" s="15" t="str">
        <f aca="false">IF(OR($E14="",S14=""),"",TEXT($E14/S14,IF($E14/S14&lt;2,"0.0","0"))&amp;"x")</f>
        <v>26x</v>
      </c>
      <c r="V14" s="5" t="n">
        <v>2688708</v>
      </c>
      <c r="W14" s="13" t="n">
        <v>0.267005972673611</v>
      </c>
      <c r="X14" s="14" t="n">
        <f aca="false">IF(V14="","",W14/V14*24*60*60*1000)</f>
        <v>8.58007490549364</v>
      </c>
      <c r="Y14" s="15" t="str">
        <f aca="false">IF(OR($E14="",X14=""),"",TEXT($E14/X14,IF($E14/X14&lt;2,"0.0","0"))&amp;"x")</f>
        <v>35x</v>
      </c>
      <c r="AA14" s="5" t="n">
        <v>2688708</v>
      </c>
      <c r="AB14" s="13" t="n">
        <v>0.324172287025463</v>
      </c>
      <c r="AC14" s="14" t="n">
        <f aca="false">IF(AA14="","",AB14/AA14*24*60*60*1000)</f>
        <v>10.4170797271403</v>
      </c>
      <c r="AD14" s="15" t="str">
        <f aca="false">IF(OR($E14="",AC14=""),"",TEXT($E14/AC14,IF($E14/AC14&lt;2,"0.0","0"))&amp;"x")</f>
        <v>29x</v>
      </c>
      <c r="AF14" s="5" t="n">
        <v>2688708</v>
      </c>
      <c r="AG14" s="13" t="n">
        <v>0.29536582025463</v>
      </c>
      <c r="AH14" s="14" t="n">
        <f aca="false">IF(AF14="","",AG14/AF14*24*60*60*1000)</f>
        <v>9.49140139799487</v>
      </c>
      <c r="AI14" s="15" t="str">
        <f aca="false">IF(OR($E14="",AH14=""),"",TEXT($E14/AH14,IF($E14/AH14&lt;2,"0.0","0"))&amp;"x")</f>
        <v>32x</v>
      </c>
      <c r="AK14" s="5" t="n">
        <v>2688708</v>
      </c>
      <c r="AL14" s="13" t="n">
        <v>0.249307027881944</v>
      </c>
      <c r="AM14" s="14" t="n">
        <f aca="false">IF(AK14="","",AL14/AK14*24*60*60*1000)</f>
        <v>8.01133005480699</v>
      </c>
      <c r="AN14" s="15" t="str">
        <f aca="false">IF(OR($E14="",AM14=""),"",TEXT($E14/AM14,IF($E14/AM14&lt;2,"0.0","0"))&amp;"x")</f>
        <v>38x</v>
      </c>
      <c r="AP14" s="5" t="n">
        <v>2688708</v>
      </c>
      <c r="AQ14" s="13" t="n">
        <v>0.25877432912037</v>
      </c>
      <c r="AR14" s="14" t="n">
        <f aca="false">IF(AP14="","",AQ14/AP14*24*60*60*1000)</f>
        <v>8.31555603509195</v>
      </c>
      <c r="AS14" s="15" t="str">
        <f aca="false">IF(OR($E14="",AR14=""),"",TEXT($E14/AR14,IF($E14/AR14&lt;2,"0.0","0"))&amp;"x")</f>
        <v>37x</v>
      </c>
      <c r="AU14" s="5" t="n">
        <v>2688708</v>
      </c>
      <c r="AV14" s="13" t="n">
        <v>0.26607169212963</v>
      </c>
      <c r="AW14" s="14" t="n">
        <f aca="false">IF(AU14="","",AV14/AU14*24*60*60*1000)</f>
        <v>8.55005236715924</v>
      </c>
      <c r="AX14" s="15" t="str">
        <f aca="false">IF(OR($E14="",AW14=""),"",TEXT($E14/AW14,IF($E14/AW14&lt;2,"0.0","0"))&amp;"x")</f>
        <v>36x</v>
      </c>
      <c r="AZ14" s="5" t="n">
        <v>2688708</v>
      </c>
      <c r="BA14" s="13" t="n">
        <v>0.348902040520833</v>
      </c>
      <c r="BB14" s="14" t="n">
        <f aca="false">IF(AZ14="","",BA14/AZ14*24*60*60*1000)</f>
        <v>11.2117553490375</v>
      </c>
      <c r="BC14" s="15" t="str">
        <f aca="false">IF(OR($E14="",BB14=""),"",TEXT($E14/BB14,IF($E14/BB14&lt;2,"0.0","0"))&amp;"x")</f>
        <v>27x</v>
      </c>
      <c r="BE14" s="5" t="n">
        <v>2688708</v>
      </c>
      <c r="BF14" s="13" t="n">
        <v>0.313269952060185</v>
      </c>
      <c r="BG14" s="14" t="n">
        <f aca="false">IF(BE14="","",BF14/BE14*24*60*60*1000)</f>
        <v>10.0667398088599</v>
      </c>
      <c r="BH14" s="15" t="str">
        <f aca="false">IF(OR($E14="",BG14=""),"",TEXT($E14/BG14,IF($E14/BG14&lt;2,"0.0","0"))&amp;"x")</f>
        <v>30x</v>
      </c>
      <c r="BJ14" s="5" t="n">
        <v>2688708</v>
      </c>
      <c r="BK14" s="13" t="n">
        <v>0.25764499599537</v>
      </c>
      <c r="BL14" s="14" t="n">
        <f aca="false">IF(BJ14="","",BK14/BJ14*24*60*60*1000)</f>
        <v>8.27926560042965</v>
      </c>
      <c r="BM14" s="15" t="str">
        <f aca="false">IF(OR($E14="",BL14=""),"",TEXT($E14/BL14,IF($E14/BL14&lt;2,"0.0","0"))&amp;"x")</f>
        <v>37x</v>
      </c>
      <c r="BO14" s="5" t="n">
        <v>2688708</v>
      </c>
      <c r="BP14" s="13" t="n">
        <v>0.263353007824074</v>
      </c>
      <c r="BQ14" s="14" t="n">
        <f aca="false">IF(BO14="","",BP14/BO14*24*60*60*1000)</f>
        <v>8.46268909677064</v>
      </c>
      <c r="BR14" s="15" t="str">
        <f aca="false">IF(OR($E14="",BQ14=""),"",TEXT($E14/BQ14,IF($E14/BQ14&lt;2,"0.0","0"))&amp;"x")</f>
        <v>36x</v>
      </c>
      <c r="BT14" s="5" t="n">
        <v>2688708</v>
      </c>
      <c r="BU14" s="13" t="n">
        <v>0.262868164201389</v>
      </c>
      <c r="BV14" s="14" t="n">
        <f aca="false">IF(BT14="","",BU14/BT14*24*60*60*1000)</f>
        <v>8.44710894117175</v>
      </c>
      <c r="BW14" s="15" t="str">
        <f aca="false">IF(OR($E14="",BV14=""),"",TEXT($E14/BV14,IF($E14/BV14&lt;2,"0.0","0"))&amp;"x")</f>
        <v>36x</v>
      </c>
      <c r="BY14" s="5" t="n">
        <v>2688708</v>
      </c>
      <c r="BZ14" s="13" t="n">
        <v>0.219004571018519</v>
      </c>
      <c r="CA14" s="14" t="n">
        <f aca="false">IF(BY14="","",BZ14/BY14*24*60*60*1000)</f>
        <v>7.03757899184292</v>
      </c>
      <c r="CB14" s="15" t="str">
        <f aca="false">IF(OR($E14="",CA14=""),"",TEXT($E14/CA14,IF($E14/CA14&lt;2,"0.0","0"))&amp;"x")</f>
        <v>43x</v>
      </c>
      <c r="CD14" s="5" t="n">
        <v>2688708</v>
      </c>
      <c r="CE14" s="13" t="n">
        <v>0.207940410729167</v>
      </c>
      <c r="CF14" s="14" t="n">
        <f aca="false">IF(CD14="","",CE14/CD14*24*60*60*1000)</f>
        <v>6.68203891497329</v>
      </c>
      <c r="CG14" s="15" t="str">
        <f aca="false">IF(OR($E14="",CF14=""),"",TEXT($E14/CF14,IF($E14/CF14&lt;2,"0.0","0"))&amp;"x")</f>
        <v>45x</v>
      </c>
      <c r="CI14" s="5" t="n">
        <v>2688708</v>
      </c>
      <c r="CJ14" s="13" t="n">
        <v>0.217916159733796</v>
      </c>
      <c r="CK14" s="14" t="n">
        <f aca="false">IF(CI14="","",CJ14/CI14*24*60*60*1000)</f>
        <v>7.00260355568548</v>
      </c>
      <c r="CL14" s="15" t="str">
        <f aca="false">IF(OR($E14="",CK14=""),"",TEXT($E14/CK14,IF($E14/CK14&lt;2,"0.0","0"))&amp;"x")</f>
        <v>43x</v>
      </c>
      <c r="CN14" s="5" t="n">
        <v>2688708</v>
      </c>
      <c r="CO14" s="13" t="n">
        <v>0.211478493553241</v>
      </c>
      <c r="CP14" s="14" t="n">
        <f aca="false">IF(CN14="","",CO14/CN14*24*60*60*1000)</f>
        <v>6.79573305952153</v>
      </c>
      <c r="CQ14" s="15" t="str">
        <f aca="false">IF(OR($E14="",CP14=""),"",TEXT($E14/CP14,IF($E14/CP14&lt;2,"0.0","0"))&amp;"x")</f>
        <v>45x</v>
      </c>
      <c r="CS14" s="5" t="n">
        <v>2688708</v>
      </c>
      <c r="CT14" s="13" t="n">
        <v>0.199604882581019</v>
      </c>
      <c r="CU14" s="14" t="n">
        <f aca="false">IF(CS14="","",CT14/CS14*24*60*60*1000)</f>
        <v>6.4141817761542</v>
      </c>
      <c r="CV14" s="15" t="str">
        <f aca="false">IF(OR($E14="",CU14=""),"",TEXT($E14/CU14,IF($E14/CU14&lt;2,"0.0","0"))&amp;"x")</f>
        <v>47x</v>
      </c>
      <c r="CX14" s="5" t="n">
        <v>2688708</v>
      </c>
      <c r="CY14" s="13" t="n">
        <v>0.197011307546296</v>
      </c>
      <c r="CZ14" s="14" t="n">
        <f aca="false">IF(CX14="","",CY14/CX14*24*60*60*1000)</f>
        <v>6.33083881626417</v>
      </c>
      <c r="DA14" s="15" t="str">
        <f aca="false">IF(OR($E14="",CZ14=""),"",TEXT($E14/CZ14,IF($E14/CZ14&lt;2,"0.0","0"))&amp;"x")</f>
        <v>48x</v>
      </c>
      <c r="DC14" s="5" t="n">
        <v>2688708</v>
      </c>
      <c r="DD14" s="13" t="n">
        <v>0.19884971494213</v>
      </c>
      <c r="DE14" s="14" t="n">
        <f aca="false">IF(DC14="","",DD14/DC14*24*60*60*1000)</f>
        <v>6.38991492233445</v>
      </c>
      <c r="DF14" s="15" t="str">
        <f aca="false">IF(OR($E14="",DE14=""),"",TEXT($E14/DE14,IF($E14/DE14&lt;2,"0.0","0"))&amp;"x")</f>
        <v>48x</v>
      </c>
      <c r="DH14" s="5" t="n">
        <v>2688708</v>
      </c>
      <c r="DI14" s="13" t="n">
        <v>0.219323698391204</v>
      </c>
      <c r="DJ14" s="14" t="n">
        <f aca="false">IF(DH14="","",DI14/DH14*24*60*60*1000)</f>
        <v>7.04783395630913</v>
      </c>
      <c r="DK14" s="15" t="str">
        <f aca="false">IF(OR($E14="",DJ14=""),"",TEXT($E14/DJ14,IF($E14/DJ14&lt;2,"0.0","0"))&amp;"x")</f>
        <v>43x</v>
      </c>
      <c r="DM14" s="5" t="n">
        <v>2688708</v>
      </c>
      <c r="DN14" s="13" t="n">
        <v>0.212018118298611</v>
      </c>
      <c r="DO14" s="14" t="n">
        <f aca="false">IF(DM14="","",DN14/DM14*24*60*60*1000)</f>
        <v>6.81307357325526</v>
      </c>
      <c r="DP14" s="15" t="str">
        <f aca="false">IF(OR($E14="",DO14=""),"",TEXT($E14/DO14,IF($E14/DO14&lt;2,"0.0","0"))&amp;"x")</f>
        <v>45x</v>
      </c>
      <c r="DR14" s="5" t="n">
        <v>2688708</v>
      </c>
      <c r="DS14" s="13" t="n">
        <v>0.190711573819444</v>
      </c>
      <c r="DT14" s="14" t="n">
        <f aca="false">IF(DR14="","",DS14/DR14*24*60*60*1000)</f>
        <v>6.12840069579887</v>
      </c>
      <c r="DU14" s="15" t="str">
        <f aca="false">IF(OR($E14="",DT14=""),"",TEXT($E14/DT14,IF($E14/DT14&lt;2,"0.0","0"))&amp;"x")</f>
        <v>50x</v>
      </c>
      <c r="DW14" s="5" t="n">
        <v>2688708</v>
      </c>
      <c r="DX14" s="13" t="n">
        <v>0.202168521238426</v>
      </c>
      <c r="DY14" s="14" t="n">
        <f aca="false">IF(DW14="","",DX14/DW14*24*60*60*1000)</f>
        <v>6.49656274872541</v>
      </c>
      <c r="DZ14" s="15" t="str">
        <f aca="false">IF(OR($E14="",DY14=""),"",TEXT($E14/DY14,IF($E14/DY14&lt;2,"0.0","0"))&amp;"x")</f>
        <v>47x</v>
      </c>
      <c r="EB14" s="5" t="n">
        <v>2688708</v>
      </c>
      <c r="EC14" s="13" t="n">
        <v>0.188608178761574</v>
      </c>
      <c r="ED14" s="14" t="n">
        <f aca="false">IF(EB14="","",EC14/EB14*24*60*60*1000)</f>
        <v>6.06080937201065</v>
      </c>
      <c r="EE14" s="15" t="str">
        <f aca="false">IF(OR($E14="",ED14=""),"",TEXT($E14/ED14,IF($E14/ED14&lt;2,"0.0","0"))&amp;"x")</f>
        <v>50x</v>
      </c>
      <c r="EG14" s="5" t="n">
        <v>2688708</v>
      </c>
      <c r="EH14" s="13" t="n">
        <v>0.186610202326389</v>
      </c>
      <c r="EI14" s="14" t="n">
        <f aca="false">IF(EG14="","",EH14/EG14*24*60*60*1000)</f>
        <v>5.99660561169156</v>
      </c>
      <c r="EJ14" s="15" t="str">
        <f aca="false">IF(OR($E14="",EI14=""),"",TEXT($E14/EI14,IF($E14/EI14&lt;2,"0.0","0"))&amp;"x")</f>
        <v>51x</v>
      </c>
      <c r="EL14" s="5" t="n">
        <v>2688708</v>
      </c>
      <c r="EM14" s="13" t="n">
        <v>0.158562433078704</v>
      </c>
      <c r="EN14" s="14" t="n">
        <f aca="false">IF(EL14="","",EM14/EL14*24*60*60*1000)</f>
        <v>5.09530756705451</v>
      </c>
      <c r="EO14" s="15" t="str">
        <f aca="false">IF(OR($E14="",EN14=""),"",TEXT($E14/EN14,IF($E14/EN14&lt;2,"0.0","0"))&amp;"x")</f>
        <v>60x</v>
      </c>
      <c r="EQ14" s="5" t="n">
        <v>2688708</v>
      </c>
      <c r="ER14" s="13" t="n">
        <v>0.158260101238426</v>
      </c>
      <c r="ES14" s="14" t="n">
        <f aca="false">IF(EQ14="","",ER14/EQ14*24*60*60*1000)</f>
        <v>5.08559231683024</v>
      </c>
      <c r="ET14" s="15" t="str">
        <f aca="false">IF(OR($E14="",ES14=""),"",TEXT($E14/ES14,IF($E14/ES14&lt;2,"0.0","0"))&amp;"x")</f>
        <v>60x</v>
      </c>
      <c r="EV14" s="5" t="n">
        <v>2688708</v>
      </c>
      <c r="EW14" s="13" t="n">
        <v>0.169045373460648</v>
      </c>
      <c r="EX14" s="14" t="n">
        <f aca="false">IF(EV14="","",EW14/EV14*24*60*60*1000)</f>
        <v>5.43217049489941</v>
      </c>
      <c r="EY14" s="15" t="str">
        <f aca="false">IF(OR($E14="",EX14=""),"",TEXT($E14/EX14,IF($E14/EX14&lt;2,"0.0","0"))&amp;"x")</f>
        <v>56x</v>
      </c>
      <c r="FA14" s="5" t="n">
        <v>2688708</v>
      </c>
      <c r="FB14" s="13" t="n">
        <v>0.163597145740741</v>
      </c>
      <c r="FC14" s="14" t="n">
        <f aca="false">IF(FA14="","",FB14/FA14*24*60*60*1000)</f>
        <v>5.25709500325063</v>
      </c>
      <c r="FD14" s="15" t="str">
        <f aca="false">IF(OR($E14="",FC14=""),"",TEXT($E14/FC14,IF($E14/FC14&lt;2,"0.0","0"))&amp;"x")</f>
        <v>58x</v>
      </c>
      <c r="FF14" s="5" t="n">
        <v>2688708</v>
      </c>
      <c r="FG14" s="13" t="n">
        <v>0.164580101990741</v>
      </c>
      <c r="FH14" s="14" t="n">
        <f aca="false">IF(FF14="","",FG14/FF14*24*60*60*1000)</f>
        <v>5.28868170586021</v>
      </c>
      <c r="FI14" s="15" t="str">
        <f aca="false">IF(OR($E14="",FH14=""),"",TEXT($E14/FH14,IF($E14/FH14&lt;2,"0.0","0"))&amp;"x")</f>
        <v>57x</v>
      </c>
      <c r="FK14" s="5" t="n">
        <v>2688708</v>
      </c>
      <c r="FL14" s="13" t="n">
        <v>0.171811951168981</v>
      </c>
      <c r="FM14" s="14" t="n">
        <f aca="false">IF(FK14="","",FL14/FK14*24*60*60*1000)</f>
        <v>5.52107279072328</v>
      </c>
      <c r="FN14" s="15" t="str">
        <f aca="false">IF(OR($E14="",FM14=""),"",TEXT($E14/FM14,IF($E14/FM14&lt;2,"0.0","0"))&amp;"x")</f>
        <v>55x</v>
      </c>
      <c r="FP14" s="5" t="n">
        <v>2688708</v>
      </c>
      <c r="FQ14" s="13" t="n">
        <v>0.152761598229167</v>
      </c>
      <c r="FR14" s="14" t="n">
        <f aca="false">IF(FP14="","",FQ14/FP14*24*60*60*1000)</f>
        <v>4.90890125926653</v>
      </c>
      <c r="FS14" s="15" t="str">
        <f aca="false">IF(OR($E14="",FR14=""),"",TEXT($E14/FR14,IF($E14/FR14&lt;2,"0.0","0"))&amp;"x")</f>
        <v>62x</v>
      </c>
      <c r="FU14" s="5" t="n">
        <v>2688708</v>
      </c>
      <c r="FV14" s="13" t="n">
        <v>0.184139883541667</v>
      </c>
      <c r="FW14" s="14" t="n">
        <f aca="false">IF(FU14="","",FV14/FU14*24*60*60*1000)</f>
        <v>5.91722341660009</v>
      </c>
      <c r="FX14" s="15" t="str">
        <f aca="false">IF(OR($E14="",FW14=""),"",TEXT($E14/FW14,IF($E14/FW14&lt;2,"0.0","0"))&amp;"x")</f>
        <v>51x</v>
      </c>
      <c r="FZ14" s="5" t="n">
        <v>2688708</v>
      </c>
      <c r="GA14" s="13" t="n">
        <v>0.172649224849537</v>
      </c>
      <c r="GB14" s="14" t="n">
        <f aca="false">IF(FZ14="","",GA14/FZ14*24*60*60*1000)</f>
        <v>5.54797807236784</v>
      </c>
      <c r="GC14" s="15" t="str">
        <f aca="false">IF(OR($E14="",GB14=""),"",TEXT($E14/GB14,IF($E14/GB14&lt;2,"0.0","0"))&amp;"x")</f>
        <v>55x</v>
      </c>
      <c r="GE14" s="5" t="n">
        <v>2688708</v>
      </c>
      <c r="GF14" s="13" t="n">
        <v>0.960924200787037</v>
      </c>
      <c r="GG14" s="14" t="n">
        <f aca="false">IF(GE14="","",GF14/GE14*24*60*60*1000)</f>
        <v>30.8787160777593</v>
      </c>
      <c r="GH14" s="15" t="str">
        <f aca="false">IF(OR($E14="",GG14=""),"",TEXT($E14/GG14,IF($E14/GG14&lt;2,"0.0","0"))&amp;"x")</f>
        <v>10x</v>
      </c>
      <c r="GJ14" s="5"/>
      <c r="GK14" s="13"/>
      <c r="GL14" s="14" t="str">
        <f aca="false">IF(GJ14="","",GK14/GJ14*24*60*60*1000)</f>
        <v/>
      </c>
      <c r="GM14" s="15" t="str">
        <f aca="false">IF(OR($E14="",GL14=""),"",TEXT($E14/GL14,IF($E14/GL14&lt;2,"0.0","0"))&amp;"x")</f>
        <v/>
      </c>
      <c r="GO14" s="5" t="n">
        <v>2688708</v>
      </c>
      <c r="GP14" s="13" t="n">
        <v>0.932868300555556</v>
      </c>
      <c r="GQ14" s="14" t="n">
        <f aca="false">IF(GO14="","",GP14/GO14*24*60*60*1000)</f>
        <v>29.977156748892</v>
      </c>
      <c r="GR14" s="15" t="str">
        <f aca="false">IF(OR($E14="",GQ14=""),"",TEXT($E14/GQ14,IF($E14/GQ14&lt;2,"0.0","0"))&amp;"x")</f>
        <v>10x</v>
      </c>
      <c r="GT14" s="5" t="n">
        <v>2688708</v>
      </c>
      <c r="GU14" s="13" t="n">
        <v>0.180764974606482</v>
      </c>
      <c r="GV14" s="14" t="n">
        <f aca="false">IF(GT14="","",GU14/GT14*24*60*60*1000)</f>
        <v>5.80877276595302</v>
      </c>
      <c r="GW14" s="15" t="str">
        <f aca="false">IF(OR($E14="",GV14=""),"",TEXT($E14/GV14,IF($E14/GV14&lt;2,"0.0","0"))&amp;"x")</f>
        <v>52x</v>
      </c>
      <c r="GY14" s="5" t="n">
        <v>2688708</v>
      </c>
      <c r="GZ14" s="13" t="n">
        <v>0.608955886319444</v>
      </c>
      <c r="HA14" s="14" t="n">
        <f aca="false">IF(GY14="","",GZ14/GY14*24*60*60*1000)</f>
        <v>19.5684278761398</v>
      </c>
      <c r="HB14" s="15" t="str">
        <f aca="false">IF(OR($E14="",HA14=""),"",TEXT($E14/HA14,IF($E14/HA14&lt;2,"0.0","0"))&amp;"x")</f>
        <v>16x</v>
      </c>
      <c r="HD14" s="5"/>
      <c r="HE14" s="13"/>
      <c r="HF14" s="14" t="str">
        <f aca="false">IF(HD14="","",HE14/HD14*24*60*60*1000)</f>
        <v/>
      </c>
      <c r="HG14" s="15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2" t="s">
        <v>30</v>
      </c>
      <c r="C15" s="5"/>
      <c r="D15" s="6"/>
      <c r="E15" s="14"/>
      <c r="G15" s="5" t="n">
        <v>112251</v>
      </c>
      <c r="H15" s="13" t="n">
        <v>0.0204372134259259</v>
      </c>
      <c r="I15" s="14" t="n">
        <f aca="false">IF(G15="","",H15/G15*24*60*60*1000)</f>
        <v>15.7305969657286</v>
      </c>
      <c r="J15" s="15" t="str">
        <f aca="false">IF(OR($E15="",I15=""),"",TEXT($E15/I15,IF($E15/I15&lt;2,"0.0","0"))&amp;"x")</f>
        <v/>
      </c>
      <c r="L15" s="5" t="n">
        <v>112251</v>
      </c>
      <c r="M15" s="13" t="n">
        <v>0.0193501249421296</v>
      </c>
      <c r="N15" s="14" t="n">
        <f aca="false">IF(L15="","",M15/L15*24*60*60*1000)</f>
        <v>14.8938610346456</v>
      </c>
      <c r="O15" s="15" t="str">
        <f aca="false">IF(OR($E15="",N15=""),"",TEXT($E15/N15,IF($E15/N15&lt;2,"0.0","0"))&amp;"x")</f>
        <v/>
      </c>
      <c r="Q15" s="5" t="n">
        <v>112251</v>
      </c>
      <c r="R15" s="13" t="n">
        <v>0.0212096568634259</v>
      </c>
      <c r="S15" s="14" t="n">
        <f aca="false">IF(Q15="","",R15/Q15*24*60*60*1000)</f>
        <v>16.3251494686016</v>
      </c>
      <c r="T15" s="15" t="str">
        <f aca="false">IF(OR($E15="",S15=""),"",TEXT($E15/S15,IF($E15/S15&lt;2,"0.0","0"))&amp;"x")</f>
        <v/>
      </c>
      <c r="V15" s="5" t="n">
        <v>112251</v>
      </c>
      <c r="W15" s="13" t="n">
        <v>0.0217639666435185</v>
      </c>
      <c r="X15" s="14" t="n">
        <f aca="false">IF(V15="","",W15/V15*24*60*60*1000)</f>
        <v>16.7518037077621</v>
      </c>
      <c r="Y15" s="15" t="str">
        <f aca="false">IF(OR($E15="",X15=""),"",TEXT($E15/X15,IF($E15/X15&lt;2,"0.0","0"))&amp;"x")</f>
        <v/>
      </c>
      <c r="AA15" s="5" t="n">
        <v>112251</v>
      </c>
      <c r="AB15" s="13" t="n">
        <v>0.0217258222916667</v>
      </c>
      <c r="AC15" s="14" t="n">
        <f aca="false">IF(AA15="","",AB15/AA15*24*60*60*1000)</f>
        <v>16.7224438624155</v>
      </c>
      <c r="AD15" s="15" t="str">
        <f aca="false">IF(OR($E15="",AC15=""),"",TEXT($E15/AC15,IF($E15/AC15&lt;2,"0.0","0"))&amp;"x")</f>
        <v/>
      </c>
      <c r="AF15" s="5" t="n">
        <v>112251</v>
      </c>
      <c r="AG15" s="13" t="n">
        <v>0.0189982405092593</v>
      </c>
      <c r="AH15" s="14" t="n">
        <f aca="false">IF(AF15="","",AG15/AF15*24*60*60*1000)</f>
        <v>14.6230143161308</v>
      </c>
      <c r="AI15" s="15" t="str">
        <f aca="false">IF(OR($E15="",AH15=""),"",TEXT($E15/AH15,IF($E15/AH15&lt;2,"0.0","0"))&amp;"x")</f>
        <v/>
      </c>
      <c r="AK15" s="5" t="n">
        <v>112251</v>
      </c>
      <c r="AL15" s="13" t="n">
        <v>0.018077739849537</v>
      </c>
      <c r="AM15" s="14" t="n">
        <f aca="false">IF(AK15="","",AL15/AK15*24*60*60*1000)</f>
        <v>13.9145016347293</v>
      </c>
      <c r="AN15" s="15" t="str">
        <f aca="false">IF(OR($E15="",AM15=""),"",TEXT($E15/AM15,IF($E15/AM15&lt;2,"0.0","0"))&amp;"x")</f>
        <v/>
      </c>
      <c r="AP15" s="5" t="n">
        <v>112251</v>
      </c>
      <c r="AQ15" s="13" t="n">
        <v>0.0197436321064815</v>
      </c>
      <c r="AR15" s="14" t="n">
        <f aca="false">IF(AP15="","",AQ15/AP15*24*60*60*1000)</f>
        <v>15.1967449198671</v>
      </c>
      <c r="AS15" s="15" t="str">
        <f aca="false">IF(OR($E15="",AR15=""),"",TEXT($E15/AR15,IF($E15/AR15&lt;2,"0.0","0"))&amp;"x")</f>
        <v/>
      </c>
      <c r="AU15" s="5" t="n">
        <v>112251</v>
      </c>
      <c r="AV15" s="13" t="n">
        <v>0.0178618139699074</v>
      </c>
      <c r="AW15" s="14" t="n">
        <f aca="false">IF(AU15="","",AV15/AU15*24*60*60*1000)</f>
        <v>13.7483027055438</v>
      </c>
      <c r="AX15" s="15" t="str">
        <f aca="false">IF(OR($E15="",AW15=""),"",TEXT($E15/AW15,IF($E15/AW15&lt;2,"0.0","0"))&amp;"x")</f>
        <v/>
      </c>
      <c r="AZ15" s="5" t="n">
        <v>112251</v>
      </c>
      <c r="BA15" s="13" t="n">
        <v>0.0237951299768519</v>
      </c>
      <c r="BB15" s="14" t="n">
        <f aca="false">IF(AZ15="","",BA15/AZ15*24*60*60*1000)</f>
        <v>18.3151974592654</v>
      </c>
      <c r="BC15" s="15" t="str">
        <f aca="false">IF(OR($E15="",BB15=""),"",TEXT($E15/BB15,IF($E15/BB15&lt;2,"0.0","0"))&amp;"x")</f>
        <v/>
      </c>
      <c r="BE15" s="5" t="n">
        <v>112251</v>
      </c>
      <c r="BF15" s="13" t="n">
        <v>0.021971290150463</v>
      </c>
      <c r="BG15" s="14" t="n">
        <f aca="false">IF(BE15="","",BF15/BE15*24*60*60*1000)</f>
        <v>16.9113813596315</v>
      </c>
      <c r="BH15" s="15"/>
      <c r="BJ15" s="5" t="n">
        <v>112251</v>
      </c>
      <c r="BK15" s="13" t="n">
        <v>0.0219823393865741</v>
      </c>
      <c r="BL15" s="14" t="n">
        <f aca="false">IF(BJ15="","",BK15/BJ15*24*60*60*1000)</f>
        <v>16.9198859965613</v>
      </c>
      <c r="BM15" s="15"/>
      <c r="BO15" s="5" t="n">
        <v>112251</v>
      </c>
      <c r="BP15" s="13" t="n">
        <v>0.0182593309259259</v>
      </c>
      <c r="BQ15" s="14" t="n">
        <f aca="false">IF(BO15="","",BP15/BO15*24*60*60*1000)</f>
        <v>14.0542729418892</v>
      </c>
      <c r="BR15" s="15"/>
      <c r="BT15" s="5" t="n">
        <v>112251</v>
      </c>
      <c r="BU15" s="13" t="n">
        <v>0.0195063801967593</v>
      </c>
      <c r="BV15" s="14" t="n">
        <f aca="false">IF(BT15="","",BU15/BT15*24*60*60*1000)</f>
        <v>15.0141312683183</v>
      </c>
      <c r="BW15" s="15"/>
      <c r="BY15" s="5"/>
      <c r="BZ15" s="13"/>
      <c r="CA15" s="14"/>
      <c r="CB15" s="15"/>
      <c r="CD15" s="5"/>
      <c r="CE15" s="13"/>
      <c r="CF15" s="14"/>
      <c r="CG15" s="15"/>
      <c r="CI15" s="5"/>
      <c r="CJ15" s="13"/>
      <c r="CK15" s="14"/>
      <c r="CL15" s="15"/>
      <c r="CN15" s="5"/>
      <c r="CO15" s="13"/>
      <c r="CP15" s="14"/>
      <c r="CQ15" s="15"/>
      <c r="CS15" s="5"/>
      <c r="CT15" s="13"/>
      <c r="CU15" s="14"/>
      <c r="CV15" s="15"/>
      <c r="CX15" s="5"/>
      <c r="CY15" s="13"/>
      <c r="CZ15" s="14"/>
      <c r="DA15" s="15"/>
      <c r="DC15" s="5"/>
      <c r="DD15" s="13"/>
      <c r="DE15" s="14"/>
      <c r="DF15" s="15"/>
      <c r="DH15" s="5"/>
      <c r="DI15" s="13"/>
      <c r="DJ15" s="14"/>
      <c r="DK15" s="15"/>
      <c r="DM15" s="5"/>
      <c r="DN15" s="13"/>
      <c r="DO15" s="14"/>
      <c r="DP15" s="15"/>
      <c r="DR15" s="5"/>
      <c r="DS15" s="13"/>
      <c r="DT15" s="14"/>
      <c r="DU15" s="15"/>
      <c r="DW15" s="5"/>
      <c r="DX15" s="13"/>
      <c r="DY15" s="14"/>
      <c r="DZ15" s="15"/>
      <c r="EB15" s="5"/>
      <c r="EC15" s="13"/>
      <c r="ED15" s="14"/>
      <c r="EE15" s="15"/>
      <c r="EG15" s="5"/>
      <c r="EH15" s="13"/>
      <c r="EI15" s="14"/>
      <c r="EJ15" s="15"/>
      <c r="EL15" s="5"/>
      <c r="EM15" s="13"/>
      <c r="EN15" s="14"/>
      <c r="EO15" s="15"/>
      <c r="EQ15" s="5"/>
      <c r="ER15" s="13"/>
      <c r="ES15" s="14"/>
      <c r="ET15" s="15"/>
      <c r="EV15" s="5"/>
      <c r="EW15" s="13"/>
      <c r="EX15" s="14"/>
      <c r="EY15" s="15"/>
      <c r="FA15" s="5"/>
      <c r="FB15" s="13"/>
      <c r="FC15" s="14"/>
      <c r="FD15" s="15"/>
      <c r="FF15" s="5"/>
      <c r="FG15" s="13"/>
      <c r="FH15" s="14"/>
      <c r="FI15" s="15"/>
      <c r="FK15" s="5"/>
      <c r="FL15" s="13"/>
      <c r="FM15" s="14"/>
      <c r="FN15" s="15"/>
      <c r="FP15" s="5"/>
      <c r="FQ15" s="13"/>
      <c r="FR15" s="14"/>
      <c r="FS15" s="15"/>
      <c r="FU15" s="5"/>
      <c r="FV15" s="13"/>
      <c r="FW15" s="14"/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</row>
    <row r="16" customFormat="false" ht="15.1" hidden="false" customHeight="false" outlineLevel="0" collapsed="false">
      <c r="A16" s="12" t="s">
        <v>31</v>
      </c>
      <c r="C16" s="5"/>
      <c r="D16" s="6"/>
      <c r="E16" s="14"/>
      <c r="G16" s="5" t="n">
        <v>286</v>
      </c>
      <c r="H16" s="13" t="n">
        <v>0.000167093854166667</v>
      </c>
      <c r="I16" s="14" t="n">
        <f aca="false">IF(G16="","",H16/G16*24*60*60*1000)</f>
        <v>50.4787027972028</v>
      </c>
      <c r="J16" s="15" t="str">
        <f aca="false">IF(OR($E16="",I16=""),"",TEXT($E16/I16,IF($E16/I16&lt;2,"0.0","0"))&amp;"x")</f>
        <v/>
      </c>
      <c r="L16" s="5" t="n">
        <v>286</v>
      </c>
      <c r="M16" s="13" t="n">
        <v>0.000135843634259259</v>
      </c>
      <c r="N16" s="14" t="n">
        <f aca="false">IF(L16="","",M16/L16*24*60*60*1000)</f>
        <v>41.0380769230769</v>
      </c>
      <c r="O16" s="15" t="str">
        <f aca="false">IF(OR($E16="",N16=""),"",TEXT($E16/N16,IF($E16/N16&lt;2,"0.0","0"))&amp;"x")</f>
        <v/>
      </c>
      <c r="Q16" s="5" t="n">
        <v>286</v>
      </c>
      <c r="R16" s="13" t="n">
        <v>0.000134308935185185</v>
      </c>
      <c r="S16" s="14" t="n">
        <f aca="false">IF(Q16="","",R16/Q16*24*60*60*1000)</f>
        <v>40.5744475524476</v>
      </c>
      <c r="T16" s="15" t="str">
        <f aca="false">IF(OR($E16="",S16=""),"",TEXT($E16/S16,IF($E16/S16&lt;2,"0.0","0"))&amp;"x")</f>
        <v/>
      </c>
      <c r="V16" s="5" t="n">
        <v>286</v>
      </c>
      <c r="W16" s="13" t="n">
        <v>0.000148329849537037</v>
      </c>
      <c r="X16" s="14" t="n">
        <f aca="false">IF(V16="","",W16/V16*24*60*60*1000)</f>
        <v>44.8101363636364</v>
      </c>
      <c r="Y16" s="15" t="str">
        <f aca="false">IF(OR($E16="",X16=""),"",TEXT($E16/X16,IF($E16/X16&lt;2,"0.0","0"))&amp;"x")</f>
        <v/>
      </c>
      <c r="AA16" s="5" t="n">
        <v>286</v>
      </c>
      <c r="AB16" s="13" t="n">
        <v>0.000110523391203704</v>
      </c>
      <c r="AC16" s="14" t="n">
        <f aca="false">IF(AA16="","",AB16/AA16*24*60*60*1000)</f>
        <v>33.3888846153846</v>
      </c>
      <c r="AD16" s="15" t="str">
        <f aca="false">IF(OR($E16="",AC16=""),"",TEXT($E16/AC16,IF($E16/AC16&lt;2,"0.0","0"))&amp;"x")</f>
        <v/>
      </c>
      <c r="AF16" s="5" t="n">
        <v>286</v>
      </c>
      <c r="AG16" s="13" t="n">
        <v>9.57187384259259E-005</v>
      </c>
      <c r="AH16" s="14" t="n">
        <f aca="false">IF(AF16="","",AG16/AF16*24*60*60*1000)</f>
        <v>28.9164300699301</v>
      </c>
      <c r="AI16" s="15" t="str">
        <f aca="false">IF(OR($E16="",AH16=""),"",TEXT($E16/AH16,IF($E16/AH16&lt;2,"0.0","0"))&amp;"x")</f>
        <v/>
      </c>
      <c r="AK16" s="5" t="n">
        <v>286</v>
      </c>
      <c r="AL16" s="13" t="n">
        <v>9.70058912037037E-005</v>
      </c>
      <c r="AM16" s="14" t="n">
        <f aca="false">IF(AK16="","",AL16/AK16*24*60*60*1000)</f>
        <v>29.3052762237762</v>
      </c>
      <c r="AN16" s="15" t="str">
        <f aca="false">IF(OR($E16="",AM16=""),"",TEXT($E16/AM16,IF($E16/AM16&lt;2,"0.0","0"))&amp;"x")</f>
        <v/>
      </c>
      <c r="AP16" s="5" t="n">
        <v>286</v>
      </c>
      <c r="AQ16" s="13" t="n">
        <v>0.000103151574074074</v>
      </c>
      <c r="AR16" s="14" t="n">
        <f aca="false">IF(AP16="","",AQ16/AP16*24*60*60*1000)</f>
        <v>31.1618741258741</v>
      </c>
      <c r="AS16" s="15" t="str">
        <f aca="false">IF(OR($E16="",AR16=""),"",TEXT($E16/AR16,IF($E16/AR16&lt;2,"0.0","0"))&amp;"x")</f>
        <v/>
      </c>
      <c r="AU16" s="5" t="n">
        <v>286</v>
      </c>
      <c r="AV16" s="13" t="n">
        <v>0.000110702847222222</v>
      </c>
      <c r="AW16" s="14" t="n">
        <f aca="false">IF(AU16="","",AV16/AU16*24*60*60*1000)</f>
        <v>33.4430979020979</v>
      </c>
      <c r="AX16" s="15" t="str">
        <f aca="false">IF(OR($E16="",AW16=""),"",TEXT($E16/AW16,IF($E16/AW16&lt;2,"0.0","0"))&amp;"x")</f>
        <v/>
      </c>
      <c r="AZ16" s="5" t="n">
        <v>286</v>
      </c>
      <c r="BA16" s="13" t="n">
        <v>0.000102036527777778</v>
      </c>
      <c r="BB16" s="14" t="n">
        <f aca="false">IF(AZ16="","",BA16/AZ16*24*60*60*1000)</f>
        <v>30.825020979021</v>
      </c>
      <c r="BC16" s="15" t="str">
        <f aca="false">IF(OR($E16="",BB16=""),"",TEXT($E16/BB16,IF($E16/BB16&lt;2,"0.0","0"))&amp;"x")</f>
        <v/>
      </c>
      <c r="BE16" s="5" t="n">
        <v>286</v>
      </c>
      <c r="BF16" s="13" t="n">
        <v>8.16967476851852E-005</v>
      </c>
      <c r="BG16" s="14" t="n">
        <f aca="false">IF(BE16="","",BF16/BE16*24*60*60*1000)</f>
        <v>24.6804160839161</v>
      </c>
      <c r="BH16" s="15"/>
      <c r="BJ16" s="5" t="n">
        <v>286</v>
      </c>
      <c r="BK16" s="13" t="n">
        <v>8.22333912037037E-005</v>
      </c>
      <c r="BL16" s="14" t="n">
        <f aca="false">IF(BJ16="","",BK16/BJ16*24*60*60*1000)</f>
        <v>24.842534965035</v>
      </c>
      <c r="BM16" s="15"/>
      <c r="BO16" s="5" t="n">
        <v>286</v>
      </c>
      <c r="BP16" s="13" t="n">
        <v>8.53729513888889E-005</v>
      </c>
      <c r="BQ16" s="14" t="n">
        <f aca="false">IF(BO16="","",BP16/BO16*24*60*60*1000)</f>
        <v>25.7909895104895</v>
      </c>
      <c r="BR16" s="15"/>
      <c r="BT16" s="5" t="n">
        <v>286</v>
      </c>
      <c r="BU16" s="13" t="n">
        <v>8.43743171296296E-005</v>
      </c>
      <c r="BV16" s="14" t="n">
        <f aca="false">IF(BT16="","",BU16/BT16*24*60*60*1000)</f>
        <v>25.4893041958042</v>
      </c>
      <c r="BW16" s="15"/>
      <c r="BY16" s="5" t="n">
        <v>286</v>
      </c>
      <c r="BZ16" s="13" t="n">
        <v>9.50269328703704E-005</v>
      </c>
      <c r="CA16" s="14" t="n">
        <f aca="false">IF(BY16="","",BZ16/BY16*24*60*60*1000)</f>
        <v>28.7074370629371</v>
      </c>
      <c r="CB16" s="15"/>
      <c r="CD16" s="5" t="n">
        <v>286</v>
      </c>
      <c r="CE16" s="13" t="n">
        <v>6.8139849537037E-005</v>
      </c>
      <c r="CF16" s="14" t="n">
        <f aca="false">IF(CD16="","",CE16/CD16*24*60*60*1000)</f>
        <v>20.5849055944056</v>
      </c>
      <c r="CG16" s="15"/>
      <c r="CI16" s="5" t="n">
        <v>286</v>
      </c>
      <c r="CJ16" s="13" t="n">
        <v>0.000115046863425926</v>
      </c>
      <c r="CK16" s="14" t="n">
        <f aca="false">IF(CI16="","",CJ16/CI16*24*60*60*1000)</f>
        <v>34.7554160839161</v>
      </c>
      <c r="CL16" s="15"/>
      <c r="CN16" s="5" t="n">
        <v>286</v>
      </c>
      <c r="CO16" s="13" t="n">
        <v>9.45588541666667E-005</v>
      </c>
      <c r="CP16" s="14" t="n">
        <f aca="false">IF(CN16="","",CO16/CN16*24*60*60*1000)</f>
        <v>28.5660314685315</v>
      </c>
      <c r="CQ16" s="15"/>
      <c r="CS16" s="5" t="n">
        <v>286</v>
      </c>
      <c r="CT16" s="13" t="n">
        <v>7.24578935185185E-005</v>
      </c>
      <c r="CU16" s="14" t="n">
        <f aca="false">IF(CS16="","",CT16/CS16*24*60*60*1000)</f>
        <v>21.8893776223776</v>
      </c>
      <c r="CV16" s="15"/>
      <c r="CX16" s="5" t="n">
        <v>286</v>
      </c>
      <c r="CY16" s="13" t="n">
        <v>6.28126851851852E-005</v>
      </c>
      <c r="CZ16" s="14" t="n">
        <f aca="false">IF(CX16="","",CY16/CX16*24*60*60*1000)</f>
        <v>18.9755804195804</v>
      </c>
      <c r="DA16" s="15"/>
      <c r="DC16" s="5" t="n">
        <v>286</v>
      </c>
      <c r="DD16" s="13" t="n">
        <v>6.89461226851852E-005</v>
      </c>
      <c r="DE16" s="14" t="n">
        <f aca="false">IF(DC16="","",DD16/DC16*24*60*60*1000)</f>
        <v>20.828479020979</v>
      </c>
      <c r="DF16" s="15"/>
      <c r="DH16" s="5"/>
      <c r="DI16" s="13"/>
      <c r="DJ16" s="14" t="str">
        <f aca="false">IF(DH16="","",DI16/DH16*24*60*60*1000)</f>
        <v/>
      </c>
      <c r="DK16" s="15"/>
      <c r="DM16" s="5" t="n">
        <v>286</v>
      </c>
      <c r="DN16" s="13" t="n">
        <v>9.27410185185185E-005</v>
      </c>
      <c r="DO16" s="14" t="n">
        <f aca="false">IF(DM16="","",DN16/DM16*24*60*60*1000)</f>
        <v>28.0168671328671</v>
      </c>
      <c r="DP16" s="15"/>
      <c r="DR16" s="5" t="n">
        <v>286</v>
      </c>
      <c r="DS16" s="13" t="n">
        <v>9.38413541666667E-005</v>
      </c>
      <c r="DT16" s="14" t="n">
        <f aca="false">IF(DR16="","",DS16/DR16*24*60*60*1000)</f>
        <v>28.3492762237762</v>
      </c>
      <c r="DU16" s="15"/>
      <c r="DW16" s="5" t="n">
        <v>286</v>
      </c>
      <c r="DX16" s="13" t="n">
        <v>6.32996064814815E-005</v>
      </c>
      <c r="DY16" s="14" t="n">
        <f aca="false">IF(DW16="","",DX16/DW16*24*60*60*1000)</f>
        <v>19.1226783216783</v>
      </c>
      <c r="DZ16" s="15"/>
      <c r="EB16" s="5" t="n">
        <v>286</v>
      </c>
      <c r="EC16" s="13" t="n">
        <v>7.373375E-005</v>
      </c>
      <c r="ED16" s="14" t="n">
        <f aca="false">IF(EB16="","",EC16/EB16*24*60*60*1000)</f>
        <v>22.2748111888112</v>
      </c>
      <c r="EE16" s="15"/>
      <c r="EG16" s="5" t="n">
        <v>286</v>
      </c>
      <c r="EH16" s="13" t="n">
        <v>6.91025694444444E-005</v>
      </c>
      <c r="EI16" s="14" t="n">
        <f aca="false">IF(EG16="","",EH16/EG16*24*60*60*1000)</f>
        <v>20.8757412587413</v>
      </c>
      <c r="EJ16" s="15"/>
      <c r="EL16" s="5" t="n">
        <v>286</v>
      </c>
      <c r="EM16" s="13" t="n">
        <v>7.0993587962963E-005</v>
      </c>
      <c r="EN16" s="14" t="n">
        <f aca="false">IF(EL16="","",EM16/EL16*24*60*60*1000)</f>
        <v>21.447013986014</v>
      </c>
      <c r="EO16" s="15"/>
      <c r="EQ16" s="5" t="n">
        <v>286</v>
      </c>
      <c r="ER16" s="13" t="n">
        <v>6.08471527777778E-005</v>
      </c>
      <c r="ES16" s="14" t="n">
        <f aca="false">IF(EQ16="","",ER16/EQ16*24*60*60*1000)</f>
        <v>18.3817972027972</v>
      </c>
      <c r="ET16" s="15"/>
      <c r="EV16" s="5"/>
      <c r="EW16" s="13"/>
      <c r="EX16" s="14"/>
      <c r="EY16" s="15"/>
      <c r="FA16" s="5"/>
      <c r="FB16" s="13"/>
      <c r="FC16" s="14"/>
      <c r="FD16" s="15"/>
      <c r="FF16" s="5"/>
      <c r="FG16" s="13"/>
      <c r="FH16" s="14"/>
      <c r="FI16" s="15"/>
      <c r="FK16" s="5"/>
      <c r="FL16" s="13"/>
      <c r="FM16" s="14"/>
      <c r="FN16" s="15"/>
      <c r="FP16" s="5"/>
      <c r="FQ16" s="13"/>
      <c r="FR16" s="14"/>
      <c r="FS16" s="15"/>
      <c r="FU16" s="5"/>
      <c r="FV16" s="13"/>
      <c r="FW16" s="14"/>
      <c r="FX16" s="15"/>
      <c r="FZ16" s="5"/>
      <c r="GA16" s="13"/>
      <c r="GB16" s="14"/>
      <c r="GC16" s="15"/>
      <c r="GE16" s="5"/>
      <c r="GF16" s="13"/>
      <c r="GG16" s="14"/>
      <c r="GH16" s="15"/>
      <c r="GJ16" s="5"/>
      <c r="GK16" s="13"/>
      <c r="GL16" s="14"/>
      <c r="GM16" s="15"/>
      <c r="GO16" s="5"/>
      <c r="GP16" s="13"/>
      <c r="GQ16" s="14"/>
      <c r="GR16" s="15"/>
      <c r="GT16" s="5"/>
      <c r="GU16" s="13"/>
      <c r="GV16" s="14"/>
      <c r="GW16" s="15"/>
      <c r="GY16" s="5"/>
      <c r="GZ16" s="13"/>
      <c r="HA16" s="14"/>
      <c r="HB16" s="15"/>
      <c r="HD16" s="5"/>
      <c r="HE16" s="13"/>
      <c r="HF16" s="14"/>
      <c r="HG16" s="15"/>
    </row>
    <row r="17" customFormat="false" ht="14.1" hidden="false" customHeight="false" outlineLevel="0" collapsed="false">
      <c r="A17" s="12" t="s">
        <v>32</v>
      </c>
      <c r="C17" s="5" t="n">
        <v>887962</v>
      </c>
      <c r="D17" s="6" t="n">
        <v>2.48937499999738</v>
      </c>
      <c r="E17" s="14" t="n">
        <f aca="false">IF(C17="","",D17/C17*24*60*60*1000)</f>
        <v>242.219824721974</v>
      </c>
      <c r="G17" s="5" t="n">
        <v>3729146</v>
      </c>
      <c r="H17" s="13" t="n">
        <v>0.353070076550926</v>
      </c>
      <c r="I17" s="14" t="n">
        <f aca="false">IF(G17="","",H17/G17*24*60*60*1000)</f>
        <v>8.18022534220972</v>
      </c>
      <c r="J17" s="15" t="str">
        <f aca="false">IF(OR($E17="",I17=""),"",TEXT($E17/I17,IF($E17/I17&lt;2,"0.0","0"))&amp;"x")</f>
        <v>30x</v>
      </c>
      <c r="L17" s="5" t="n">
        <v>3729146</v>
      </c>
      <c r="M17" s="13" t="n">
        <v>0.361270504479167</v>
      </c>
      <c r="N17" s="14" t="n">
        <f aca="false">IF(L17="","",M17/L17*24*60*60*1000)</f>
        <v>8.37021977337439</v>
      </c>
      <c r="O17" s="15" t="str">
        <f aca="false">IF(OR($E17="",N17=""),"",TEXT($E17/N17,IF($E17/N17&lt;2,"0.0","0"))&amp;"x")</f>
        <v>29x</v>
      </c>
      <c r="Q17" s="5" t="n">
        <v>3729146</v>
      </c>
      <c r="R17" s="13" t="n">
        <v>0.381205170914352</v>
      </c>
      <c r="S17" s="14" t="n">
        <f aca="false">IF(Q17="","",R17/Q17*24*60*60*1000)</f>
        <v>8.83208293990099</v>
      </c>
      <c r="T17" s="15" t="str">
        <f aca="false">IF(OR($E17="",S17=""),"",TEXT($E17/S17,IF($E17/S17&lt;2,"0.0","0"))&amp;"x")</f>
        <v>27x</v>
      </c>
      <c r="V17" s="5" t="n">
        <v>3729146</v>
      </c>
      <c r="W17" s="13" t="n">
        <v>0.353535962291667</v>
      </c>
      <c r="X17" s="14" t="n">
        <f aca="false">IF(V17="","",W17/V17*24*60*60*1000)</f>
        <v>8.191019376018</v>
      </c>
      <c r="Y17" s="15" t="str">
        <f aca="false">IF(OR($E17="",X17=""),"",TEXT($E17/X17,IF($E17/X17&lt;2,"0.0","0"))&amp;"x")</f>
        <v>30x</v>
      </c>
      <c r="AA17" s="5" t="n">
        <v>3729146</v>
      </c>
      <c r="AB17" s="13" t="n">
        <v>0.388177204293982</v>
      </c>
      <c r="AC17" s="14" t="n">
        <f aca="false">IF(AA17="","",AB17/AA17*24*60*60*1000)</f>
        <v>8.99361689003327</v>
      </c>
      <c r="AD17" s="15" t="str">
        <f aca="false">IF(OR($E17="",AC17=""),"",TEXT($E17/AC17,IF($E17/AC17&lt;2,"0.0","0"))&amp;"x")</f>
        <v>27x</v>
      </c>
      <c r="AF17" s="5" t="n">
        <v>3729146</v>
      </c>
      <c r="AG17" s="13" t="n">
        <v>0.358461054363426</v>
      </c>
      <c r="AH17" s="14" t="n">
        <f aca="false">IF(AF17="","",AG17/AF17*24*60*60*1000)</f>
        <v>8.30512806336893</v>
      </c>
      <c r="AI17" s="15" t="str">
        <f aca="false">IF(OR($E17="",AH17=""),"",TEXT($E17/AH17,IF($E17/AH17&lt;2,"0.0","0"))&amp;"x")</f>
        <v>29x</v>
      </c>
      <c r="AK17" s="5" t="n">
        <v>3729146</v>
      </c>
      <c r="AL17" s="13" t="n">
        <v>0.329490207592593</v>
      </c>
      <c r="AM17" s="14" t="n">
        <f aca="false">IF(AK17="","",AL17/AK17*24*60*60*1000)</f>
        <v>7.63390704895974</v>
      </c>
      <c r="AN17" s="15" t="str">
        <f aca="false">IF(OR($E17="",AM17=""),"",TEXT($E17/AM17,IF($E17/AM17&lt;2,"0.0","0"))&amp;"x")</f>
        <v>32x</v>
      </c>
      <c r="AP17" s="5" t="n">
        <v>3729146</v>
      </c>
      <c r="AQ17" s="13" t="n">
        <v>0.291596869050926</v>
      </c>
      <c r="AR17" s="14" t="n">
        <f aca="false">IF(AP17="","",AQ17/AP17*24*60*60*1000)</f>
        <v>6.75596221923196</v>
      </c>
      <c r="AS17" s="15" t="str">
        <f aca="false">IF(OR($E17="",AR17=""),"",TEXT($E17/AR17,IF($E17/AR17&lt;2,"0.0","0"))&amp;"x")</f>
        <v>36x</v>
      </c>
      <c r="AU17" s="5" t="n">
        <v>3729146</v>
      </c>
      <c r="AV17" s="13" t="n">
        <v>0.268197214826389</v>
      </c>
      <c r="AW17" s="14" t="n">
        <f aca="false">IF(AU17="","",AV17/AU17*24*60*60*1000)</f>
        <v>6.21381929294267</v>
      </c>
      <c r="AX17" s="15" t="str">
        <f aca="false">IF(OR($E17="",AW17=""),"",TEXT($E17/AW17,IF($E17/AW17&lt;2,"0.0","0"))&amp;"x")</f>
        <v>39x</v>
      </c>
      <c r="AZ17" s="5" t="n">
        <v>3729146</v>
      </c>
      <c r="BA17" s="13" t="n">
        <v>0.348014077488426</v>
      </c>
      <c r="BB17" s="14" t="n">
        <f aca="false">IF(AZ17="","",BA17/AZ17*24*60*60*1000)</f>
        <v>8.06308369127945</v>
      </c>
      <c r="BC17" s="15" t="str">
        <f aca="false">IF(OR($E17="",BB17=""),"",TEXT($E17/BB17,IF($E17/BB17&lt;2,"0.0","0"))&amp;"x")</f>
        <v>30x</v>
      </c>
      <c r="BE17" s="5" t="n">
        <v>3729146</v>
      </c>
      <c r="BF17" s="13" t="n">
        <v>0.307381912951389</v>
      </c>
      <c r="BG17" s="14" t="n">
        <f aca="false">IF(BE17="","",BF17/BE17*24*60*60*1000)</f>
        <v>7.12168343073722</v>
      </c>
      <c r="BH17" s="15" t="str">
        <f aca="false">IF(OR($E17="",BG17=""),"",TEXT($E17/BG17,IF($E17/BG17&lt;2,"0.0","0"))&amp;"x")</f>
        <v>34x</v>
      </c>
      <c r="BJ17" s="5" t="n">
        <v>3729146</v>
      </c>
      <c r="BK17" s="13" t="n">
        <v>0.350379130300926</v>
      </c>
      <c r="BL17" s="14" t="n">
        <f aca="false">IF(BJ17="","",BK17/BJ17*24*60*60*1000)</f>
        <v>8.11787922972176</v>
      </c>
      <c r="BM17" s="15" t="str">
        <f aca="false">IF(OR($E17="",BL17=""),"",TEXT($E17/BL17,IF($E17/BL17&lt;2,"0.0","0"))&amp;"x")</f>
        <v>30x</v>
      </c>
      <c r="BO17" s="5" t="n">
        <v>3729146</v>
      </c>
      <c r="BP17" s="13" t="n">
        <v>0.3329344759375</v>
      </c>
      <c r="BQ17" s="14" t="n">
        <f aca="false">IF(BO17="","",BP17/BO17*24*60*60*1000)</f>
        <v>7.71370676315703</v>
      </c>
      <c r="BR17" s="15" t="str">
        <f aca="false">IF(OR($E17="",BQ17=""),"",TEXT($E17/BQ17,IF($E17/BQ17&lt;2,"0.0","0"))&amp;"x")</f>
        <v>31x</v>
      </c>
      <c r="BT17" s="5" t="n">
        <v>3729146</v>
      </c>
      <c r="BU17" s="13" t="n">
        <v>0.330032351122685</v>
      </c>
      <c r="BV17" s="14" t="n">
        <f aca="false">IF(BT17="","",BU17/BT17*24*60*60*1000)</f>
        <v>7.64646788755388</v>
      </c>
      <c r="BW17" s="15" t="str">
        <f aca="false">IF(OR($E17="",BV17=""),"",TEXT($E17/BV17,IF($E17/BV17&lt;2,"0.0","0"))&amp;"x")</f>
        <v>32x</v>
      </c>
      <c r="BY17" s="5" t="n">
        <v>3729146</v>
      </c>
      <c r="BZ17" s="13" t="n">
        <v>0.314970801342593</v>
      </c>
      <c r="CA17" s="14" t="n">
        <f aca="false">IF(BY17="","",BZ17/BY17*24*60*60*1000)</f>
        <v>7.2975091980845</v>
      </c>
      <c r="CB17" s="15" t="str">
        <f aca="false">IF(OR($E17="",CA17=""),"",TEXT($E17/CA17,IF($E17/CA17&lt;2,"0.0","0"))&amp;"x")</f>
        <v>33x</v>
      </c>
      <c r="CD17" s="5" t="n">
        <v>3729146</v>
      </c>
      <c r="CE17" s="13" t="n">
        <v>0.26757768025463</v>
      </c>
      <c r="CF17" s="14" t="n">
        <f aca="false">IF(CD17="","",CE17/CD17*24*60*60*1000)</f>
        <v>6.19946539341715</v>
      </c>
      <c r="CG17" s="15" t="str">
        <f aca="false">IF(OR($E17="",CF17=""),"",TEXT($E17/CF17,IF($E17/CF17&lt;2,"0.0","0"))&amp;"x")</f>
        <v>39x</v>
      </c>
      <c r="CI17" s="5" t="n">
        <v>3729146</v>
      </c>
      <c r="CJ17" s="13" t="n">
        <v>0.265525746840278</v>
      </c>
      <c r="CK17" s="14" t="n">
        <f aca="false">IF(CI17="","",CJ17/CI17*24*60*60*1000)</f>
        <v>6.15192446930209</v>
      </c>
      <c r="CL17" s="15" t="str">
        <f aca="false">IF(OR($E17="",CK17=""),"",TEXT($E17/CK17,IF($E17/CK17&lt;2,"0.0","0"))&amp;"x")</f>
        <v>39x</v>
      </c>
      <c r="CN17" s="5" t="n">
        <v>3729146</v>
      </c>
      <c r="CO17" s="13" t="n">
        <v>0.272919067175926</v>
      </c>
      <c r="CP17" s="14" t="n">
        <f aca="false">IF(CN17="","",CO17/CN17*24*60*60*1000)</f>
        <v>6.32321915097988</v>
      </c>
      <c r="CQ17" s="15" t="str">
        <f aca="false">IF(OR($E17="",CP17=""),"",TEXT($E17/CP17,IF($E17/CP17&lt;2,"0.0","0"))&amp;"x")</f>
        <v>38x</v>
      </c>
      <c r="CS17" s="5" t="n">
        <v>3729146</v>
      </c>
      <c r="CT17" s="13" t="n">
        <v>0.263096174606482</v>
      </c>
      <c r="CU17" s="14" t="n">
        <f aca="false">IF(CS17="","",CT17/CS17*24*60*60*1000)</f>
        <v>6.09563409048613</v>
      </c>
      <c r="CV17" s="15" t="str">
        <f aca="false">IF(OR($E17="",CU17=""),"",TEXT($E17/CU17,IF($E17/CU17&lt;2,"0.0","0"))&amp;"x")</f>
        <v>40x</v>
      </c>
      <c r="CX17" s="5" t="n">
        <v>3729146</v>
      </c>
      <c r="CY17" s="13" t="n">
        <v>0.295559022650463</v>
      </c>
      <c r="CZ17" s="14" t="n">
        <f aca="false">IF(CX17="","",CY17/CX17*24*60*60*1000)</f>
        <v>6.84776073583603</v>
      </c>
      <c r="DA17" s="15" t="str">
        <f aca="false">IF(OR($E17="",CZ17=""),"",TEXT($E17/CZ17,IF($E17/CZ17&lt;2,"0.0","0"))&amp;"x")</f>
        <v>35x</v>
      </c>
      <c r="DC17" s="5" t="n">
        <v>3729146</v>
      </c>
      <c r="DD17" s="13" t="n">
        <v>0.292166674340278</v>
      </c>
      <c r="DE17" s="14" t="n">
        <f aca="false">IF(DC17="","",DD17/DC17*24*60*60*1000)</f>
        <v>6.76916394879686</v>
      </c>
      <c r="DF17" s="15" t="str">
        <f aca="false">IF(OR($E17="",DE17=""),"",TEXT($E17/DE17,IF($E17/DE17&lt;2,"0.0","0"))&amp;"x")</f>
        <v>36x</v>
      </c>
      <c r="DH17" s="5" t="n">
        <v>3729146</v>
      </c>
      <c r="DI17" s="13" t="n">
        <v>0.275686497048611</v>
      </c>
      <c r="DJ17" s="14" t="n">
        <f aca="false">IF(DH17="","",DI17/DH17*24*60*60*1000)</f>
        <v>6.38733730055085</v>
      </c>
      <c r="DK17" s="15" t="str">
        <f aca="false">IF(OR($E17="",DJ17=""),"",TEXT($E17/DJ17,IF($E17/DJ17&lt;2,"0.0","0"))&amp;"x")</f>
        <v>38x</v>
      </c>
      <c r="DM17" s="5" t="n">
        <v>3729146</v>
      </c>
      <c r="DN17" s="13" t="n">
        <v>0.275052337696759</v>
      </c>
      <c r="DO17" s="14" t="n">
        <f aca="false">IF(DM17="","",DN17/DM17*24*60*60*1000)</f>
        <v>6.37264456178439</v>
      </c>
      <c r="DP17" s="15" t="str">
        <f aca="false">IF(OR($E17="",DO17=""),"",TEXT($E17/DO17,IF($E17/DO17&lt;2,"0.0","0"))&amp;"x")</f>
        <v>38x</v>
      </c>
      <c r="DR17" s="5" t="n">
        <v>3729146</v>
      </c>
      <c r="DS17" s="13" t="n">
        <v>0.298544392280093</v>
      </c>
      <c r="DT17" s="14" t="n">
        <f aca="false">IF(DR17="","",DS17/DR17*24*60*60*1000)</f>
        <v>6.91692829752442</v>
      </c>
      <c r="DU17" s="15" t="str">
        <f aca="false">IF(OR($E17="",DT17=""),"",TEXT($E17/DT17,IF($E17/DT17&lt;2,"0.0","0"))&amp;"x")</f>
        <v>35x</v>
      </c>
      <c r="DW17" s="5" t="n">
        <v>3729146</v>
      </c>
      <c r="DX17" s="13" t="n">
        <v>0.245124259710648</v>
      </c>
      <c r="DY17" s="14" t="n">
        <f aca="false">IF(DW17="","",DX17/DW17*24*60*60*1000)</f>
        <v>5.67924560717119</v>
      </c>
      <c r="DZ17" s="15" t="str">
        <f aca="false">IF(OR($E17="",DY17=""),"",TEXT($E17/DY17,IF($E17/DY17&lt;2,"0.0","0"))&amp;"x")</f>
        <v>43x</v>
      </c>
      <c r="EB17" s="5" t="n">
        <v>3729146</v>
      </c>
      <c r="EC17" s="13" t="n">
        <v>0.238464329652778</v>
      </c>
      <c r="ED17" s="14" t="n">
        <f aca="false">IF(EB17="","",EC17/EB17*24*60*60*1000)</f>
        <v>5.52494273005133</v>
      </c>
      <c r="EE17" s="15" t="str">
        <f aca="false">IF(OR($E17="",ED17=""),"",TEXT($E17/ED17,IF($E17/ED17&lt;2,"0.0","0"))&amp;"x")</f>
        <v>44x</v>
      </c>
      <c r="EG17" s="5" t="n">
        <v>3729146</v>
      </c>
      <c r="EH17" s="13" t="n">
        <v>0.234355232731482</v>
      </c>
      <c r="EI17" s="14" t="n">
        <f aca="false">IF(EG17="","",EH17/EG17*24*60*60*1000)</f>
        <v>5.42973970662452</v>
      </c>
      <c r="EJ17" s="15" t="str">
        <f aca="false">IF(OR($E17="",EI17=""),"",TEXT($E17/EI17,IF($E17/EI17&lt;2,"0.0","0"))&amp;"x")</f>
        <v>45x</v>
      </c>
      <c r="EL17" s="5" t="n">
        <v>3729146</v>
      </c>
      <c r="EM17" s="13" t="n">
        <v>0.202786266273148</v>
      </c>
      <c r="EN17" s="14" t="n">
        <f aca="false">IF(EL17="","",EM17/EL17*24*60*60*1000)</f>
        <v>4.69832326382501</v>
      </c>
      <c r="EO17" s="15" t="str">
        <f aca="false">IF(OR($E17="",EN17=""),"",TEXT($E17/EN17,IF($E17/EN17&lt;2,"0.0","0"))&amp;"x")</f>
        <v>52x</v>
      </c>
      <c r="EQ17" s="5" t="n">
        <v>3729146</v>
      </c>
      <c r="ER17" s="13" t="n">
        <v>0.207311690289352</v>
      </c>
      <c r="ES17" s="14" t="n">
        <f aca="false">IF(EQ17="","",ER17/EQ17*24*60*60*1000)</f>
        <v>4.80317210455155</v>
      </c>
      <c r="ET17" s="15" t="str">
        <f aca="false">IF(OR($E17="",ES17=""),"",TEXT($E17/ES17,IF($E17/ES17&lt;2,"0.0","0"))&amp;"x")</f>
        <v>50x</v>
      </c>
      <c r="EV17" s="5" t="n">
        <v>3729146</v>
      </c>
      <c r="EW17" s="13" t="n">
        <v>0.214862826736111</v>
      </c>
      <c r="EX17" s="14" t="n">
        <f aca="false">IF(EV17="","",EW17/EV17*24*60*60*1000)</f>
        <v>4.9781232030068</v>
      </c>
      <c r="EY17" s="15" t="str">
        <f aca="false">IF(OR($E17="",EX17=""),"",TEXT($E17/EX17,IF($E17/EX17&lt;2,"0.0","0"))&amp;"x")</f>
        <v>49x</v>
      </c>
      <c r="FA17" s="5" t="n">
        <v>3729146</v>
      </c>
      <c r="FB17" s="13" t="n">
        <v>0.209920887326389</v>
      </c>
      <c r="FC17" s="14" t="n">
        <f aca="false">IF(FA17="","",FB17/FA17*24*60*60*1000)</f>
        <v>4.86362418231949</v>
      </c>
      <c r="FD17" s="15" t="str">
        <f aca="false">IF(OR($E17="",FC17=""),"",TEXT($E17/FC17,IF($E17/FC17&lt;2,"0.0","0"))&amp;"x")</f>
        <v>50x</v>
      </c>
      <c r="FF17" s="5" t="n">
        <v>3729146</v>
      </c>
      <c r="FG17" s="13" t="n">
        <v>0.212039539212963</v>
      </c>
      <c r="FH17" s="14" t="n">
        <f aca="false">IF(FF17="","",FG17/FF17*24*60*60*1000)</f>
        <v>4.91271089627491</v>
      </c>
      <c r="FI17" s="15" t="str">
        <f aca="false">IF(OR($E17="",FH17=""),"",TEXT($E17/FH17,IF($E17/FH17&lt;2,"0.0","0"))&amp;"x")</f>
        <v>49x</v>
      </c>
      <c r="FK17" s="5" t="n">
        <v>3729146</v>
      </c>
      <c r="FL17" s="13" t="n">
        <v>0.226914033831019</v>
      </c>
      <c r="FM17" s="14" t="n">
        <f aca="false">IF(FK17="","",FL17/FK17*24*60*60*1000)</f>
        <v>5.25733573397234</v>
      </c>
      <c r="FN17" s="15" t="str">
        <f aca="false">IF(OR($E17="",FM17=""),"",TEXT($E17/FM17,IF($E17/FM17&lt;2,"0.0","0"))&amp;"x")</f>
        <v>46x</v>
      </c>
      <c r="FP17" s="5" t="n">
        <v>3729146</v>
      </c>
      <c r="FQ17" s="13" t="n">
        <v>0.194006645787037</v>
      </c>
      <c r="FR17" s="14" t="n">
        <f aca="false">IF(FP17="","",FQ17/FP17*24*60*60*1000)</f>
        <v>4.49490961094041</v>
      </c>
      <c r="FS17" s="15" t="str">
        <f aca="false">IF(OR($E17="",FR17=""),"",TEXT($E17/FR17,IF($E17/FR17&lt;2,"0.0","0"))&amp;"x")</f>
        <v>54x</v>
      </c>
      <c r="FU17" s="5" t="n">
        <v>3729146</v>
      </c>
      <c r="FV17" s="13" t="n">
        <v>0.238927144178241</v>
      </c>
      <c r="FW17" s="14" t="n">
        <f aca="false">IF(FU17="","",FV17/FU17*24*60*60*1000)</f>
        <v>5.53566560735353</v>
      </c>
      <c r="FX17" s="15" t="str">
        <f aca="false">IF(OR($E17="",FW17=""),"",TEXT($E17/FW17,IF($E17/FW17&lt;2,"0.0","0"))&amp;"x")</f>
        <v>44x</v>
      </c>
      <c r="FZ17" s="5" t="n">
        <v>3729146</v>
      </c>
      <c r="GA17" s="13" t="n">
        <v>0.23773936900463</v>
      </c>
      <c r="GB17" s="14" t="n">
        <f aca="false">IF(FZ17="","",GA17/FZ17*24*60*60*1000)</f>
        <v>5.50814623026291</v>
      </c>
      <c r="GC17" s="15" t="str">
        <f aca="false">IF(OR($E17="",GB17=""),"",TEXT($E17/GB17,IF($E17/GB17&lt;2,"0.0","0"))&amp;"x")</f>
        <v>44x</v>
      </c>
      <c r="GE17" s="5" t="n">
        <v>3729146</v>
      </c>
      <c r="GF17" s="13" t="n">
        <v>0.995628801400463</v>
      </c>
      <c r="GG17" s="14" t="n">
        <f aca="false">IF(GE17="","",GF17/GE17*24*60*60*1000)</f>
        <v>23.067567867013</v>
      </c>
      <c r="GH17" s="15" t="str">
        <f aca="false">IF(OR($E17="",GG17=""),"",TEXT($E17/GG17,IF($E17/GG17&lt;2,"0.0","0"))&amp;"x")</f>
        <v>11x</v>
      </c>
      <c r="GJ17" s="5"/>
      <c r="GK17" s="13"/>
      <c r="GL17" s="14" t="str">
        <f aca="false">IF(GJ17="","",GK17/GJ17*24*60*60*1000)</f>
        <v/>
      </c>
      <c r="GM17" s="15" t="str">
        <f aca="false">IF(OR($E17="",GL17=""),"",TEXT($E17/GL17,IF($E17/GL17&lt;2,"0.0","0"))&amp;"x")</f>
        <v/>
      </c>
      <c r="GO17" s="5" t="n">
        <v>3729146</v>
      </c>
      <c r="GP17" s="13" t="n">
        <v>0.956579553784722</v>
      </c>
      <c r="GQ17" s="14" t="n">
        <f aca="false">IF(GO17="","",GP17/GO17*24*60*60*1000)</f>
        <v>22.1628419608672</v>
      </c>
      <c r="GR17" s="15" t="str">
        <f aca="false">IF(OR($E17="",GQ17=""),"",TEXT($E17/GQ17,IF($E17/GQ17&lt;2,"0.0","0"))&amp;"x")</f>
        <v>11x</v>
      </c>
      <c r="GT17" s="5" t="n">
        <v>3729146</v>
      </c>
      <c r="GU17" s="13" t="n">
        <v>0.24890609818287</v>
      </c>
      <c r="GV17" s="14" t="n">
        <f aca="false">IF(GT17="","",GU17/GT17*24*60*60*1000)</f>
        <v>5.76686643081285</v>
      </c>
      <c r="GW17" s="15" t="str">
        <f aca="false">IF(OR($E17="",GV17=""),"",TEXT($E17/GV17,IF($E17/GV17&lt;2,"0.0","0"))&amp;"x")</f>
        <v>42x</v>
      </c>
      <c r="GY17" s="5" t="n">
        <v>3729146</v>
      </c>
      <c r="GZ17" s="13" t="n">
        <v>0.859680619490741</v>
      </c>
      <c r="HA17" s="14" t="n">
        <f aca="false">IF(GY17="","",GZ17/GY17*24*60*60*1000)</f>
        <v>19.9178057185211</v>
      </c>
      <c r="HB17" s="15" t="str">
        <f aca="false">IF(OR($E17="",HA17=""),"",TEXT($E17/HA17,IF($E17/HA17&lt;2,"0.0","0"))&amp;"x")</f>
        <v>12x</v>
      </c>
      <c r="HD17" s="5"/>
      <c r="HE17" s="13"/>
      <c r="HF17" s="14" t="str">
        <f aca="false">IF(HD17="","",HE17/HD17*24*60*60*1000)</f>
        <v/>
      </c>
      <c r="HG17" s="15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2" t="s">
        <v>33</v>
      </c>
      <c r="C18" s="5"/>
      <c r="D18" s="13"/>
      <c r="E18" s="14" t="str">
        <f aca="false">IF(C18="","",D18/C18*24*60*60*1000)</f>
        <v/>
      </c>
      <c r="G18" s="5" t="n">
        <v>22298</v>
      </c>
      <c r="H18" s="13" t="n">
        <v>0.00151553305555556</v>
      </c>
      <c r="I18" s="14" t="n">
        <f aca="false">IF(G18="","",H18/G18*24*60*60*1000)</f>
        <v>5.87236774598619</v>
      </c>
      <c r="J18" s="15" t="str">
        <f aca="false">IF(OR($E18="",I18=""),"",TEXT($E18/I18,IF($E18/I18&lt;2,"0.0","0"))&amp;"x")</f>
        <v/>
      </c>
      <c r="L18" s="5" t="n">
        <v>22298</v>
      </c>
      <c r="M18" s="13" t="n">
        <v>0.00144226783564815</v>
      </c>
      <c r="N18" s="14" t="n">
        <f aca="false">IF(L18="","",M18/L18*24*60*60*1000)</f>
        <v>5.58848062606512</v>
      </c>
      <c r="O18" s="15" t="str">
        <f aca="false">IF(OR($E18="",N18=""),"",TEXT($E18/N18,IF($E18/N18&lt;2,"0.0","0"))&amp;"x")</f>
        <v/>
      </c>
      <c r="Q18" s="5" t="n">
        <v>22298</v>
      </c>
      <c r="R18" s="13" t="n">
        <v>0.00162806149305556</v>
      </c>
      <c r="S18" s="14" t="n">
        <f aca="false">IF(Q18="","",R18/Q18*24*60*60*1000)</f>
        <v>6.308391470087</v>
      </c>
      <c r="T18" s="15" t="str">
        <f aca="false">IF(OR($E18="",S18=""),"",TEXT($E18/S18,IF($E18/S18&lt;2,"0.0","0"))&amp;"x")</f>
        <v/>
      </c>
      <c r="V18" s="5" t="n">
        <v>22298</v>
      </c>
      <c r="W18" s="13" t="n">
        <v>0.00195880050925926</v>
      </c>
      <c r="X18" s="14" t="n">
        <f aca="false">IF(V18="","",W18/V18*24*60*60*1000)</f>
        <v>7.58993470266392</v>
      </c>
      <c r="Y18" s="15" t="str">
        <f aca="false">IF(OR($E18="",X18=""),"",TEXT($E18/X18,IF($E18/X18&lt;2,"0.0","0"))&amp;"x")</f>
        <v/>
      </c>
      <c r="AA18" s="5" t="n">
        <v>22298</v>
      </c>
      <c r="AB18" s="13" t="n">
        <v>0.00215282572916667</v>
      </c>
      <c r="AC18" s="14" t="n">
        <f aca="false">IF(AA18="","",AB18/AA18*24*60*60*1000)</f>
        <v>8.34174109785631</v>
      </c>
      <c r="AD18" s="15" t="str">
        <f aca="false">IF(OR($E18="",AC18=""),"",TEXT($E18/AC18,IF($E18/AC18&lt;2,"0.0","0"))&amp;"x")</f>
        <v/>
      </c>
      <c r="AF18" s="5" t="n">
        <v>22298</v>
      </c>
      <c r="AG18" s="13" t="n">
        <v>0.00157419820601852</v>
      </c>
      <c r="AH18" s="14" t="n">
        <f aca="false">IF(AF18="","",AG18/AF18*24*60*60*1000)</f>
        <v>6.09968270696924</v>
      </c>
      <c r="AI18" s="15" t="str">
        <f aca="false">IF(OR($E18="",AH18=""),"",TEXT($E18/AH18,IF($E18/AH18&lt;2,"0.0","0"))&amp;"x")</f>
        <v/>
      </c>
      <c r="AK18" s="5" t="n">
        <v>22298</v>
      </c>
      <c r="AL18" s="13" t="n">
        <v>0.00155088740740741</v>
      </c>
      <c r="AM18" s="14" t="n">
        <f aca="false">IF(AK18="","",AL18/AK18*24*60*60*1000)</f>
        <v>6.00935832810117</v>
      </c>
      <c r="AN18" s="15" t="str">
        <f aca="false">IF(OR($E18="",AM18=""),"",TEXT($E18/AM18,IF($E18/AM18&lt;2,"0.0","0"))&amp;"x")</f>
        <v/>
      </c>
      <c r="AP18" s="5" t="n">
        <v>22298</v>
      </c>
      <c r="AQ18" s="13" t="n">
        <v>0.00196204216435185</v>
      </c>
      <c r="AR18" s="14" t="n">
        <f aca="false">IF(AP18="","",AQ18/AP18*24*60*60*1000)</f>
        <v>7.60249542559871</v>
      </c>
      <c r="AS18" s="15" t="str">
        <f aca="false">IF(OR($E18="",AR18=""),"",TEXT($E18/AR18,IF($E18/AR18&lt;2,"0.0","0"))&amp;"x")</f>
        <v/>
      </c>
      <c r="AU18" s="5" t="n">
        <v>22298</v>
      </c>
      <c r="AV18" s="13" t="n">
        <v>0.00190805299768519</v>
      </c>
      <c r="AW18" s="14" t="n">
        <f aca="false">IF(AU18="","",AV18/AU18*24*60*60*1000)</f>
        <v>7.39329890573146</v>
      </c>
      <c r="AX18" s="15" t="str">
        <f aca="false">IF(OR($E18="",AW18=""),"",TEXT($E18/AW18,IF($E18/AW18&lt;2,"0.0","0"))&amp;"x")</f>
        <v/>
      </c>
      <c r="AZ18" s="5" t="n">
        <v>22298</v>
      </c>
      <c r="BA18" s="13" t="n">
        <v>0.00204093924768519</v>
      </c>
      <c r="BB18" s="14" t="n">
        <f aca="false">IF(AZ18="","",BA18/AZ18*24*60*60*1000)</f>
        <v>7.90820481657548</v>
      </c>
      <c r="BC18" s="15" t="str">
        <f aca="false">IF(OR($E18="",BB18=""),"",TEXT($E18/BB18,IF($E18/BB18&lt;2,"0.0","0"))&amp;"x")</f>
        <v/>
      </c>
      <c r="BE18" s="5" t="n">
        <v>22298</v>
      </c>
      <c r="BF18" s="13" t="n">
        <v>0.00197249696759259</v>
      </c>
      <c r="BG18" s="14" t="n">
        <f aca="false">IF(BE18="","",BF18/BE18*24*60*60*1000)</f>
        <v>7.64300556103686</v>
      </c>
      <c r="BH18" s="15" t="str">
        <f aca="false">IF(OR($E18="",BG18=""),"",TEXT($E18/BG18,IF($E18/BG18&lt;2,"0.0","0"))&amp;"x")</f>
        <v/>
      </c>
      <c r="BJ18" s="5" t="n">
        <v>22298</v>
      </c>
      <c r="BK18" s="13" t="n">
        <v>0.00252449563657407</v>
      </c>
      <c r="BL18" s="14" t="n">
        <f aca="false">IF(BJ18="","",BK18/BJ18*24*60*60*1000)</f>
        <v>9.78188281460221</v>
      </c>
      <c r="BM18" s="15" t="str">
        <f aca="false">IF(OR($E18="",BL18=""),"",TEXT($E18/BL18,IF($E18/BL18&lt;2,"0.0","0"))&amp;"x")</f>
        <v/>
      </c>
      <c r="BO18" s="5" t="n">
        <v>22298</v>
      </c>
      <c r="BP18" s="13" t="n">
        <v>0.00176182304398148</v>
      </c>
      <c r="BQ18" s="14" t="n">
        <f aca="false">IF(BO18="","",BP18/BO18*24*60*60*1000)</f>
        <v>6.82668898555924</v>
      </c>
      <c r="BR18" s="15" t="str">
        <f aca="false">IF(OR($E18="",BQ18=""),"",TEXT($E18/BQ18,IF($E18/BQ18&lt;2,"0.0","0"))&amp;"x")</f>
        <v/>
      </c>
      <c r="BT18" s="5" t="n">
        <v>22298</v>
      </c>
      <c r="BU18" s="13" t="n">
        <v>0.00171159631944444</v>
      </c>
      <c r="BV18" s="14" t="n">
        <f aca="false">IF(BT18="","",BU18/BT18*24*60*60*1000)</f>
        <v>6.63207112745538</v>
      </c>
      <c r="BW18" s="15" t="str">
        <f aca="false">IF(OR($E18="",BV18=""),"",TEXT($E18/BV18,IF($E18/BV18&lt;2,"0.0","0"))&amp;"x")</f>
        <v/>
      </c>
      <c r="BY18" s="5" t="n">
        <v>22298</v>
      </c>
      <c r="BZ18" s="13" t="n">
        <v>0.00206241112268519</v>
      </c>
      <c r="CA18" s="14" t="n">
        <f aca="false">IF(BY18="","",BZ18/BY18*24*60*60*1000)</f>
        <v>7.99140375818459</v>
      </c>
      <c r="CB18" s="15" t="str">
        <f aca="false">IF(OR($E18="",CA18=""),"",TEXT($E18/CA18,IF($E18/CA18&lt;2,"0.0","0"))&amp;"x")</f>
        <v/>
      </c>
      <c r="CD18" s="5" t="n">
        <v>22298</v>
      </c>
      <c r="CE18" s="13" t="n">
        <v>0.00117635743055556</v>
      </c>
      <c r="CF18" s="14" t="n">
        <f aca="false">IF(CD18="","",CE18/CD18*24*60*60*1000)</f>
        <v>4.55813445152032</v>
      </c>
      <c r="CG18" s="15" t="str">
        <f aca="false">IF(OR($E18="",CF18=""),"",TEXT($E18/CF18,IF($E18/CF18&lt;2,"0.0","0"))&amp;"x")</f>
        <v/>
      </c>
      <c r="CI18" s="5" t="n">
        <v>22298</v>
      </c>
      <c r="CJ18" s="13" t="n">
        <v>0.00117391430555556</v>
      </c>
      <c r="CK18" s="14" t="n">
        <f aca="false">IF(CI18="","",CJ18/CI18*24*60*60*1000)</f>
        <v>4.54866786258857</v>
      </c>
      <c r="CL18" s="15" t="str">
        <f aca="false">IF(OR($E18="",CK18=""),"",TEXT($E18/CK18,IF($E18/CK18&lt;2,"0.0","0"))&amp;"x")</f>
        <v/>
      </c>
      <c r="CN18" s="5" t="n">
        <v>22298</v>
      </c>
      <c r="CO18" s="13" t="n">
        <v>0.00111043563657407</v>
      </c>
      <c r="CP18" s="14" t="n">
        <f aca="false">IF(CN18="","",CO18/CN18*24*60*60*1000)</f>
        <v>4.30270154273926</v>
      </c>
      <c r="CQ18" s="15" t="str">
        <f aca="false">IF(OR($E18="",CP18=""),"",TEXT($E18/CP18,IF($E18/CP18&lt;2,"0.0","0"))&amp;"x")</f>
        <v/>
      </c>
      <c r="CS18" s="5" t="n">
        <v>22298</v>
      </c>
      <c r="CT18" s="13" t="n">
        <v>0.00120483605324074</v>
      </c>
      <c r="CU18" s="14" t="n">
        <f aca="false">IF(CS18="","",CT18/CS18*24*60*60*1000)</f>
        <v>4.66848304780698</v>
      </c>
      <c r="CV18" s="15" t="str">
        <f aca="false">IF(OR($E18="",CU18=""),"",TEXT($E18/CU18,IF($E18/CU18&lt;2,"0.0","0"))&amp;"x")</f>
        <v/>
      </c>
      <c r="CX18" s="5" t="n">
        <v>22298</v>
      </c>
      <c r="CY18" s="13" t="n">
        <v>0.00145137346064815</v>
      </c>
      <c r="CZ18" s="14" t="n">
        <f aca="false">IF(CX18="","",CY18/CX18*24*60*60*1000)</f>
        <v>5.6237629832272</v>
      </c>
      <c r="DA18" s="15" t="str">
        <f aca="false">IF(OR($E18="",CZ18=""),"",TEXT($E18/CZ18,IF($E18/CZ18&lt;2,"0.0","0"))&amp;"x")</f>
        <v/>
      </c>
      <c r="DC18" s="5" t="n">
        <v>22298</v>
      </c>
      <c r="DD18" s="13" t="n">
        <v>0.0011720165625</v>
      </c>
      <c r="DE18" s="14" t="n">
        <f aca="false">IF(DC18="","",DD18/DC18*24*60*60*1000)</f>
        <v>4.54131451251233</v>
      </c>
      <c r="DF18" s="15" t="str">
        <f aca="false">IF(OR($E18="",DE18=""),"",TEXT($E18/DE18,IF($E18/DE18&lt;2,"0.0","0"))&amp;"x")</f>
        <v/>
      </c>
      <c r="DH18" s="5" t="n">
        <v>22298</v>
      </c>
      <c r="DI18" s="13" t="n">
        <v>0.00115442489583333</v>
      </c>
      <c r="DJ18" s="14" t="n">
        <f aca="false">IF(DH18="","",DI18/DH18*24*60*60*1000)</f>
        <v>4.47315055161898</v>
      </c>
      <c r="DK18" s="15" t="str">
        <f aca="false">IF(OR($E18="",DJ18=""),"",TEXT($E18/DJ18,IF($E18/DJ18&lt;2,"0.0","0"))&amp;"x")</f>
        <v/>
      </c>
      <c r="DM18" s="5" t="n">
        <v>22298</v>
      </c>
      <c r="DN18" s="13" t="n">
        <v>0.00123329228009259</v>
      </c>
      <c r="DO18" s="14" t="n">
        <f aca="false">IF(DM18="","",DN18/DM18*24*60*60*1000)</f>
        <v>4.77874486501032</v>
      </c>
      <c r="DP18" s="15" t="str">
        <f aca="false">IF(OR($E18="",DO18=""),"",TEXT($E18/DO18,IF($E18/DO18&lt;2,"0.0","0"))&amp;"x")</f>
        <v/>
      </c>
      <c r="DR18" s="5" t="n">
        <v>22298</v>
      </c>
      <c r="DS18" s="13" t="n">
        <v>0.00102694945601852</v>
      </c>
      <c r="DT18" s="14" t="n">
        <f aca="false">IF(DR18="","",DS18/DR18*24*60*60*1000)</f>
        <v>3.97921037761234</v>
      </c>
      <c r="DU18" s="15" t="str">
        <f aca="false">IF(OR($E18="",DT18=""),"",TEXT($E18/DT18,IF($E18/DT18&lt;2,"0.0","0"))&amp;"x")</f>
        <v/>
      </c>
      <c r="DW18" s="5" t="n">
        <v>22298</v>
      </c>
      <c r="DX18" s="13" t="n">
        <v>0.000907747951388889</v>
      </c>
      <c r="DY18" s="14" t="n">
        <f aca="false">IF(DW18="","",DX18/DW18*24*60*60*1000)</f>
        <v>3.51732993990492</v>
      </c>
      <c r="DZ18" s="15" t="str">
        <f aca="false">IF(OR($E18="",DY18=""),"",TEXT($E18/DY18,IF($E18/DY18&lt;2,"0.0","0"))&amp;"x")</f>
        <v/>
      </c>
      <c r="EB18" s="5" t="n">
        <v>22298</v>
      </c>
      <c r="EC18" s="13" t="n">
        <v>0.000853563981481482</v>
      </c>
      <c r="ED18" s="14" t="n">
        <f aca="false">IF(EB18="","",EC18/EB18*24*60*60*1000)</f>
        <v>3.30737859897749</v>
      </c>
      <c r="EE18" s="15" t="str">
        <f aca="false">IF(OR($E18="",ED18=""),"",TEXT($E18/ED18,IF($E18/ED18&lt;2,"0.0","0"))&amp;"x")</f>
        <v/>
      </c>
      <c r="EG18" s="5" t="n">
        <v>22298</v>
      </c>
      <c r="EH18" s="13" t="n">
        <v>0.000878855775462963</v>
      </c>
      <c r="EI18" s="14" t="n">
        <f aca="false">IF(EG18="","",EH18/EG18*24*60*60*1000)</f>
        <v>3.40537891290699</v>
      </c>
      <c r="EJ18" s="15" t="str">
        <f aca="false">IF(OR($E18="",EI18=""),"",TEXT($E18/EI18,IF($E18/EI18&lt;2,"0.0","0"))&amp;"x")</f>
        <v/>
      </c>
      <c r="EL18" s="5" t="n">
        <v>22298</v>
      </c>
      <c r="EM18" s="13" t="n">
        <v>0.000799502627314815</v>
      </c>
      <c r="EN18" s="14" t="n">
        <f aca="false">IF(EL18="","",EM18/EL18*24*60*60*1000)</f>
        <v>3.09790236792537</v>
      </c>
      <c r="EO18" s="15" t="str">
        <f aca="false">IF(OR($E18="",EN18=""),"",TEXT($E18/EN18,IF($E18/EN18&lt;2,"0.0","0"))&amp;"x")</f>
        <v/>
      </c>
      <c r="EQ18" s="5" t="n">
        <v>22298</v>
      </c>
      <c r="ER18" s="13" t="n">
        <v>0.000715376331018519</v>
      </c>
      <c r="ES18" s="14" t="n">
        <f aca="false">IF(EQ18="","",ER18/EQ18*24*60*60*1000)</f>
        <v>2.77193089066284</v>
      </c>
      <c r="ET18" s="15" t="str">
        <f aca="false">IF(OR($E18="",ES18=""),"",TEXT($E18/ES18,IF($E18/ES18&lt;2,"0.0","0"))&amp;"x")</f>
        <v/>
      </c>
      <c r="EV18" s="5" t="n">
        <v>22298</v>
      </c>
      <c r="EW18" s="13" t="n">
        <v>0.00133870988425926</v>
      </c>
      <c r="EX18" s="14" t="n">
        <f aca="false">IF(EV18="","",EW18/EV18*24*60*60*1000)</f>
        <v>5.18721562471971</v>
      </c>
      <c r="EY18" s="15" t="str">
        <f aca="false">IF(OR($E18="",EX18=""),"",TEXT($E18/EX18,IF($E18/EX18&lt;2,"0.0","0"))&amp;"x")</f>
        <v/>
      </c>
      <c r="FA18" s="5" t="n">
        <v>22298</v>
      </c>
      <c r="FB18" s="13" t="n">
        <v>0.00100629239583333</v>
      </c>
      <c r="FC18" s="14" t="n">
        <f aca="false">IF(FA18="","",FB18/FA18*24*60*60*1000)</f>
        <v>3.89916866983586</v>
      </c>
      <c r="FD18" s="15" t="str">
        <f aca="false">IF(OR($E18="",FC18=""),"",TEXT($E18/FC18,IF($E18/FC18&lt;2,"0.0","0"))&amp;"x")</f>
        <v/>
      </c>
      <c r="FF18" s="5" t="n">
        <v>22298</v>
      </c>
      <c r="FG18" s="13" t="n">
        <v>0.000760412951388889</v>
      </c>
      <c r="FH18" s="14" t="n">
        <f aca="false">IF(FF18="","",FG18/FF18*24*60*60*1000)</f>
        <v>2.94643820073549</v>
      </c>
      <c r="FI18" s="15" t="str">
        <f aca="false">IF(OR($E18="",FH18=""),"",TEXT($E18/FH18,IF($E18/FH18&lt;2,"0.0","0"))&amp;"x")</f>
        <v/>
      </c>
      <c r="FK18" s="5" t="n">
        <v>22298</v>
      </c>
      <c r="FL18" s="13" t="n">
        <v>0.000666012465277778</v>
      </c>
      <c r="FM18" s="14" t="n">
        <f aca="false">IF(FK18="","",FL18/FK18*24*60*60*1000)</f>
        <v>2.58065642658534</v>
      </c>
      <c r="FN18" s="15" t="str">
        <f aca="false">IF(OR($E18="",FM18=""),"",TEXT($E18/FM18,IF($E18/FM18&lt;2,"0.0","0"))&amp;"x")</f>
        <v/>
      </c>
      <c r="FP18" s="5" t="n">
        <v>22298</v>
      </c>
      <c r="FQ18" s="13" t="n">
        <v>0.000928200439814815</v>
      </c>
      <c r="FR18" s="14" t="n">
        <f aca="false">IF(FP18="","",FQ18/FP18*24*60*60*1000)</f>
        <v>3.59657897569289</v>
      </c>
      <c r="FS18" s="15" t="str">
        <f aca="false">IF(OR($E18="",FR18=""),"",TEXT($E18/FR18,IF($E18/FR18&lt;2,"0.0","0"))&amp;"x")</f>
        <v/>
      </c>
      <c r="FU18" s="5" t="n">
        <v>22298</v>
      </c>
      <c r="FV18" s="13" t="n">
        <v>0.00116423501157407</v>
      </c>
      <c r="FW18" s="14" t="n">
        <f aca="false">IF(FU18="","",FV18/FU18*24*60*60*1000)</f>
        <v>4.51116266032828</v>
      </c>
      <c r="FX18" s="15" t="str">
        <f aca="false">IF(OR($E18="",FW18=""),"",TEXT($E18/FW18,IF($E18/FW18&lt;2,"0.0","0"))&amp;"x")</f>
        <v/>
      </c>
      <c r="FZ18" s="5" t="n">
        <v>22298</v>
      </c>
      <c r="GA18" s="13" t="n">
        <v>0.00119428796296296</v>
      </c>
      <c r="GB18" s="14" t="n">
        <f aca="false">IF(FZ18="","",GA18/FZ18*24*60*60*1000)</f>
        <v>4.62761144497264</v>
      </c>
      <c r="GC18" s="15" t="str">
        <f aca="false">IF(OR($E18="",GB18=""),"",TEXT($E18/GB18,IF($E18/GB18&lt;2,"0.0","0"))&amp;"x")</f>
        <v/>
      </c>
      <c r="GE18" s="5" t="n">
        <v>22298</v>
      </c>
      <c r="GF18" s="13" t="n">
        <v>0.00103311446759259</v>
      </c>
      <c r="GG18" s="14" t="n">
        <f aca="false">IF(GE18="","",GF18/GE18*24*60*60*1000)</f>
        <v>4.00309848416898</v>
      </c>
      <c r="GH18" s="15" t="str">
        <f aca="false">IF(OR($E18="",GG18=""),"",TEXT($E18/GG18,IF($E18/GG18&lt;2,"0.0","0"))&amp;"x")</f>
        <v/>
      </c>
      <c r="GJ18" s="5" t="n">
        <v>22298</v>
      </c>
      <c r="GK18" s="13" t="n">
        <v>0.00154958471064815</v>
      </c>
      <c r="GL18" s="14" t="n">
        <f aca="false">IF(GJ18="","",GK18/GJ18*24*60*60*1000)</f>
        <v>6.00431065566418</v>
      </c>
      <c r="GM18" s="15" t="str">
        <f aca="false">IF(OR($E18="",GL18=""),"",TEXT($E18/GL18,IF($E18/GL18&lt;2,"0.0","0"))&amp;"x")</f>
        <v/>
      </c>
      <c r="GO18" s="5" t="n">
        <v>22298</v>
      </c>
      <c r="GP18" s="13" t="n">
        <v>0.000782787592592593</v>
      </c>
      <c r="GQ18" s="14" t="n">
        <f aca="false">IF(GO18="","",GP18/GO18*24*60*60*1000)</f>
        <v>3.03313516907346</v>
      </c>
      <c r="GR18" s="15" t="str">
        <f aca="false">IF(OR($E18="",GQ18=""),"",TEXT($E18/GQ18,IF($E18/GQ18&lt;2,"0.0","0"))&amp;"x")</f>
        <v/>
      </c>
      <c r="GT18" s="5" t="n">
        <v>22298</v>
      </c>
      <c r="GU18" s="13" t="n">
        <v>0.00115557818287037</v>
      </c>
      <c r="GV18" s="14" t="n">
        <f aca="false">IF(GT18="","",GU18/GT18*24*60*60*1000)</f>
        <v>4.47761929321015</v>
      </c>
      <c r="GW18" s="15" t="str">
        <f aca="false">IF(OR($E18="",GV18=""),"",TEXT($E18/GV18,IF($E18/GV18&lt;2,"0.0","0"))&amp;"x")</f>
        <v/>
      </c>
      <c r="GY18" s="5" t="n">
        <v>22298</v>
      </c>
      <c r="GZ18" s="13" t="n">
        <v>0.00143825354166667</v>
      </c>
      <c r="HA18" s="14" t="n">
        <f aca="false">IF(GY18="","",GZ18/GY18*24*60*60*1000)</f>
        <v>5.57292609202619</v>
      </c>
      <c r="HB18" s="15" t="str">
        <f aca="false">IF(OR($E18="",HA18=""),"",TEXT($E18/HA18,IF($E18/HA18&lt;2,"0.0","0"))&amp;"x")</f>
        <v/>
      </c>
      <c r="HD18" s="5" t="n">
        <v>22298</v>
      </c>
      <c r="HE18" s="13" t="n">
        <v>0.000320615613425926</v>
      </c>
      <c r="HF18" s="14" t="n">
        <f aca="false">IF(HD18="","",HE18/HD18*24*60*60*1000)</f>
        <v>1.24231720333662</v>
      </c>
      <c r="HG18" s="15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2" t="s">
        <v>34</v>
      </c>
      <c r="C19" s="5" t="n">
        <v>111852</v>
      </c>
      <c r="D19" s="13" t="n">
        <v>0.0782016491666667</v>
      </c>
      <c r="E19" s="14" t="n">
        <f aca="false">IF(C19="","",D19/C19*24*60*60*1000)</f>
        <v>60.4068097843579</v>
      </c>
      <c r="G19" s="5" t="n">
        <v>111852</v>
      </c>
      <c r="H19" s="13" t="n">
        <v>0.0181834751041667</v>
      </c>
      <c r="I19" s="14" t="n">
        <f aca="false">IF(G19="","",H19/G19*24*60*60*1000)</f>
        <v>14.0458127615063</v>
      </c>
      <c r="J19" s="15" t="str">
        <f aca="false">IF(OR($E19="",I19=""),"",TEXT($E19/I19,IF($E19/I19&lt;2,"0.0","0"))&amp;"x")</f>
        <v>4x</v>
      </c>
      <c r="L19" s="5" t="n">
        <v>111852</v>
      </c>
      <c r="M19" s="13" t="n">
        <v>0.017012864837963</v>
      </c>
      <c r="N19" s="14" t="n">
        <f aca="false">IF(L19="","",M19/L19*24*60*60*1000)</f>
        <v>13.141575671423</v>
      </c>
      <c r="O19" s="15" t="str">
        <f aca="false">IF(OR($E19="",N19=""),"",TEXT($E19/N19,IF($E19/N19&lt;2,"0.0","0"))&amp;"x")</f>
        <v>5x</v>
      </c>
      <c r="Q19" s="5" t="n">
        <v>111852</v>
      </c>
      <c r="R19" s="13" t="n">
        <v>0.019889808587963</v>
      </c>
      <c r="S19" s="14" t="n">
        <f aca="false">IF(Q19="","",R19/Q19*24*60*60*1000)</f>
        <v>15.3638688803061</v>
      </c>
      <c r="T19" s="15" t="str">
        <f aca="false">IF(OR($E19="",S19=""),"",TEXT($E19/S19,IF($E19/S19&lt;2,"0.0","0"))&amp;"x")</f>
        <v>4x</v>
      </c>
      <c r="V19" s="5" t="n">
        <v>111852</v>
      </c>
      <c r="W19" s="13" t="n">
        <v>0.0207633632060185</v>
      </c>
      <c r="X19" s="14" t="n">
        <f aca="false">IF(V19="","",W19/V19*24*60*60*1000)</f>
        <v>16.0386455405357</v>
      </c>
      <c r="Y19" s="15" t="str">
        <f aca="false">IF(OR($E19="",X19=""),"",TEXT($E19/X19,IF($E19/X19&lt;2,"0.0","0"))&amp;"x")</f>
        <v>4x</v>
      </c>
      <c r="AA19" s="5" t="n">
        <v>111852</v>
      </c>
      <c r="AB19" s="13" t="n">
        <v>0.0212542010300926</v>
      </c>
      <c r="AC19" s="14" t="n">
        <f aca="false">IF(AA19="","",AB19/AA19*24*60*60*1000)</f>
        <v>16.4177928780889</v>
      </c>
      <c r="AD19" s="15" t="str">
        <f aca="false">IF(OR($E19="",AC19=""),"",TEXT($E19/AC19,IF($E19/AC19&lt;2,"0.0","0"))&amp;"x")</f>
        <v>4x</v>
      </c>
      <c r="AF19" s="5" t="n">
        <v>111852</v>
      </c>
      <c r="AG19" s="13" t="n">
        <v>0.0168735340393519</v>
      </c>
      <c r="AH19" s="14" t="n">
        <f aca="false">IF(AF19="","",AG19/AF19*24*60*60*1000)</f>
        <v>13.0339496924507</v>
      </c>
      <c r="AI19" s="15" t="str">
        <f aca="false">IF(OR($E19="",AH19=""),"",TEXT($E19/AH19,IF($E19/AH19&lt;2,"0.0","0"))&amp;"x")</f>
        <v>5x</v>
      </c>
      <c r="AK19" s="5" t="n">
        <v>111852</v>
      </c>
      <c r="AL19" s="13" t="n">
        <v>0.0161150002777778</v>
      </c>
      <c r="AM19" s="14" t="n">
        <f aca="false">IF(AK19="","",AL19/AK19*24*60*60*1000)</f>
        <v>12.4480208132175</v>
      </c>
      <c r="AN19" s="15" t="str">
        <f aca="false">IF(OR($E19="",AM19=""),"",TEXT($E19/AM19,IF($E19/AM19&lt;2,"0.0","0"))&amp;"x")</f>
        <v>5x</v>
      </c>
      <c r="AP19" s="5" t="n">
        <v>111852</v>
      </c>
      <c r="AQ19" s="13" t="n">
        <v>0.0183663946296296</v>
      </c>
      <c r="AR19" s="14" t="n">
        <f aca="false">IF(AP19="","",AQ19/AP19*24*60*60*1000)</f>
        <v>14.1871088223724</v>
      </c>
      <c r="AS19" s="15" t="str">
        <f aca="false">IF(OR($E19="",AR19=""),"",TEXT($E19/AR19,IF($E19/AR19&lt;2,"0.0","0"))&amp;"x")</f>
        <v>4x</v>
      </c>
      <c r="AU19" s="5" t="n">
        <v>111852</v>
      </c>
      <c r="AV19" s="13" t="n">
        <v>0.0158019297800926</v>
      </c>
      <c r="AW19" s="14" t="n">
        <f aca="false">IF(AU19="","",AV19/AU19*24*60*60*1000)</f>
        <v>12.2061897239209</v>
      </c>
      <c r="AX19" s="15" t="str">
        <f aca="false">IF(OR($E19="",AW19=""),"",TEXT($E19/AW19,IF($E19/AW19&lt;2,"0.0","0"))&amp;"x")</f>
        <v>5x</v>
      </c>
      <c r="AZ19" s="5" t="n">
        <v>111852</v>
      </c>
      <c r="BA19" s="13" t="n">
        <v>0.0188339810532407</v>
      </c>
      <c r="BB19" s="14" t="n">
        <f aca="false">IF(AZ19="","",BA19/AZ19*24*60*60*1000)</f>
        <v>14.5482956317276</v>
      </c>
      <c r="BC19" s="15" t="str">
        <f aca="false">IF(OR($E19="",BB19=""),"",TEXT($E19/BB19,IF($E19/BB19&lt;2,"0.0","0"))&amp;"x")</f>
        <v>4x</v>
      </c>
      <c r="BE19" s="5" t="n">
        <v>111852</v>
      </c>
      <c r="BF19" s="13" t="n">
        <v>0.0167606241898148</v>
      </c>
      <c r="BG19" s="14" t="n">
        <f aca="false">IF(BE19="","",BF19/BE19*24*60*60*1000)</f>
        <v>12.9467325573079</v>
      </c>
      <c r="BH19" s="15" t="str">
        <f aca="false">IF(OR($E19="",BG19=""),"",TEXT($E19/BG19,IF($E19/BG19&lt;2,"0.0","0"))&amp;"x")</f>
        <v>5x</v>
      </c>
      <c r="BJ19" s="5" t="n">
        <v>111852</v>
      </c>
      <c r="BK19" s="13" t="n">
        <v>0.0165759228356481</v>
      </c>
      <c r="BL19" s="14" t="n">
        <f aca="false">IF(BJ19="","",BK19/BJ19*24*60*60*1000)</f>
        <v>12.8040601240926</v>
      </c>
      <c r="BM19" s="15" t="str">
        <f aca="false">IF(OR($E19="",BL19=""),"",TEXT($E19/BL19,IF($E19/BL19&lt;2,"0.0","0"))&amp;"x")</f>
        <v>5x</v>
      </c>
      <c r="BO19" s="5" t="n">
        <v>111852</v>
      </c>
      <c r="BP19" s="13" t="n">
        <v>0.0135712432523148</v>
      </c>
      <c r="BQ19" s="14" t="n">
        <f aca="false">IF(BO19="","",BP19/BO19*24*60*60*1000)</f>
        <v>10.4830974591424</v>
      </c>
      <c r="BR19" s="15" t="str">
        <f aca="false">IF(OR($E19="",BQ19=""),"",TEXT($E19/BQ19,IF($E19/BQ19&lt;2,"0.0","0"))&amp;"x")</f>
        <v>6x</v>
      </c>
      <c r="BT19" s="5" t="n">
        <v>111852</v>
      </c>
      <c r="BU19" s="13" t="n">
        <v>0.0142500034953704</v>
      </c>
      <c r="BV19" s="14" t="n">
        <f aca="false">IF(BT19="","",BU19/BT19*24*60*60*1000)</f>
        <v>11.0074053391982</v>
      </c>
      <c r="BW19" s="15" t="str">
        <f aca="false">IF(OR($E19="",BV19=""),"",TEXT($E19/BV19,IF($E19/BV19&lt;2,"0.0","0"))&amp;"x")</f>
        <v>5x</v>
      </c>
      <c r="BY19" s="5" t="n">
        <v>111852</v>
      </c>
      <c r="BZ19" s="13" t="n">
        <v>0.0121866658449074</v>
      </c>
      <c r="CA19" s="14" t="n">
        <f aca="false">IF(BY19="","",BZ19/BY19*24*60*60*1000)</f>
        <v>9.41358159889854</v>
      </c>
      <c r="CB19" s="15" t="str">
        <f aca="false">IF(OR($E19="",CA19=""),"",TEXT($E19/CA19,IF($E19/CA19&lt;2,"0.0","0"))&amp;"x")</f>
        <v>6x</v>
      </c>
      <c r="CD19" s="5" t="n">
        <v>111852</v>
      </c>
      <c r="CE19" s="13" t="n">
        <v>0.00920534302083333</v>
      </c>
      <c r="CF19" s="14" t="n">
        <f aca="false">IF(CD19="","",CE19/CD19*24*60*60*1000)</f>
        <v>7.1106608464757</v>
      </c>
      <c r="CG19" s="15" t="str">
        <f aca="false">IF(OR($E19="",CF19=""),"",TEXT($E19/CF19,IF($E19/CF19&lt;2,"0.0","0"))&amp;"x")</f>
        <v>8x</v>
      </c>
      <c r="CI19" s="5" t="n">
        <v>111852</v>
      </c>
      <c r="CJ19" s="13" t="n">
        <v>0.00987888920138889</v>
      </c>
      <c r="CK19" s="14" t="n">
        <f aca="false">IF(CI19="","",CJ19/CI19*24*60*60*1000)</f>
        <v>7.63094112756142</v>
      </c>
      <c r="CL19" s="15" t="str">
        <f aca="false">IF(OR($E19="",CK19=""),"",TEXT($E19/CK19,IF($E19/CK19&lt;2,"0.0","0"))&amp;"x")</f>
        <v>8x</v>
      </c>
      <c r="CN19" s="5" t="n">
        <v>111852</v>
      </c>
      <c r="CO19" s="13" t="n">
        <v>0.00977539891203704</v>
      </c>
      <c r="CP19" s="14" t="n">
        <f aca="false">IF(CN19="","",CO19/CN19*24*60*60*1000)</f>
        <v>7.5510001251654</v>
      </c>
      <c r="CQ19" s="15" t="str">
        <f aca="false">IF(OR($E19="",CP19=""),"",TEXT($E19/CP19,IF($E19/CP19&lt;2,"0.0","0"))&amp;"x")</f>
        <v>8x</v>
      </c>
      <c r="CS19" s="5" t="n">
        <v>111852</v>
      </c>
      <c r="CT19" s="13" t="n">
        <v>0.00996164078703704</v>
      </c>
      <c r="CU19" s="14" t="n">
        <f aca="false">IF(CS19="","",CT19/CS19*24*60*60*1000)</f>
        <v>7.69486253263241</v>
      </c>
      <c r="CV19" s="15" t="str">
        <f aca="false">IF(OR($E19="",CU19=""),"",TEXT($E19/CU19,IF($E19/CU19&lt;2,"0.0","0"))&amp;"x")</f>
        <v>8x</v>
      </c>
      <c r="CX19" s="5" t="n">
        <v>111852</v>
      </c>
      <c r="CY19" s="13" t="n">
        <v>0.0102517003240741</v>
      </c>
      <c r="CZ19" s="14" t="n">
        <f aca="false">IF(CX19="","",CY19/CX19*24*60*60*1000)</f>
        <v>7.91891882129957</v>
      </c>
      <c r="DA19" s="15" t="str">
        <f aca="false">IF(OR($E19="",CZ19=""),"",TEXT($E19/CZ19,IF($E19/CZ19&lt;2,"0.0","0"))&amp;"x")</f>
        <v>8x</v>
      </c>
      <c r="DC19" s="5" t="n">
        <v>111852</v>
      </c>
      <c r="DD19" s="13" t="n">
        <v>0.00992736006944445</v>
      </c>
      <c r="DE19" s="14" t="n">
        <f aca="false">IF(DC19="","",DD19/DC19*24*60*60*1000)</f>
        <v>7.66838241604978</v>
      </c>
      <c r="DF19" s="15" t="str">
        <f aca="false">IF(OR($E19="",DE19=""),"",TEXT($E19/DE19,IF($E19/DE19&lt;2,"0.0","0"))&amp;"x")</f>
        <v>8x</v>
      </c>
      <c r="DH19" s="5" t="n">
        <v>111852</v>
      </c>
      <c r="DI19" s="13" t="n">
        <v>0.0102425438194444</v>
      </c>
      <c r="DJ19" s="14" t="n">
        <f aca="false">IF(DH19="","",DI19/DH19*24*60*60*1000)</f>
        <v>7.91184588563459</v>
      </c>
      <c r="DK19" s="15" t="str">
        <f aca="false">IF(OR($E19="",DJ19=""),"",TEXT($E19/DJ19,IF($E19/DJ19&lt;2,"0.0","0"))&amp;"x")</f>
        <v>8x</v>
      </c>
      <c r="DM19" s="5" t="n">
        <v>111852</v>
      </c>
      <c r="DN19" s="13" t="n">
        <v>0.0100334476157407</v>
      </c>
      <c r="DO19" s="14" t="n">
        <f aca="false">IF(DM19="","",DN19/DM19*24*60*60*1000)</f>
        <v>7.75032966777528</v>
      </c>
      <c r="DP19" s="15" t="str">
        <f aca="false">IF(OR($E19="",DO19=""),"",TEXT($E19/DO19,IF($E19/DO19&lt;2,"0.0","0"))&amp;"x")</f>
        <v>8x</v>
      </c>
      <c r="DR19" s="5" t="n">
        <v>111852</v>
      </c>
      <c r="DS19" s="13" t="n">
        <v>0.00979202886574074</v>
      </c>
      <c r="DT19" s="14" t="n">
        <f aca="false">IF(DR19="","",DS19/DR19*24*60*60*1000)</f>
        <v>7.56384592139613</v>
      </c>
      <c r="DU19" s="15" t="str">
        <f aca="false">IF(OR($E19="",DT19=""),"",TEXT($E19/DT19,IF($E19/DT19&lt;2,"0.0","0"))&amp;"x")</f>
        <v>8x</v>
      </c>
      <c r="DW19" s="5" t="n">
        <v>111852</v>
      </c>
      <c r="DX19" s="13" t="n">
        <v>0.00824524822916667</v>
      </c>
      <c r="DY19" s="14" t="n">
        <f aca="false">IF(DW19="","",DX19/DW19*24*60*60*1000)</f>
        <v>6.36903628902478</v>
      </c>
      <c r="DZ19" s="15" t="str">
        <f aca="false">IF(OR($E19="",DY19=""),"",TEXT($E19/DY19,IF($E19/DY19&lt;2,"0.0","0"))&amp;"x")</f>
        <v>9x</v>
      </c>
      <c r="EB19" s="5" t="n">
        <v>111852</v>
      </c>
      <c r="EC19" s="13" t="n">
        <v>0.00782298216435185</v>
      </c>
      <c r="ED19" s="14" t="n">
        <f aca="false">IF(EB19="","",EC19/EB19*24*60*60*1000)</f>
        <v>6.04285715946072</v>
      </c>
      <c r="EE19" s="15" t="str">
        <f aca="false">IF(OR($E19="",ED19=""),"",TEXT($E19/ED19,IF($E19/ED19&lt;2,"0.0","0"))&amp;"x")</f>
        <v>10x</v>
      </c>
      <c r="EG19" s="5" t="n">
        <v>111852</v>
      </c>
      <c r="EH19" s="13" t="n">
        <v>0.00844656847222222</v>
      </c>
      <c r="EI19" s="14" t="n">
        <f aca="false">IF(EG19="","",EH19/EG19*24*60*60*1000)</f>
        <v>6.52454597146229</v>
      </c>
      <c r="EJ19" s="15" t="str">
        <f aca="false">IF(OR($E19="",EI19=""),"",TEXT($E19/EI19,IF($E19/EI19&lt;2,"0.0","0"))&amp;"x")</f>
        <v>9x</v>
      </c>
      <c r="EL19" s="5" t="n">
        <v>111852</v>
      </c>
      <c r="EM19" s="13" t="n">
        <v>0.00711169892361111</v>
      </c>
      <c r="EN19" s="14" t="n">
        <f aca="false">IF(EL19="","",EM19/EL19*24*60*60*1000)</f>
        <v>5.49342691234846</v>
      </c>
      <c r="EO19" s="15" t="str">
        <f aca="false">IF(OR($E19="",EN19=""),"",TEXT($E19/EN19,IF($E19/EN19&lt;2,"0.0","0"))&amp;"x")</f>
        <v>11x</v>
      </c>
      <c r="EQ19" s="5" t="n">
        <v>111852</v>
      </c>
      <c r="ER19" s="13" t="n">
        <v>0.00700890363425926</v>
      </c>
      <c r="ES19" s="14" t="n">
        <f aca="false">IF(EQ19="","",ER19/EQ19*24*60*60*1000)</f>
        <v>5.41402276222151</v>
      </c>
      <c r="ET19" s="15" t="str">
        <f aca="false">IF(OR($E19="",ES19=""),"",TEXT($E19/ES19,IF($E19/ES19&lt;2,"0.0","0"))&amp;"x")</f>
        <v>11x</v>
      </c>
      <c r="EV19" s="5" t="n">
        <v>111852</v>
      </c>
      <c r="EW19" s="13" t="n">
        <v>0.00785149085648148</v>
      </c>
      <c r="EX19" s="14" t="n">
        <f aca="false">IF(EV19="","",EW19/EV19*24*60*60*1000)</f>
        <v>6.06487867896864</v>
      </c>
      <c r="EY19" s="15" t="str">
        <f aca="false">IF(OR($E19="",EX19=""),"",TEXT($E19/EX19,IF($E19/EX19&lt;2,"0.0","0"))&amp;"x")</f>
        <v>10x</v>
      </c>
      <c r="FA19" s="5" t="n">
        <v>111852</v>
      </c>
      <c r="FB19" s="13" t="n">
        <v>0.00594395787037037</v>
      </c>
      <c r="FC19" s="14" t="n">
        <f aca="false">IF(FA19="","",FB19/FA19*24*60*60*1000)</f>
        <v>4.59140614383292</v>
      </c>
      <c r="FD19" s="15" t="str">
        <f aca="false">IF(OR($E19="",FC19=""),"",TEXT($E19/FC19,IF($E19/FC19&lt;2,"0.0","0"))&amp;"x")</f>
        <v>13x</v>
      </c>
      <c r="FF19" s="5" t="n">
        <v>111852</v>
      </c>
      <c r="FG19" s="13" t="n">
        <v>0.00530553851851852</v>
      </c>
      <c r="FH19" s="14" t="n">
        <f aca="false">IF(FF19="","",FG19/FF19*24*60*60*1000)</f>
        <v>4.09825955727211</v>
      </c>
      <c r="FI19" s="15" t="str">
        <f aca="false">IF(OR($E19="",FH19=""),"",TEXT($E19/FH19,IF($E19/FH19&lt;2,"0.0","0"))&amp;"x")</f>
        <v>15x</v>
      </c>
      <c r="FK19" s="5" t="n">
        <v>111852</v>
      </c>
      <c r="FL19" s="13" t="n">
        <v>0.00582729175925926</v>
      </c>
      <c r="FM19" s="14" t="n">
        <f aca="false">IF(FK19="","",FL19/FK19*24*60*60*1000)</f>
        <v>4.50128748703644</v>
      </c>
      <c r="FN19" s="15" t="str">
        <f aca="false">IF(OR($E19="",FM19=""),"",TEXT($E19/FM19,IF($E19/FM19&lt;2,"0.0","0"))&amp;"x")</f>
        <v>13x</v>
      </c>
      <c r="FP19" s="5" t="n">
        <v>111852</v>
      </c>
      <c r="FQ19" s="13" t="n">
        <v>0.00665042590277778</v>
      </c>
      <c r="FR19" s="14" t="n">
        <f aca="false">IF(FP19="","",FQ19/FP19*24*60*60*1000)</f>
        <v>5.13711688660015</v>
      </c>
      <c r="FS19" s="15" t="str">
        <f aca="false">IF(OR($E19="",FR19=""),"",TEXT($E19/FR19,IF($E19/FR19&lt;2,"0.0","0"))&amp;"x")</f>
        <v>12x</v>
      </c>
      <c r="FU19" s="5" t="n">
        <v>111852</v>
      </c>
      <c r="FV19" s="13" t="n">
        <v>0.00775135584490741</v>
      </c>
      <c r="FW19" s="14" t="n">
        <f aca="false">IF(FU19="","",FV19/FU19*24*60*60*1000)</f>
        <v>5.98752945857025</v>
      </c>
      <c r="FX19" s="15" t="str">
        <f aca="false">IF(OR($E19="",FW19=""),"",TEXT($E19/FW19,IF($E19/FW19&lt;2,"0.0","0"))&amp;"x")</f>
        <v>10x</v>
      </c>
      <c r="FZ19" s="5" t="n">
        <v>111852</v>
      </c>
      <c r="GA19" s="13" t="n">
        <v>0.00792405200231482</v>
      </c>
      <c r="GB19" s="14" t="n">
        <f aca="false">IF(FZ19="","",GA19/FZ19*24*60*60*1000)</f>
        <v>6.12092848585631</v>
      </c>
      <c r="GC19" s="15" t="str">
        <f aca="false">IF(OR($E19="",GB19=""),"",TEXT($E19/GB19,IF($E19/GB19&lt;2,"0.0","0"))&amp;"x")</f>
        <v>10x</v>
      </c>
      <c r="GE19" s="5" t="n">
        <v>111852</v>
      </c>
      <c r="GF19" s="13" t="n">
        <v>0.045567503125</v>
      </c>
      <c r="GG19" s="14" t="n">
        <f aca="false">IF(GE19="","",GF19/GE19*24*60*60*1000)</f>
        <v>35.1985862568394</v>
      </c>
      <c r="GH19" s="15" t="str">
        <f aca="false">IF(OR($E19="",GG19=""),"",TEXT($E19/GG19,IF($E19/GG19&lt;2,"0.0","0"))&amp;"x")</f>
        <v>1.7x</v>
      </c>
      <c r="GJ19" s="5" t="n">
        <v>111852</v>
      </c>
      <c r="GK19" s="13" t="n">
        <v>0.0448381062152778</v>
      </c>
      <c r="GL19" s="14" t="n">
        <f aca="false">IF(GJ19="","",GK19/GJ19*24*60*60*1000)</f>
        <v>34.6351641186568</v>
      </c>
      <c r="GM19" s="15" t="str">
        <f aca="false">IF(OR($E19="",GL19=""),"",TEXT($E19/GL19,IF($E19/GL19&lt;2,"0.0","0"))&amp;"x")</f>
        <v>1.7x</v>
      </c>
      <c r="GO19" s="5" t="n">
        <v>111852</v>
      </c>
      <c r="GP19" s="13" t="n">
        <v>0.0432565357407407</v>
      </c>
      <c r="GQ19" s="14" t="n">
        <f aca="false">IF(GO19="","",GP19/GO19*24*60*60*1000)</f>
        <v>33.413481100025</v>
      </c>
      <c r="GR19" s="15" t="str">
        <f aca="false">IF(OR($E19="",GQ19=""),"",TEXT($E19/GQ19,IF($E19/GQ19&lt;2,"0.0","0"))&amp;"x")</f>
        <v>1.8x</v>
      </c>
      <c r="GT19" s="5" t="n">
        <v>111852</v>
      </c>
      <c r="GU19" s="13" t="n">
        <v>0.0121061895833333</v>
      </c>
      <c r="GV19" s="14" t="n">
        <f aca="false">IF(GT19="","",GU19/GT19*24*60*60*1000)</f>
        <v>9.35141776633408</v>
      </c>
      <c r="GW19" s="15" t="str">
        <f aca="false">IF(OR($E19="",GV19=""),"",TEXT($E19/GV19,IF($E19/GV19&lt;2,"0.0","0"))&amp;"x")</f>
        <v>6x</v>
      </c>
      <c r="GY19" s="5" t="n">
        <v>111852</v>
      </c>
      <c r="GZ19" s="13" t="n">
        <v>0.0445750264467593</v>
      </c>
      <c r="HA19" s="14" t="n">
        <f aca="false">IF(GY19="","",GZ19/GY19*24*60*60*1000)</f>
        <v>34.4319483335121</v>
      </c>
      <c r="HB19" s="15" t="str">
        <f aca="false">IF(OR($E19="",HA19=""),"",TEXT($E19/HA19,IF($E19/HA19&lt;2,"0.0","0"))&amp;"x")</f>
        <v>1.8x</v>
      </c>
      <c r="HD19" s="5" t="n">
        <v>111852</v>
      </c>
      <c r="HE19" s="13" t="n">
        <v>0.112083419664352</v>
      </c>
      <c r="HF19" s="14" t="n">
        <f aca="false">IF(HD19="","",HE19/HD19*24*60*60*1000)</f>
        <v>86.5787599595895</v>
      </c>
      <c r="HG19" s="15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2" t="s">
        <v>36</v>
      </c>
      <c r="C20" s="5" t="n">
        <v>328042</v>
      </c>
      <c r="D20" s="13" t="n">
        <v>1.03001550925926</v>
      </c>
      <c r="E20" s="14" t="n">
        <f aca="false">IF(C20="","",D20/C20*24*60*60*1000)</f>
        <v>271.286420641259</v>
      </c>
      <c r="G20" s="5" t="n">
        <v>328042</v>
      </c>
      <c r="H20" s="13" t="n">
        <v>0.0313691628587963</v>
      </c>
      <c r="I20" s="14" t="n">
        <f aca="false">IF(G20="","",H20/G20*24*60*60*1000)</f>
        <v>8.26203861395797</v>
      </c>
      <c r="J20" s="15" t="str">
        <f aca="false">IF(OR($E20="",I20=""),"",TEXT($E20/I20,IF($E20/I20&lt;2,"0.0","0"))&amp;"x")</f>
        <v>33x</v>
      </c>
      <c r="L20" s="5" t="n">
        <v>328042</v>
      </c>
      <c r="M20" s="13" t="n">
        <v>0.0309426691898148</v>
      </c>
      <c r="N20" s="14" t="n">
        <f aca="false">IF(L20="","",M20/L20*24*60*60*1000)</f>
        <v>8.14970832393413</v>
      </c>
      <c r="O20" s="15" t="str">
        <f aca="false">IF(OR($E20="",N20=""),"",TEXT($E20/N20,IF($E20/N20&lt;2,"0.0","0"))&amp;"x")</f>
        <v>33x</v>
      </c>
      <c r="Q20" s="5" t="n">
        <v>328042</v>
      </c>
      <c r="R20" s="13" t="n">
        <v>0.0348303400347222</v>
      </c>
      <c r="S20" s="14" t="n">
        <f aca="false">IF(Q20="","",R20/Q20*24*60*60*1000)</f>
        <v>9.17364660317886</v>
      </c>
      <c r="T20" s="15" t="str">
        <f aca="false">IF(OR($E20="",S20=""),"",TEXT($E20/S20,IF($E20/S20&lt;2,"0.0","0"))&amp;"x")</f>
        <v>30x</v>
      </c>
      <c r="V20" s="5" t="n">
        <v>328042</v>
      </c>
      <c r="W20" s="13" t="n">
        <v>0.031831457962963</v>
      </c>
      <c r="X20" s="14" t="n">
        <f aca="false">IF(V20="","",W20/V20*24*60*60*1000)</f>
        <v>8.383798318508</v>
      </c>
      <c r="Y20" s="15" t="str">
        <f aca="false">IF(OR($E20="",X20=""),"",TEXT($E20/X20,IF($E20/X20&lt;2,"0.0","0"))&amp;"x")</f>
        <v>32x</v>
      </c>
      <c r="AA20" s="5" t="n">
        <v>328042</v>
      </c>
      <c r="AB20" s="13" t="n">
        <v>0.0342660412152778</v>
      </c>
      <c r="AC20" s="14" t="n">
        <f aca="false">IF(AA20="","",AB20/AA20*24*60*60*1000)</f>
        <v>9.02502106742429</v>
      </c>
      <c r="AD20" s="15" t="str">
        <f aca="false">IF(OR($E20="",AC20=""),"",TEXT($E20/AC20,IF($E20/AC20&lt;2,"0.0","0"))&amp;"x")</f>
        <v>30x</v>
      </c>
      <c r="AF20" s="5" t="n">
        <v>328042</v>
      </c>
      <c r="AG20" s="13" t="n">
        <v>0.0312515286111111</v>
      </c>
      <c r="AH20" s="14" t="n">
        <f aca="false">IF(AF20="","",AG20/AF20*24*60*60*1000)</f>
        <v>8.23105599892697</v>
      </c>
      <c r="AI20" s="15" t="str">
        <f aca="false">IF(OR($E20="",AH20=""),"",TEXT($E20/AH20,IF($E20/AH20&lt;2,"0.0","0"))&amp;"x")</f>
        <v>33x</v>
      </c>
      <c r="AK20" s="5" t="n">
        <v>328042</v>
      </c>
      <c r="AL20" s="13" t="n">
        <v>0.027386706412037</v>
      </c>
      <c r="AM20" s="14" t="n">
        <f aca="false">IF(AK20="","",AL20/AK20*24*60*60*1000)</f>
        <v>7.21313561678078</v>
      </c>
      <c r="AN20" s="15" t="str">
        <f aca="false">IF(OR($E20="",AM20=""),"",TEXT($E20/AM20,IF($E20/AM20&lt;2,"0.0","0"))&amp;"x")</f>
        <v>38x</v>
      </c>
      <c r="AP20" s="5" t="n">
        <v>328042</v>
      </c>
      <c r="AQ20" s="13" t="n">
        <v>0.0294385440972222</v>
      </c>
      <c r="AR20" s="14" t="n">
        <f aca="false">IF(AP20="","",AQ20/AP20*24*60*60*1000)</f>
        <v>7.75355049048597</v>
      </c>
      <c r="AS20" s="15" t="str">
        <f aca="false">IF(OR($E20="",AR20=""),"",TEXT($E20/AR20,IF($E20/AR20&lt;2,"0.0","0"))&amp;"x")</f>
        <v>35x</v>
      </c>
      <c r="AU20" s="5" t="n">
        <v>328042</v>
      </c>
      <c r="AV20" s="13" t="n">
        <v>0.0307290572106481</v>
      </c>
      <c r="AW20" s="14" t="n">
        <f aca="false">IF(AU20="","",AV20/AU20*24*60*60*1000)</f>
        <v>8.09344700678572</v>
      </c>
      <c r="AX20" s="15" t="str">
        <f aca="false">IF(OR($E20="",AW20=""),"",TEXT($E20/AW20,IF($E20/AW20&lt;2,"0.0","0"))&amp;"x")</f>
        <v>34x</v>
      </c>
      <c r="AZ20" s="5" t="n">
        <v>328042</v>
      </c>
      <c r="BA20" s="13" t="n">
        <v>0.0400082862962963</v>
      </c>
      <c r="BB20" s="14" t="n">
        <f aca="false">IF(AZ20="","",BA20/AZ20*24*60*60*1000)</f>
        <v>10.5374187939349</v>
      </c>
      <c r="BC20" s="15" t="str">
        <f aca="false">IF(OR($E20="",BB20=""),"",TEXT($E20/BB20,IF($E20/BB20&lt;2,"0.0","0"))&amp;"x")</f>
        <v>26x</v>
      </c>
      <c r="BE20" s="5" t="n">
        <v>328042</v>
      </c>
      <c r="BF20" s="13" t="n">
        <v>0.0374909152777778</v>
      </c>
      <c r="BG20" s="14" t="n">
        <f aca="false">IF(BE20="","",BF20/BE20*24*60*60*1000)</f>
        <v>9.87439132793972</v>
      </c>
      <c r="BH20" s="15" t="str">
        <f aca="false">IF(OR($E20="",BG20=""),"",TEXT($E20/BG20,IF($E20/BG20&lt;2,"0.0","0"))&amp;"x")</f>
        <v>27x</v>
      </c>
      <c r="BJ20" s="5" t="n">
        <v>328042</v>
      </c>
      <c r="BK20" s="13" t="n">
        <v>0.0420633770486111</v>
      </c>
      <c r="BL20" s="14" t="n">
        <f aca="false">IF(BJ20="","",BK20/BJ20*24*60*60*1000)</f>
        <v>11.0786904634163</v>
      </c>
      <c r="BM20" s="15" t="str">
        <f aca="false">IF(OR($E20="",BL20=""),"",TEXT($E20/BL20,IF($E20/BL20&lt;2,"0.0","0"))&amp;"x")</f>
        <v>24x</v>
      </c>
      <c r="BO20" s="5" t="n">
        <v>328042</v>
      </c>
      <c r="BP20" s="13" t="n">
        <v>0.0369959281828704</v>
      </c>
      <c r="BQ20" s="14" t="n">
        <f aca="false">IF(BO20="","",BP20/BO20*24*60*60*1000)</f>
        <v>9.74402117716634</v>
      </c>
      <c r="BR20" s="15" t="str">
        <f aca="false">IF(OR($E20="",BQ20=""),"",TEXT($E20/BQ20,IF($E20/BQ20&lt;2,"0.0","0"))&amp;"x")</f>
        <v>28x</v>
      </c>
      <c r="BT20" s="5" t="n">
        <v>328042</v>
      </c>
      <c r="BU20" s="13" t="n">
        <v>0.0369220347916667</v>
      </c>
      <c r="BV20" s="14" t="n">
        <f aca="false">IF(BT20="","",BU20/BT20*24*60*60*1000)</f>
        <v>9.72455906865584</v>
      </c>
      <c r="BW20" s="15" t="str">
        <f aca="false">IF(OR($E20="",BV20=""),"",TEXT($E20/BV20,IF($E20/BV20&lt;2,"0.0","0"))&amp;"x")</f>
        <v>28x</v>
      </c>
      <c r="BY20" s="5" t="n">
        <v>328042</v>
      </c>
      <c r="BZ20" s="13" t="n">
        <v>0.0345370249305556</v>
      </c>
      <c r="CA20" s="14" t="n">
        <f aca="false">IF(BY20="","",BZ20/BY20*24*60*60*1000)</f>
        <v>9.09639300455429</v>
      </c>
      <c r="CB20" s="15" t="str">
        <f aca="false">IF(OR($E20="",CA20=""),"",TEXT($E20/CA20,IF($E20/CA20&lt;2,"0.0","0"))&amp;"x")</f>
        <v>30x</v>
      </c>
      <c r="CD20" s="5" t="n">
        <v>328042</v>
      </c>
      <c r="CE20" s="13" t="n">
        <v>0.0299768536805556</v>
      </c>
      <c r="CF20" s="14" t="n">
        <f aca="false">IF(CD20="","",CE20/CD20*24*60*60*1000)</f>
        <v>7.89533095762128</v>
      </c>
      <c r="CG20" s="15" t="str">
        <f aca="false">IF(OR($E20="",CF20=""),"",TEXT($E20/CF20,IF($E20/CF20&lt;2,"0.0","0"))&amp;"x")</f>
        <v>34x</v>
      </c>
      <c r="CI20" s="5" t="n">
        <v>328042</v>
      </c>
      <c r="CJ20" s="13" t="n">
        <v>0.0304832933564815</v>
      </c>
      <c r="CK20" s="14" t="n">
        <f aca="false">IF(CI20="","",CJ20/CI20*24*60*60*1000)</f>
        <v>8.02871749958847</v>
      </c>
      <c r="CL20" s="15" t="str">
        <f aca="false">IF(OR($E20="",CK20=""),"",TEXT($E20/CK20,IF($E20/CK20&lt;2,"0.0","0"))&amp;"x")</f>
        <v>34x</v>
      </c>
      <c r="CN20" s="5" t="n">
        <v>328042</v>
      </c>
      <c r="CO20" s="13" t="n">
        <v>0.0301303036574074</v>
      </c>
      <c r="CP20" s="14" t="n">
        <f aca="false">IF(CN20="","",CO20/CN20*24*60*60*1000)</f>
        <v>7.9357467519403</v>
      </c>
      <c r="CQ20" s="15" t="str">
        <f aca="false">IF(OR($E20="",CP20=""),"",TEXT($E20/CP20,IF($E20/CP20&lt;2,"0.0","0"))&amp;"x")</f>
        <v>34x</v>
      </c>
      <c r="CS20" s="5" t="n">
        <v>328042</v>
      </c>
      <c r="CT20" s="13" t="n">
        <v>0.0304255285185185</v>
      </c>
      <c r="CU20" s="14" t="n">
        <f aca="false">IF(CS20="","",CT20/CS20*24*60*60*1000)</f>
        <v>8.01350334408399</v>
      </c>
      <c r="CV20" s="15" t="str">
        <f aca="false">IF(OR($E20="",CU20=""),"",TEXT($E20/CU20,IF($E20/CU20&lt;2,"0.0","0"))&amp;"x")</f>
        <v>34x</v>
      </c>
      <c r="CX20" s="5" t="n">
        <v>328042</v>
      </c>
      <c r="CY20" s="13" t="n">
        <v>0.0306257611226852</v>
      </c>
      <c r="CZ20" s="14" t="n">
        <f aca="false">IF(CX20="","",CY20/CX20*24*60*60*1000)</f>
        <v>8.06624078928918</v>
      </c>
      <c r="DA20" s="15" t="str">
        <f aca="false">IF(OR($E20="",CZ20=""),"",TEXT($E20/CZ20,IF($E20/CZ20&lt;2,"0.0","0"))&amp;"x")</f>
        <v>34x</v>
      </c>
      <c r="DC20" s="5" t="n">
        <v>328042</v>
      </c>
      <c r="DD20" s="13" t="n">
        <v>0.0303427375347222</v>
      </c>
      <c r="DE20" s="14" t="n">
        <f aca="false">IF(DC20="","",DD20/DC20*24*60*60*1000)</f>
        <v>7.99169777955262</v>
      </c>
      <c r="DF20" s="15" t="str">
        <f aca="false">IF(OR($E20="",DE20=""),"",TEXT($E20/DE20,IF($E20/DE20&lt;2,"0.0","0"))&amp;"x")</f>
        <v>34x</v>
      </c>
      <c r="DH20" s="5" t="n">
        <v>328042</v>
      </c>
      <c r="DI20" s="13" t="n">
        <v>0.0316341587037037</v>
      </c>
      <c r="DJ20" s="14" t="n">
        <f aca="false">IF(DH20="","",DI20/DH20*24*60*60*1000)</f>
        <v>8.33183346034959</v>
      </c>
      <c r="DK20" s="15" t="str">
        <f aca="false">IF(OR($E20="",DJ20=""),"",TEXT($E20/DJ20,IF($E20/DJ20&lt;2,"0.0","0"))&amp;"x")</f>
        <v>33x</v>
      </c>
      <c r="DM20" s="5" t="n">
        <v>328042</v>
      </c>
      <c r="DN20" s="13" t="n">
        <v>0.0305558241319444</v>
      </c>
      <c r="DO20" s="14" t="n">
        <f aca="false">IF(DM20="","",DN20/DM20*24*60*60*1000)</f>
        <v>8.04782072112717</v>
      </c>
      <c r="DP20" s="15" t="str">
        <f aca="false">IF(OR($E20="",DO20=""),"",TEXT($E20/DO20,IF($E20/DO20&lt;2,"0.0","0"))&amp;"x")</f>
        <v>34x</v>
      </c>
      <c r="DR20" s="5" t="n">
        <v>328042</v>
      </c>
      <c r="DS20" s="13" t="n">
        <v>0.02909940375</v>
      </c>
      <c r="DT20" s="14" t="n">
        <f aca="false">IF(DR20="","",DS20/DR20*24*60*60*1000)</f>
        <v>7.66422739771127</v>
      </c>
      <c r="DU20" s="15" t="str">
        <f aca="false">IF(OR($E20="",DT20=""),"",TEXT($E20/DT20,IF($E20/DT20&lt;2,"0.0","0"))&amp;"x")</f>
        <v>35x</v>
      </c>
      <c r="DW20" s="5" t="n">
        <v>328042</v>
      </c>
      <c r="DX20" s="13" t="n">
        <v>0.0259588327314815</v>
      </c>
      <c r="DY20" s="14" t="n">
        <f aca="false">IF(DW20="","",DX20/DW20*24*60*60*1000)</f>
        <v>6.83706094951256</v>
      </c>
      <c r="DZ20" s="15" t="str">
        <f aca="false">IF(OR($E20="",DY20=""),"",TEXT($E20/DY20,IF($E20/DY20&lt;2,"0.0","0"))&amp;"x")</f>
        <v>40x</v>
      </c>
      <c r="EB20" s="5" t="n">
        <v>328042</v>
      </c>
      <c r="EC20" s="13" t="n">
        <v>0.0261041680208333</v>
      </c>
      <c r="ED20" s="14" t="n">
        <f aca="false">IF(EB20="","",EC20/EB20*24*60*60*1000)</f>
        <v>6.8753394900653</v>
      </c>
      <c r="EE20" s="15" t="str">
        <f aca="false">IF(OR($E20="",ED20=""),"",TEXT($E20/ED20,IF($E20/ED20&lt;2,"0.0","0"))&amp;"x")</f>
        <v>39x</v>
      </c>
      <c r="EG20" s="5" t="n">
        <v>328042</v>
      </c>
      <c r="EH20" s="13" t="n">
        <v>0.0268787346643519</v>
      </c>
      <c r="EI20" s="14" t="n">
        <f aca="false">IF(EG20="","",EH20/EG20*24*60*60*1000)</f>
        <v>7.07934555636169</v>
      </c>
      <c r="EJ20" s="15" t="str">
        <f aca="false">IF(OR($E20="",EI20=""),"",TEXT($E20/EI20,IF($E20/EI20&lt;2,"0.0","0"))&amp;"x")</f>
        <v>38x</v>
      </c>
      <c r="EL20" s="5" t="n">
        <v>328042</v>
      </c>
      <c r="EM20" s="13" t="n">
        <v>0.0246433982060185</v>
      </c>
      <c r="EN20" s="14" t="n">
        <f aca="false">IF(EL20="","",EM20/EL20*24*60*60*1000)</f>
        <v>6.49060060906835</v>
      </c>
      <c r="EO20" s="15" t="str">
        <f aca="false">IF(OR($E20="",EN20=""),"",TEXT($E20/EN20,IF($E20/EN20&lt;2,"0.0","0"))&amp;"x")</f>
        <v>42x</v>
      </c>
      <c r="EQ20" s="5" t="n">
        <v>328042</v>
      </c>
      <c r="ER20" s="13" t="n">
        <v>0.0244958590046296</v>
      </c>
      <c r="ES20" s="14" t="n">
        <f aca="false">IF(EQ20="","",ER20/EQ20*24*60*60*1000)</f>
        <v>6.45174160016096</v>
      </c>
      <c r="ET20" s="15" t="str">
        <f aca="false">IF(OR($E20="",ES20=""),"",TEXT($E20/ES20,IF($E20/ES20&lt;2,"0.0","0"))&amp;"x")</f>
        <v>42x</v>
      </c>
      <c r="EV20" s="5" t="n">
        <v>328042</v>
      </c>
      <c r="EW20" s="13" t="n">
        <v>0.025127616712963</v>
      </c>
      <c r="EX20" s="14" t="n">
        <f aca="false">IF(EV20="","",EW20/EV20*24*60*60*1000)</f>
        <v>6.61813451936033</v>
      </c>
      <c r="EY20" s="15" t="str">
        <f aca="false">IF(OR($E20="",EX20=""),"",TEXT($E20/EX20,IF($E20/EX20&lt;2,"0.0","0"))&amp;"x")</f>
        <v>41x</v>
      </c>
      <c r="FA20" s="5" t="n">
        <v>328042</v>
      </c>
      <c r="FB20" s="13" t="n">
        <v>0.0234428427430556</v>
      </c>
      <c r="FC20" s="14" t="n">
        <f aca="false">IF(FA20="","",FB20/FA20*24*60*60*1000)</f>
        <v>6.17439722047787</v>
      </c>
      <c r="FD20" s="15" t="str">
        <f aca="false">IF(OR($E20="",FC20=""),"",TEXT($E20/FC20,IF($E20/FC20&lt;2,"0.0","0"))&amp;"x")</f>
        <v>44x</v>
      </c>
      <c r="FF20" s="5" t="n">
        <v>328042</v>
      </c>
      <c r="FG20" s="13" t="n">
        <v>0.0234540973842593</v>
      </c>
      <c r="FH20" s="14" t="n">
        <f aca="false">IF(FF20="","",FG20/FF20*24*60*60*1000)</f>
        <v>6.17736147810341</v>
      </c>
      <c r="FI20" s="15" t="str">
        <f aca="false">IF(OR($E20="",FH20=""),"",TEXT($E20/FH20,IF($E20/FH20&lt;2,"0.0","0"))&amp;"x")</f>
        <v>44x</v>
      </c>
      <c r="FK20" s="5" t="n">
        <v>328042</v>
      </c>
      <c r="FL20" s="13" t="n">
        <v>0.0262469076157407</v>
      </c>
      <c r="FM20" s="14" t="n">
        <f aca="false">IF(FK20="","",FL20/FK20*24*60*60*1000)</f>
        <v>6.91293437425695</v>
      </c>
      <c r="FN20" s="15" t="str">
        <f aca="false">IF(OR($E20="",FM20=""),"",TEXT($E20/FM20,IF($E20/FM20&lt;2,"0.0","0"))&amp;"x")</f>
        <v>39x</v>
      </c>
      <c r="FP20" s="5" t="n">
        <v>328042</v>
      </c>
      <c r="FQ20" s="13" t="n">
        <v>0.021296112337963</v>
      </c>
      <c r="FR20" s="14" t="n">
        <f aca="false">IF(FP20="","",FQ20/FP20*24*60*60*1000)</f>
        <v>5.60898941598942</v>
      </c>
      <c r="FS20" s="15" t="str">
        <f aca="false">IF(OR($E20="",FR20=""),"",TEXT($E20/FR20,IF($E20/FR20&lt;2,"0.0","0"))&amp;"x")</f>
        <v>48x</v>
      </c>
      <c r="FU20" s="5" t="n">
        <v>328042</v>
      </c>
      <c r="FV20" s="13" t="n">
        <v>0.0246077123726852</v>
      </c>
      <c r="FW20" s="14" t="n">
        <f aca="false">IF(FU20="","",FV20/FU20*24*60*60*1000)</f>
        <v>6.48120164186293</v>
      </c>
      <c r="FX20" s="15" t="str">
        <f aca="false">IF(OR($E20="",FW20=""),"",TEXT($E20/FW20,IF($E20/FW20&lt;2,"0.0","0"))&amp;"x")</f>
        <v>42x</v>
      </c>
      <c r="FZ20" s="5" t="n">
        <v>328042</v>
      </c>
      <c r="GA20" s="13" t="n">
        <v>0.0272360466435185</v>
      </c>
      <c r="GB20" s="14" t="n">
        <f aca="false">IF(FZ20="","",GA20/FZ20*24*60*60*1000)</f>
        <v>7.17345471006761</v>
      </c>
      <c r="GC20" s="15" t="str">
        <f aca="false">IF(OR($E20="",GB20=""),"",TEXT($E20/GB20,IF($E20/GB20&lt;2,"0.0","0"))&amp;"x")</f>
        <v>38x</v>
      </c>
      <c r="GE20" s="5" t="n">
        <v>328042</v>
      </c>
      <c r="GF20" s="13" t="n">
        <v>0.0314752669791667</v>
      </c>
      <c r="GG20" s="14" t="n">
        <f aca="false">IF(GE20="","",GF20/GE20*24*60*60*1000)</f>
        <v>8.28998441358119</v>
      </c>
      <c r="GH20" s="15" t="str">
        <f aca="false">IF(OR($E20="",GG20=""),"",TEXT($E20/GG20,IF($E20/GG20&lt;2,"0.0","0"))&amp;"x")</f>
        <v>33x</v>
      </c>
      <c r="GJ20" s="5" t="n">
        <v>328042</v>
      </c>
      <c r="GK20" s="13" t="n">
        <v>0.0348170353935185</v>
      </c>
      <c r="GL20" s="14" t="n">
        <f aca="false">IF(GJ20="","",GK20/GJ20*24*60*60*1000)</f>
        <v>9.1701424146908</v>
      </c>
      <c r="GM20" s="15" t="str">
        <f aca="false">IF(OR($E20="",GL20=""),"",TEXT($E20/GL20,IF($E20/GL20&lt;2,"0.0","0"))&amp;"x")</f>
        <v>30x</v>
      </c>
      <c r="GO20" s="5" t="n">
        <v>328042</v>
      </c>
      <c r="GP20" s="13" t="n">
        <v>0.0315439234606482</v>
      </c>
      <c r="GQ20" s="14" t="n">
        <f aca="false">IF(GO20="","",GP20/GO20*24*60*60*1000)</f>
        <v>8.30806722005109</v>
      </c>
      <c r="GR20" s="15" t="str">
        <f aca="false">IF(OR($E20="",GQ20=""),"",TEXT($E20/GQ20,IF($E20/GQ20&lt;2,"0.0","0"))&amp;"x")</f>
        <v>33x</v>
      </c>
      <c r="GT20" s="5" t="n">
        <v>328042</v>
      </c>
      <c r="GU20" s="13" t="n">
        <v>0.0384666778009259</v>
      </c>
      <c r="GV20" s="14" t="n">
        <f aca="false">IF(GT20="","",GU20/GT20*24*60*60*1000)</f>
        <v>10.1313885478079</v>
      </c>
      <c r="GW20" s="15" t="str">
        <f aca="false">IF(OR($E20="",GV20=""),"",TEXT($E20/GV20,IF($E20/GV20&lt;2,"0.0","0"))&amp;"x")</f>
        <v>27x</v>
      </c>
      <c r="GY20" s="5" t="n">
        <v>328042</v>
      </c>
      <c r="GZ20" s="13" t="n">
        <v>0.0322374437962963</v>
      </c>
      <c r="HA20" s="14" t="n">
        <f aca="false">IF(GY20="","",GZ20/GY20*24*60*60*1000)</f>
        <v>8.49072723614659</v>
      </c>
      <c r="HB20" s="15" t="str">
        <f aca="false">IF(OR($E20="",HA20=""),"",TEXT($E20/HA20,IF($E20/HA20&lt;2,"0.0","0"))&amp;"x")</f>
        <v>32x</v>
      </c>
      <c r="HD20" s="5" t="n">
        <v>328042</v>
      </c>
      <c r="HE20" s="13" t="n">
        <v>0.270592001921296</v>
      </c>
      <c r="HF20" s="14" t="n">
        <f aca="false">IF(HD20="","",HE20/HD20*24*60*60*1000)</f>
        <v>71.2687673102834</v>
      </c>
      <c r="HG20" s="15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2" t="s">
        <v>68</v>
      </c>
      <c r="C21" s="5"/>
      <c r="D21" s="13"/>
      <c r="E21" s="14" t="str">
        <f aca="false">IF(C21="","",D21/C21*24*60*60*1000)</f>
        <v/>
      </c>
      <c r="G21" s="5" t="n">
        <v>38295</v>
      </c>
      <c r="H21" s="13" t="n">
        <v>0.00671805070601852</v>
      </c>
      <c r="I21" s="14" t="n">
        <f aca="false">IF(G21="","",H21/G21*24*60*60*1000)</f>
        <v>15.1570591722157</v>
      </c>
      <c r="J21" s="15" t="str">
        <f aca="false">IF(OR($E21="",I21=""),"",TEXT($E21/I21,IF($E21/I21&lt;2,"0.0","0"))&amp;"x")</f>
        <v/>
      </c>
      <c r="L21" s="5" t="n">
        <v>38295</v>
      </c>
      <c r="M21" s="13" t="n">
        <v>0.00633623922453704</v>
      </c>
      <c r="N21" s="14" t="n">
        <f aca="false">IF(L21="","",M21/L21*24*60*60*1000)</f>
        <v>14.2956278626453</v>
      </c>
      <c r="O21" s="15" t="str">
        <f aca="false">IF(OR($E21="",N21=""),"",TEXT($E21/N21,IF($E21/N21&lt;2,"0.0","0"))&amp;"x")</f>
        <v/>
      </c>
      <c r="Q21" s="5" t="n">
        <v>38295</v>
      </c>
      <c r="R21" s="13" t="n">
        <v>0.00738606387731482</v>
      </c>
      <c r="S21" s="14" t="n">
        <f aca="false">IF(Q21="","",R21/Q21*24*60*60*1000)</f>
        <v>16.6642099229665</v>
      </c>
      <c r="T21" s="15" t="str">
        <f aca="false">IF(OR($E21="",S21=""),"",TEXT($E21/S21,IF($E21/S21&lt;2,"0.0","0"))&amp;"x")</f>
        <v/>
      </c>
      <c r="V21" s="5" t="n">
        <v>38295</v>
      </c>
      <c r="W21" s="13" t="n">
        <v>0.00805179023148148</v>
      </c>
      <c r="X21" s="14" t="n">
        <f aca="false">IF(V21="","",W21/V21*24*60*60*1000)</f>
        <v>18.1662012273143</v>
      </c>
      <c r="Y21" s="15" t="str">
        <f aca="false">IF(OR($E21="",X21=""),"",TEXT($E21/X21,IF($E21/X21&lt;2,"0.0","0"))&amp;"x")</f>
        <v/>
      </c>
      <c r="AA21" s="5" t="n">
        <v>38295</v>
      </c>
      <c r="AB21" s="13" t="n">
        <v>0.00780303761574074</v>
      </c>
      <c r="AC21" s="14" t="n">
        <f aca="false">IF(AA21="","",AB21/AA21*24*60*60*1000)</f>
        <v>17.6049732341037</v>
      </c>
      <c r="AD21" s="15" t="str">
        <f aca="false">IF(OR($E21="",AC21=""),"",TEXT($E21/AC21,IF($E21/AC21&lt;2,"0.0","0"))&amp;"x")</f>
        <v/>
      </c>
      <c r="AF21" s="5" t="n">
        <v>38295</v>
      </c>
      <c r="AG21" s="13" t="n">
        <v>0.00618489831018519</v>
      </c>
      <c r="AH21" s="14" t="n">
        <f aca="false">IF(AF21="","",AG21/AF21*24*60*60*1000)</f>
        <v>13.9541771510641</v>
      </c>
      <c r="AI21" s="15" t="str">
        <f aca="false">IF(OR($E21="",AH21=""),"",TEXT($E21/AH21,IF($E21/AH21&lt;2,"0.0","0"))&amp;"x")</f>
        <v/>
      </c>
      <c r="AK21" s="5" t="n">
        <v>38295</v>
      </c>
      <c r="AL21" s="13" t="n">
        <v>0.00639264768518519</v>
      </c>
      <c r="AM21" s="14" t="n">
        <f aca="false">IF(AK21="","",AL21/AK21*24*60*60*1000)</f>
        <v>14.4228948948949</v>
      </c>
      <c r="AN21" s="15" t="str">
        <f aca="false">IF(OR($E21="",AM21=""),"",TEXT($E21/AM21,IF($E21/AM21&lt;2,"0.0","0"))&amp;"x")</f>
        <v/>
      </c>
      <c r="AP21" s="5" t="n">
        <v>38295</v>
      </c>
      <c r="AQ21" s="13" t="n">
        <v>0.00923876190972222</v>
      </c>
      <c r="AR21" s="14" t="n">
        <f aca="false">IF(AP21="","",AQ21/AP21*24*60*60*1000)</f>
        <v>20.8442101840971</v>
      </c>
      <c r="AS21" s="15" t="str">
        <f aca="false">IF(OR($E21="",AR21=""),"",TEXT($E21/AR21,IF($E21/AR21&lt;2,"0.0","0"))&amp;"x")</f>
        <v/>
      </c>
      <c r="AU21" s="5" t="n">
        <v>38295</v>
      </c>
      <c r="AV21" s="13" t="n">
        <v>0.00790835082175926</v>
      </c>
      <c r="AW21" s="14" t="n">
        <f aca="false">IF(AU21="","",AV21/AU21*24*60*60*1000)</f>
        <v>17.8425776472124</v>
      </c>
      <c r="AX21" s="15" t="str">
        <f aca="false">IF(OR($E21="",AW21=""),"",TEXT($E21/AW21,IF($E21/AW21&lt;2,"0.0","0"))&amp;"x")</f>
        <v/>
      </c>
      <c r="AZ21" s="5" t="n">
        <v>38295</v>
      </c>
      <c r="BA21" s="13" t="n">
        <v>0.0106483444328704</v>
      </c>
      <c r="BB21" s="14" t="n">
        <f aca="false">IF(AZ21="","",BA21/AZ21*24*60*60*1000)</f>
        <v>24.0244668755712</v>
      </c>
      <c r="BC21" s="15" t="str">
        <f aca="false">IF(OR($E21="",BB21=""),"",TEXT($E21/BB21,IF($E21/BB21&lt;2,"0.0","0"))&amp;"x")</f>
        <v/>
      </c>
      <c r="BE21" s="5" t="n">
        <v>38295</v>
      </c>
      <c r="BF21" s="13" t="n">
        <v>0.00923351491898148</v>
      </c>
      <c r="BG21" s="14" t="n">
        <f aca="false">IF(BE21="","",BF21/BE21*24*60*60*1000)</f>
        <v>20.8323720851286</v>
      </c>
      <c r="BH21" s="15" t="str">
        <f aca="false">IF(OR($E21="",BG21=""),"",TEXT($E21/BG21,IF($E21/BG21&lt;2,"0.0","0"))&amp;"x")</f>
        <v/>
      </c>
      <c r="BJ21" s="5" t="n">
        <v>38295</v>
      </c>
      <c r="BK21" s="13" t="n">
        <v>0.0111094885416667</v>
      </c>
      <c r="BL21" s="14" t="n">
        <f aca="false">IF(BJ21="","",BK21/BJ21*24*60*60*1000)</f>
        <v>25.0648860164512</v>
      </c>
      <c r="BM21" s="15" t="str">
        <f aca="false">IF(OR($E21="",BL21=""),"",TEXT($E21/BL21,IF($E21/BL21&lt;2,"0.0","0"))&amp;"x")</f>
        <v/>
      </c>
      <c r="BO21" s="5" t="n">
        <v>38295</v>
      </c>
      <c r="BP21" s="13" t="n">
        <v>0.0087376328125</v>
      </c>
      <c r="BQ21" s="14" t="n">
        <f aca="false">IF(BO21="","",BP21/BO21*24*60*60*1000)</f>
        <v>19.7135781433608</v>
      </c>
      <c r="BR21" s="15" t="str">
        <f aca="false">IF(OR($E21="",BQ21=""),"",TEXT($E21/BQ21,IF($E21/BQ21&lt;2,"0.0","0"))&amp;"x")</f>
        <v/>
      </c>
      <c r="BT21" s="5" t="n">
        <v>38295</v>
      </c>
      <c r="BU21" s="13" t="n">
        <v>0.00824106373842593</v>
      </c>
      <c r="BV21" s="14" t="n">
        <f aca="false">IF(BT21="","",BU21/BT21*24*60*60*1000)</f>
        <v>18.5932342864604</v>
      </c>
      <c r="BW21" s="15" t="str">
        <f aca="false">IF(OR($E21="",BV21=""),"",TEXT($E21/BV21,IF($E21/BV21&lt;2,"0.0","0"))&amp;"x")</f>
        <v/>
      </c>
      <c r="BY21" s="5" t="n">
        <v>38295</v>
      </c>
      <c r="BZ21" s="13" t="n">
        <v>0.00716514252314815</v>
      </c>
      <c r="CA21" s="14" t="n">
        <f aca="false">IF(BY21="","",BZ21/BY21*24*60*60*1000)</f>
        <v>16.1657739652696</v>
      </c>
      <c r="CB21" s="15" t="str">
        <f aca="false">IF(OR($E21="",CA21=""),"",TEXT($E21/CA21,IF($E21/CA21&lt;2,"0.0","0"))&amp;"x")</f>
        <v/>
      </c>
      <c r="CD21" s="5" t="n">
        <v>38295</v>
      </c>
      <c r="CE21" s="13" t="n">
        <v>0.0050409156712963</v>
      </c>
      <c r="CF21" s="14" t="n">
        <f aca="false">IF(CD21="","",CE21/CD21*24*60*60*1000)</f>
        <v>11.37315874135</v>
      </c>
      <c r="CG21" s="15" t="str">
        <f aca="false">IF(OR($E21="",CF21=""),"",TEXT($E21/CF21,IF($E21/CF21&lt;2,"0.0","0"))&amp;"x")</f>
        <v/>
      </c>
      <c r="CI21" s="5" t="n">
        <v>38295</v>
      </c>
      <c r="CJ21" s="13" t="n">
        <v>0.00571821605324074</v>
      </c>
      <c r="CK21" s="14" t="n">
        <f aca="false">IF(CI21="","",CJ21/CI21*24*60*60*1000)</f>
        <v>12.9012630108369</v>
      </c>
      <c r="CL21" s="15" t="str">
        <f aca="false">IF(OR($E21="",CK21=""),"",TEXT($E21/CK21,IF($E21/CK21&lt;2,"0.0","0"))&amp;"x")</f>
        <v/>
      </c>
      <c r="CN21" s="5" t="n">
        <v>38295</v>
      </c>
      <c r="CO21" s="13" t="n">
        <v>0.00568364935185185</v>
      </c>
      <c r="CP21" s="14" t="n">
        <f aca="false">IF(CN21="","",CO21/CN21*24*60*60*1000)</f>
        <v>12.823274683379</v>
      </c>
      <c r="CQ21" s="15" t="str">
        <f aca="false">IF(OR($E21="",CP21=""),"",TEXT($E21/CP21,IF($E21/CP21&lt;2,"0.0","0"))&amp;"x")</f>
        <v/>
      </c>
      <c r="CS21" s="5" t="n">
        <v>38295</v>
      </c>
      <c r="CT21" s="13" t="n">
        <v>0.00558255325231481</v>
      </c>
      <c r="CU21" s="14" t="n">
        <f aca="false">IF(CS21="","",CT21/CS21*24*60*60*1000)</f>
        <v>12.5951847760804</v>
      </c>
      <c r="CV21" s="15" t="str">
        <f aca="false">IF(OR($E21="",CU21=""),"",TEXT($E21/CU21,IF($E21/CU21&lt;2,"0.0","0"))&amp;"x")</f>
        <v/>
      </c>
      <c r="CX21" s="5" t="n">
        <v>38295</v>
      </c>
      <c r="CY21" s="13" t="n">
        <v>0.00619192851851852</v>
      </c>
      <c r="CZ21" s="14" t="n">
        <f aca="false">IF(CX21="","",CY21/CX21*24*60*60*1000)</f>
        <v>13.9700384906646</v>
      </c>
      <c r="DA21" s="15" t="str">
        <f aca="false">IF(OR($E21="",CZ21=""),"",TEXT($E21/CZ21,IF($E21/CZ21&lt;2,"0.0","0"))&amp;"x")</f>
        <v/>
      </c>
      <c r="DC21" s="5" t="n">
        <v>38295</v>
      </c>
      <c r="DD21" s="13" t="n">
        <v>0.00579824707175926</v>
      </c>
      <c r="DE21" s="14" t="n">
        <f aca="false">IF(DC21="","",DD21/DC21*24*60*60*1000)</f>
        <v>13.0818265308787</v>
      </c>
      <c r="DF21" s="15" t="str">
        <f aca="false">IF(OR($E21="",DE21=""),"",TEXT($E21/DE21,IF($E21/DE21&lt;2,"0.0","0"))&amp;"x")</f>
        <v/>
      </c>
      <c r="DH21" s="5" t="n">
        <v>38295</v>
      </c>
      <c r="DI21" s="13" t="n">
        <v>0.00593344886574074</v>
      </c>
      <c r="DJ21" s="14" t="n">
        <f aca="false">IF(DH21="","",DI21/DH21*24*60*60*1000)</f>
        <v>13.3868646559603</v>
      </c>
      <c r="DK21" s="15" t="str">
        <f aca="false">IF(OR($E21="",DJ21=""),"",TEXT($E21/DJ21,IF($E21/DJ21&lt;2,"0.0","0"))&amp;"x")</f>
        <v/>
      </c>
      <c r="DM21" s="5" t="n">
        <v>38295</v>
      </c>
      <c r="DN21" s="13" t="n">
        <v>0.00589312643518519</v>
      </c>
      <c r="DO21" s="14" t="n">
        <f aca="false">IF(DM21="","",DN21/DM21*24*60*60*1000)</f>
        <v>13.29589042956</v>
      </c>
      <c r="DP21" s="15" t="str">
        <f aca="false">IF(OR($E21="",DO21=""),"",TEXT($E21/DO21,IF($E21/DO21&lt;2,"0.0","0"))&amp;"x")</f>
        <v/>
      </c>
      <c r="DR21" s="5" t="n">
        <v>38295</v>
      </c>
      <c r="DS21" s="13" t="n">
        <v>0.00531584666666667</v>
      </c>
      <c r="DT21" s="14" t="n">
        <f aca="false">IF(DR21="","",DS21/DR21*24*60*60*1000)</f>
        <v>11.9934495887192</v>
      </c>
      <c r="DU21" s="15" t="str">
        <f aca="false">IF(OR($E21="",DT21=""),"",TEXT($E21/DT21,IF($E21/DT21&lt;2,"0.0","0"))&amp;"x")</f>
        <v/>
      </c>
      <c r="DW21" s="5" t="n">
        <v>38295</v>
      </c>
      <c r="DX21" s="13" t="n">
        <v>0.004266173125</v>
      </c>
      <c r="DY21" s="14" t="n">
        <f aca="false">IF(DW21="","",DX21/DW21*24*60*60*1000)</f>
        <v>9.62520846063455</v>
      </c>
      <c r="DZ21" s="15" t="str">
        <f aca="false">IF(OR($E21="",DY21=""),"",TEXT($E21/DY21,IF($E21/DY21&lt;2,"0.0","0"))&amp;"x")</f>
        <v/>
      </c>
      <c r="EB21" s="5" t="n">
        <v>38295</v>
      </c>
      <c r="EC21" s="13" t="n">
        <v>0.00405031177083333</v>
      </c>
      <c r="ED21" s="14" t="n">
        <f aca="false">IF(EB21="","",EC21/EB21*24*60*60*1000)</f>
        <v>9.13818871915394</v>
      </c>
      <c r="EE21" s="15" t="str">
        <f aca="false">IF(OR($E21="",ED21=""),"",TEXT($E21/ED21,IF($E21/ED21&lt;2,"0.0","0"))&amp;"x")</f>
        <v/>
      </c>
      <c r="EG21" s="5" t="n">
        <v>38295</v>
      </c>
      <c r="EH21" s="13" t="n">
        <v>0.00375571511574074</v>
      </c>
      <c r="EI21" s="14" t="n">
        <f aca="false">IF(EG21="","",EH21/EG21*24*60*60*1000)</f>
        <v>8.47352881577229</v>
      </c>
      <c r="EJ21" s="15" t="str">
        <f aca="false">IF(OR($E21="",EI21=""),"",TEXT($E21/EI21,IF($E21/EI21&lt;2,"0.0","0"))&amp;"x")</f>
        <v/>
      </c>
      <c r="EL21" s="5" t="n">
        <v>38295</v>
      </c>
      <c r="EM21" s="13" t="n">
        <v>0.00359017234953704</v>
      </c>
      <c r="EN21" s="14" t="n">
        <f aca="false">IF(EL21="","",EM21/EL21*24*60*60*1000)</f>
        <v>8.1000363232798</v>
      </c>
      <c r="EO21" s="15" t="str">
        <f aca="false">IF(OR($E21="",EN21=""),"",TEXT($E21/EN21,IF($E21/EN21&lt;2,"0.0","0"))&amp;"x")</f>
        <v/>
      </c>
      <c r="EQ21" s="5" t="n">
        <v>38295</v>
      </c>
      <c r="ER21" s="13" t="n">
        <v>0.00341092467592593</v>
      </c>
      <c r="ES21" s="14" t="n">
        <f aca="false">IF(EQ21="","",ER21/EQ21*24*60*60*1000)</f>
        <v>7.69562324063194</v>
      </c>
      <c r="ET21" s="15" t="str">
        <f aca="false">IF(OR($E21="",ES21=""),"",TEXT($E21/ES21,IF($E21/ES21&lt;2,"0.0","0"))&amp;"x")</f>
        <v/>
      </c>
      <c r="EV21" s="5" t="n">
        <v>38295</v>
      </c>
      <c r="EW21" s="13" t="n">
        <v>0.00480838393518519</v>
      </c>
      <c r="EX21" s="14" t="n">
        <f aca="false">IF(EV21="","",EW21/EV21*24*60*60*1000)</f>
        <v>10.8485277973626</v>
      </c>
      <c r="EY21" s="15" t="str">
        <f aca="false">IF(OR($E21="",EX21=""),"",TEXT($E21/EX21,IF($E21/EX21&lt;2,"0.0","0"))&amp;"x")</f>
        <v/>
      </c>
      <c r="FA21" s="5" t="n">
        <v>38295</v>
      </c>
      <c r="FB21" s="13" t="n">
        <v>0.00327018122685185</v>
      </c>
      <c r="FC21" s="14" t="n">
        <f aca="false">IF(FA21="","",FB21/FA21*24*60*60*1000)</f>
        <v>7.37808220394307</v>
      </c>
      <c r="FD21" s="15" t="str">
        <f aca="false">IF(OR($E21="",FC21=""),"",TEXT($E21/FC21,IF($E21/FC21&lt;2,"0.0","0"))&amp;"x")</f>
        <v/>
      </c>
      <c r="FF21" s="5" t="n">
        <v>38295</v>
      </c>
      <c r="FG21" s="13" t="n">
        <v>0.00324990368055556</v>
      </c>
      <c r="FH21" s="14" t="n">
        <f aca="false">IF(FF21="","",FG21/FF21*24*60*60*1000)</f>
        <v>7.33233262828045</v>
      </c>
      <c r="FI21" s="15" t="str">
        <f aca="false">IF(OR($E21="",FH21=""),"",TEXT($E21/FH21,IF($E21/FH21&lt;2,"0.0","0"))&amp;"x")</f>
        <v/>
      </c>
      <c r="FK21" s="5" t="n">
        <v>38295</v>
      </c>
      <c r="FL21" s="13" t="n">
        <v>0.00347932959490741</v>
      </c>
      <c r="FM21" s="14" t="n">
        <f aca="false">IF(FK21="","",FL21/FK21*24*60*60*1000)</f>
        <v>7.84995631283458</v>
      </c>
      <c r="FN21" s="15" t="str">
        <f aca="false">IF(OR($E21="",FM21=""),"",TEXT($E21/FM21,IF($E21/FM21&lt;2,"0.0","0"))&amp;"x")</f>
        <v/>
      </c>
      <c r="FP21" s="5" t="n">
        <v>38295</v>
      </c>
      <c r="FQ21" s="13" t="n">
        <v>0.00400720040509259</v>
      </c>
      <c r="FR21" s="14" t="n">
        <f aca="false">IF(FP21="","",FQ21/FP21*24*60*60*1000)</f>
        <v>9.04092218305262</v>
      </c>
      <c r="FS21" s="15" t="str">
        <f aca="false">IF(OR($E21="",FR21=""),"",TEXT($E21/FR21,IF($E21/FR21&lt;2,"0.0","0"))&amp;"x")</f>
        <v/>
      </c>
      <c r="FU21" s="5" t="n">
        <v>38295</v>
      </c>
      <c r="FV21" s="13" t="n">
        <v>0.00442109667824074</v>
      </c>
      <c r="FW21" s="14" t="n">
        <f aca="false">IF(FU21="","",FV21/FU21*24*60*60*1000)</f>
        <v>9.97474221177699</v>
      </c>
      <c r="FX21" s="15" t="str">
        <f aca="false">IF(OR($E21="",FW21=""),"",TEXT($E21/FW21,IF($E21/FW21&lt;2,"0.0","0"))&amp;"x")</f>
        <v/>
      </c>
      <c r="FZ21" s="5" t="n">
        <v>38295</v>
      </c>
      <c r="GA21" s="13" t="n">
        <v>0.00451938287037037</v>
      </c>
      <c r="GB21" s="14" t="n">
        <f aca="false">IF(FZ21="","",GA21/FZ21*24*60*60*1000)</f>
        <v>10.1964924924925</v>
      </c>
      <c r="GC21" s="15" t="str">
        <f aca="false">IF(OR($E21="",GB21=""),"",TEXT($E21/GB21,IF($E21/GB21&lt;2,"0.0","0"))&amp;"x")</f>
        <v/>
      </c>
      <c r="GE21" s="5" t="n">
        <v>38295</v>
      </c>
      <c r="GF21" s="13" t="n">
        <v>0.00579202886574074</v>
      </c>
      <c r="GG21" s="14" t="n">
        <f aca="false">IF(GE21="","",GF21/GE21*24*60*60*1000)</f>
        <v>13.0677972059016</v>
      </c>
      <c r="GH21" s="15" t="str">
        <f aca="false">IF(OR($E21="",GG21=""),"",TEXT($E21/GG21,IF($E21/GG21&lt;2,"0.0","0"))&amp;"x")</f>
        <v/>
      </c>
      <c r="GJ21" s="5" t="n">
        <v>38295</v>
      </c>
      <c r="GK21" s="13" t="n">
        <v>0.00748806524305556</v>
      </c>
      <c r="GL21" s="14" t="n">
        <f aca="false">IF(GJ21="","",GK21/GJ21*24*60*60*1000)</f>
        <v>16.8943422640031</v>
      </c>
      <c r="GM21" s="15" t="str">
        <f aca="false">IF(OR($E21="",GL21=""),"",TEXT($E21/GL21,IF($E21/GL21&lt;2,"0.0","0"))&amp;"x")</f>
        <v/>
      </c>
      <c r="GO21" s="5" t="n">
        <v>38295</v>
      </c>
      <c r="GP21" s="13" t="n">
        <v>0.00676012094907407</v>
      </c>
      <c r="GQ21" s="14" t="n">
        <f aca="false">IF(GO21="","",GP21/GO21*24*60*60*1000)</f>
        <v>15.2519767593681</v>
      </c>
      <c r="GR21" s="15" t="str">
        <f aca="false">IF(OR($E21="",GQ21=""),"",TEXT($E21/GQ21,IF($E21/GQ21&lt;2,"0.0","0"))&amp;"x")</f>
        <v/>
      </c>
      <c r="GT21" s="5" t="n">
        <v>38295</v>
      </c>
      <c r="GU21" s="13" t="n">
        <v>0.00759045111111111</v>
      </c>
      <c r="GV21" s="14" t="n">
        <f aca="false">IF(GT21="","",GU21/GT21*24*60*60*1000)</f>
        <v>17.1253421073247</v>
      </c>
      <c r="GW21" s="15" t="str">
        <f aca="false">IF(OR($E21="",GV21=""),"",TEXT($E21/GV21,IF($E21/GV21&lt;2,"0.0","0"))&amp;"x")</f>
        <v/>
      </c>
      <c r="GY21" s="5" t="n">
        <v>38295</v>
      </c>
      <c r="GZ21" s="13" t="n">
        <v>0.00740701972222222</v>
      </c>
      <c r="HA21" s="14" t="n">
        <f aca="false">IF(GY21="","",GZ21/GY21*24*60*60*1000)</f>
        <v>16.7114898550725</v>
      </c>
      <c r="HB21" s="15" t="str">
        <f aca="false">IF(OR($E21="",HA21=""),"",TEXT($E21/HA21,IF($E21/HA21&lt;2,"0.0","0"))&amp;"x")</f>
        <v/>
      </c>
      <c r="HD21" s="5"/>
      <c r="HE21" s="13"/>
      <c r="HF21" s="14" t="str">
        <f aca="false">IF(HD21="","",HE21/HD21*24*60*60*1000)</f>
        <v/>
      </c>
      <c r="HG21" s="15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2" t="s">
        <v>38</v>
      </c>
      <c r="C22" s="5"/>
      <c r="D22" s="13"/>
      <c r="E22" s="14" t="str">
        <f aca="false">IF(C22="","",D22/C22*24*60*60*1000)</f>
        <v/>
      </c>
      <c r="G22" s="5" t="n">
        <v>723820</v>
      </c>
      <c r="H22" s="13" t="n">
        <v>0.064369109537037</v>
      </c>
      <c r="I22" s="14" t="n">
        <f aca="false">IF(G22="","",H22/G22*24*60*60*1000)</f>
        <v>7.68352776104556</v>
      </c>
      <c r="J22" s="15" t="str">
        <f aca="false">IF(OR($E22="",I22=""),"",TEXT($E22/I22,IF($E22/I22&lt;2,"0.0","0"))&amp;"x")</f>
        <v/>
      </c>
      <c r="L22" s="5" t="n">
        <v>723820</v>
      </c>
      <c r="M22" s="13" t="n">
        <v>0.0606346143287037</v>
      </c>
      <c r="N22" s="14" t="n">
        <f aca="false">IF(L22="","",M22/L22*24*60*60*1000)</f>
        <v>7.23775341659529</v>
      </c>
      <c r="O22" s="15" t="str">
        <f aca="false">IF(OR($E22="",N22=""),"",TEXT($E22/N22,IF($E22/N22&lt;2,"0.0","0"))&amp;"x")</f>
        <v/>
      </c>
      <c r="Q22" s="5" t="n">
        <v>723820</v>
      </c>
      <c r="R22" s="13" t="n">
        <v>0.068690044837963</v>
      </c>
      <c r="S22" s="14" t="n">
        <f aca="false">IF(Q22="","",R22/Q22*24*60*60*1000)</f>
        <v>8.19930352021221</v>
      </c>
      <c r="T22" s="15" t="str">
        <f aca="false">IF(OR($E22="",S22=""),"",TEXT($E22/S22,IF($E22/S22&lt;2,"0.0","0"))&amp;"x")</f>
        <v/>
      </c>
      <c r="V22" s="5"/>
      <c r="W22" s="13"/>
      <c r="X22" s="14" t="str">
        <f aca="false">IF(V22="","",W22/V22*24*60*60*1000)</f>
        <v/>
      </c>
      <c r="Y22" s="15" t="str">
        <f aca="false">IF(OR($E22="",X22=""),"",TEXT($E22/X22,IF($E22/X22&lt;2,"0.0","0"))&amp;"x")</f>
        <v/>
      </c>
      <c r="AA22" s="5" t="n">
        <v>726012</v>
      </c>
      <c r="AB22" s="13" t="n">
        <v>0.0663639589236111</v>
      </c>
      <c r="AC22" s="14" t="n">
        <f aca="false">IF(AA22="","",AB22/AA22*24*60*60*1000)</f>
        <v>7.89772903340441</v>
      </c>
      <c r="AD22" s="15" t="str">
        <f aca="false">IF(OR($E22="",AC22=""),"",TEXT($E22/AC22,IF($E22/AC22&lt;2,"0.0","0"))&amp;"x")</f>
        <v/>
      </c>
      <c r="AF22" s="5" t="n">
        <v>726012</v>
      </c>
      <c r="AG22" s="13" t="n">
        <v>0.0610087664236111</v>
      </c>
      <c r="AH22" s="14" t="n">
        <f aca="false">IF(AF22="","",AG22/AF22*24*60*60*1000)</f>
        <v>7.26042740202641</v>
      </c>
      <c r="AI22" s="15" t="str">
        <f aca="false">IF(OR($E22="",AH22=""),"",TEXT($E22/AH22,IF($E22/AH22&lt;2,"0.0","0"))&amp;"x")</f>
        <v/>
      </c>
      <c r="AK22" s="5" t="n">
        <v>964544</v>
      </c>
      <c r="AL22" s="13" t="n">
        <v>0.0628459698263889</v>
      </c>
      <c r="AM22" s="14" t="n">
        <f aca="false">IF(AK22="","",AL22/AK22*24*60*60*1000)</f>
        <v>5.62949102684792</v>
      </c>
      <c r="AN22" s="15" t="str">
        <f aca="false">IF(OR($E22="",AM22=""),"",TEXT($E22/AM22,IF($E22/AM22&lt;2,"0.0","0"))&amp;"x")</f>
        <v/>
      </c>
      <c r="AP22" s="5" t="n">
        <v>964544</v>
      </c>
      <c r="AQ22" s="13" t="n">
        <v>0.0641350456828704</v>
      </c>
      <c r="AR22" s="14" t="n">
        <f aca="false">IF(AP22="","",AQ22/AP22*24*60*60*1000)</f>
        <v>5.74496129466359</v>
      </c>
      <c r="AS22" s="15" t="str">
        <f aca="false">IF(OR($E22="",AR22=""),"",TEXT($E22/AR22,IF($E22/AR22&lt;2,"0.0","0"))&amp;"x")</f>
        <v/>
      </c>
      <c r="AU22" s="5" t="n">
        <v>964544</v>
      </c>
      <c r="AV22" s="13" t="n">
        <v>0.065549582650463</v>
      </c>
      <c r="AW22" s="14" t="n">
        <f aca="false">IF(AU22="","",AV22/AU22*24*60*60*1000)</f>
        <v>5.87166986783392</v>
      </c>
      <c r="AX22" s="15" t="str">
        <f aca="false">IF(OR($E22="",AW22=""),"",TEXT($E22/AW22,IF($E22/AW22&lt;2,"0.0","0"))&amp;"x")</f>
        <v/>
      </c>
      <c r="AZ22" s="5" t="n">
        <v>964544</v>
      </c>
      <c r="BA22" s="13" t="n">
        <v>0.0735046660416667</v>
      </c>
      <c r="BB22" s="14" t="n">
        <f aca="false">IF(AZ22="","",BA22/AZ22*24*60*60*1000)</f>
        <v>6.58425447257979</v>
      </c>
      <c r="BC22" s="15" t="str">
        <f aca="false">IF(OR($E22="",BB22=""),"",TEXT($E22/BB22,IF($E22/BB22&lt;2,"0.0","0"))&amp;"x")</f>
        <v/>
      </c>
      <c r="BE22" s="5" t="n">
        <v>964544</v>
      </c>
      <c r="BF22" s="13" t="n">
        <v>0.0702007318518519</v>
      </c>
      <c r="BG22" s="14" t="n">
        <f aca="false">IF(BE22="","",BF22/BE22*24*60*60*1000)</f>
        <v>6.28830124079358</v>
      </c>
      <c r="BH22" s="15" t="str">
        <f aca="false">IF(OR($E22="",BG22=""),"",TEXT($E22/BG22,IF($E22/BG22&lt;2,"0.0","0"))&amp;"x")</f>
        <v/>
      </c>
      <c r="BJ22" s="5" t="n">
        <v>964544</v>
      </c>
      <c r="BK22" s="13" t="n">
        <v>0.0854026746643519</v>
      </c>
      <c r="BL22" s="14" t="n">
        <f aca="false">IF(BJ22="","",BK22/BJ22*24*60*60*1000)</f>
        <v>7.65003057506967</v>
      </c>
      <c r="BM22" s="15" t="str">
        <f aca="false">IF(OR($E22="",BL22=""),"",TEXT($E22/BL22,IF($E22/BL22&lt;2,"0.0","0"))&amp;"x")</f>
        <v/>
      </c>
      <c r="BO22" s="5" t="n">
        <v>964544</v>
      </c>
      <c r="BP22" s="13" t="n">
        <v>0.0808516458796296</v>
      </c>
      <c r="BQ22" s="14" t="n">
        <f aca="false">IF(BO22="","",BP22/BO22*24*60*60*1000)</f>
        <v>7.24236758924424</v>
      </c>
      <c r="BR22" s="15" t="str">
        <f aca="false">IF(OR($E22="",BQ22=""),"",TEXT($E22/BQ22,IF($E22/BQ22&lt;2,"0.0","0"))&amp;"x")</f>
        <v/>
      </c>
      <c r="BT22" s="5" t="n">
        <v>964544</v>
      </c>
      <c r="BU22" s="13" t="n">
        <v>0.0875151147916667</v>
      </c>
      <c r="BV22" s="14" t="n">
        <f aca="false">IF(BT22="","",BU22/BT22*24*60*60*1000)</f>
        <v>7.83925452649128</v>
      </c>
      <c r="BW22" s="15" t="str">
        <f aca="false">IF(OR($E22="",BV22=""),"",TEXT($E22/BV22,IF($E22/BV22&lt;2,"0.0","0"))&amp;"x")</f>
        <v/>
      </c>
      <c r="BY22" s="5" t="n">
        <v>964544</v>
      </c>
      <c r="BZ22" s="13" t="n">
        <v>0.0829799498842593</v>
      </c>
      <c r="CA22" s="14" t="n">
        <f aca="false">IF(BY22="","",BZ22/BY22*24*60*60*1000)</f>
        <v>7.43301256344967</v>
      </c>
      <c r="CB22" s="15" t="str">
        <f aca="false">IF(OR($E22="",CA22=""),"",TEXT($E22/CA22,IF($E22/CA22&lt;2,"0.0","0"))&amp;"x")</f>
        <v/>
      </c>
      <c r="CD22" s="5" t="n">
        <v>964544</v>
      </c>
      <c r="CE22" s="13" t="n">
        <v>0.0720067330208333</v>
      </c>
      <c r="CF22" s="14" t="n">
        <f aca="false">IF(CD22="","",CE22/CD22*24*60*60*1000)</f>
        <v>6.45007561396888</v>
      </c>
      <c r="CG22" s="15" t="str">
        <f aca="false">IF(OR($E22="",CF22=""),"",TEXT($E22/CF22,IF($E22/CF22&lt;2,"0.0","0"))&amp;"x")</f>
        <v/>
      </c>
      <c r="CI22" s="5" t="n">
        <v>964544</v>
      </c>
      <c r="CJ22" s="13" t="n">
        <v>0.0727411302430556</v>
      </c>
      <c r="CK22" s="14" t="n">
        <f aca="false">IF(CI22="","",CJ22/CI22*24*60*60*1000)</f>
        <v>6.51585998461449</v>
      </c>
      <c r="CL22" s="15" t="str">
        <f aca="false">IF(OR($E22="",CK22=""),"",TEXT($E22/CK22,IF($E22/CK22&lt;2,"0.0","0"))&amp;"x")</f>
        <v/>
      </c>
      <c r="CN22" s="5" t="n">
        <v>964544</v>
      </c>
      <c r="CO22" s="13" t="n">
        <v>0.0743735322916667</v>
      </c>
      <c r="CP22" s="14" t="n">
        <f aca="false">IF(CN22="","",CO22/CN22*24*60*60*1000)</f>
        <v>6.66208404178555</v>
      </c>
      <c r="CQ22" s="15" t="str">
        <f aca="false">IF(OR($E22="",CP22=""),"",TEXT($E22/CP22,IF($E22/CP22&lt;2,"0.0","0"))&amp;"x")</f>
        <v/>
      </c>
      <c r="CS22" s="5" t="n">
        <v>964544</v>
      </c>
      <c r="CT22" s="13" t="n">
        <v>0.0730389854398148</v>
      </c>
      <c r="CU22" s="14" t="n">
        <f aca="false">IF(CS22="","",CT22/CS22*24*60*60*1000)</f>
        <v>6.5425406637748</v>
      </c>
      <c r="CV22" s="15" t="str">
        <f aca="false">IF(OR($E22="",CU22=""),"",TEXT($E22/CU22,IF($E22/CU22&lt;2,"0.0","0"))&amp;"x")</f>
        <v/>
      </c>
      <c r="CX22" s="5" t="n">
        <v>964544</v>
      </c>
      <c r="CY22" s="13" t="n">
        <v>0.0733713114583333</v>
      </c>
      <c r="CZ22" s="14" t="n">
        <f aca="false">IF(CX22="","",CY22/CX22*24*60*60*1000)</f>
        <v>6.57230910150289</v>
      </c>
      <c r="DA22" s="15" t="str">
        <f aca="false">IF(OR($E22="",CZ22=""),"",TEXT($E22/CZ22,IF($E22/CZ22&lt;2,"0.0","0"))&amp;"x")</f>
        <v/>
      </c>
      <c r="DC22" s="5" t="n">
        <v>964544</v>
      </c>
      <c r="DD22" s="13" t="n">
        <v>0.0732197230208333</v>
      </c>
      <c r="DE22" s="14" t="n">
        <f aca="false">IF(DC22="","",DD22/DC22*24*60*60*1000)</f>
        <v>6.55873041457933</v>
      </c>
      <c r="DF22" s="15" t="str">
        <f aca="false">IF(OR($E22="",DE22=""),"",TEXT($E22/DE22,IF($E22/DE22&lt;2,"0.0","0"))&amp;"x")</f>
        <v/>
      </c>
      <c r="DH22" s="5" t="n">
        <v>964544</v>
      </c>
      <c r="DI22" s="13" t="n">
        <v>0.0753506055092593</v>
      </c>
      <c r="DJ22" s="14" t="n">
        <f aca="false">IF(DH22="","",DI22/DH22*24*60*60*1000)</f>
        <v>6.74960635906708</v>
      </c>
      <c r="DK22" s="15" t="str">
        <f aca="false">IF(OR($E22="",DJ22=""),"",TEXT($E22/DJ22,IF($E22/DJ22&lt;2,"0.0","0"))&amp;"x")</f>
        <v/>
      </c>
      <c r="DM22" s="5" t="n">
        <v>964544</v>
      </c>
      <c r="DN22" s="13" t="n">
        <v>0.070094482037037</v>
      </c>
      <c r="DO22" s="14" t="n">
        <f aca="false">IF(DM22="","",DN22/DM22*24*60*60*1000)</f>
        <v>6.27878380664853</v>
      </c>
      <c r="DP22" s="15" t="str">
        <f aca="false">IF(OR($E22="",DO22=""),"",TEXT($E22/DO22,IF($E22/DO22&lt;2,"0.0","0"))&amp;"x")</f>
        <v/>
      </c>
      <c r="DR22" s="5" t="n">
        <v>964544</v>
      </c>
      <c r="DS22" s="13" t="n">
        <v>0.0692798752893519</v>
      </c>
      <c r="DT22" s="14" t="n">
        <f aca="false">IF(DR22="","",DS22/DR22*24*60*60*1000)</f>
        <v>6.20581458699655</v>
      </c>
      <c r="DU22" s="15" t="str">
        <f aca="false">IF(OR($E22="",DT22=""),"",TEXT($E22/DT22,IF($E22/DT22&lt;2,"0.0","0"))&amp;"x")</f>
        <v/>
      </c>
      <c r="DW22" s="5" t="n">
        <v>964544</v>
      </c>
      <c r="DX22" s="13" t="n">
        <v>0.0510218387847222</v>
      </c>
      <c r="DY22" s="14" t="n">
        <f aca="false">IF(DW22="","",DX22/DW22*24*60*60*1000)</f>
        <v>4.57033258306516</v>
      </c>
      <c r="DZ22" s="15" t="str">
        <f aca="false">IF(OR($E22="",DY22=""),"",TEXT($E22/DY22,IF($E22/DY22&lt;2,"0.0","0"))&amp;"x")</f>
        <v/>
      </c>
      <c r="EB22" s="5" t="n">
        <v>964544</v>
      </c>
      <c r="EC22" s="13" t="n">
        <v>0.0520697285763889</v>
      </c>
      <c r="ED22" s="14" t="n">
        <f aca="false">IF(EB22="","",EC22/EB22*24*60*60*1000)</f>
        <v>4.66419836627463</v>
      </c>
      <c r="EE22" s="15" t="str">
        <f aca="false">IF(OR($E22="",ED22=""),"",TEXT($E22/ED22,IF($E22/ED22&lt;2,"0.0","0"))&amp;"x")</f>
        <v/>
      </c>
      <c r="EG22" s="5" t="n">
        <v>964544</v>
      </c>
      <c r="EH22" s="13" t="n">
        <v>0.0520802925</v>
      </c>
      <c r="EI22" s="14" t="n">
        <f aca="false">IF(EG22="","",EH22/EG22*24*60*60*1000)</f>
        <v>4.66514464036892</v>
      </c>
      <c r="EJ22" s="15" t="str">
        <f aca="false">IF(OR($E22="",EI22=""),"",TEXT($E22/EI22,IF($E22/EI22&lt;2,"0.0","0"))&amp;"x")</f>
        <v/>
      </c>
      <c r="EL22" s="5" t="n">
        <v>964544</v>
      </c>
      <c r="EM22" s="13" t="n">
        <v>0.0569742659606481</v>
      </c>
      <c r="EN22" s="14" t="n">
        <f aca="false">IF(EL22="","",EM22/EL22*24*60*60*1000)</f>
        <v>5.10352724085164</v>
      </c>
      <c r="EO22" s="15" t="str">
        <f aca="false">IF(OR($E22="",EN22=""),"",TEXT($E22/EN22,IF($E22/EN22&lt;2,"0.0","0"))&amp;"x")</f>
        <v/>
      </c>
      <c r="EQ22" s="5" t="n">
        <v>964544</v>
      </c>
      <c r="ER22" s="13" t="n">
        <v>0.0563239345833333</v>
      </c>
      <c r="ES22" s="14" t="n">
        <f aca="false">IF(EQ22="","",ER22/EQ22*24*60*60*1000)</f>
        <v>5.04527315290956</v>
      </c>
      <c r="ET22" s="15" t="str">
        <f aca="false">IF(OR($E22="",ES22=""),"",TEXT($E22/ES22,IF($E22/ES22&lt;2,"0.0","0"))&amp;"x")</f>
        <v/>
      </c>
      <c r="EV22" s="5" t="n">
        <v>964544</v>
      </c>
      <c r="EW22" s="13" t="n">
        <v>0.0605882667824074</v>
      </c>
      <c r="EX22" s="14" t="n">
        <f aca="false">IF(EV22="","",EW22/EV22*24*60*60*1000)</f>
        <v>5.42725500340057</v>
      </c>
      <c r="EY22" s="15" t="str">
        <f aca="false">IF(OR($E22="",EX22=""),"",TEXT($E22/EX22,IF($E22/EX22&lt;2,"0.0","0"))&amp;"x")</f>
        <v/>
      </c>
      <c r="FA22" s="5" t="n">
        <v>964544</v>
      </c>
      <c r="FB22" s="13" t="n">
        <v>0.0570907358333333</v>
      </c>
      <c r="FC22" s="14" t="n">
        <f aca="false">IF(FA22="","",FB22/FA22*24*60*60*1000)</f>
        <v>5.113960146971</v>
      </c>
      <c r="FD22" s="15" t="str">
        <f aca="false">IF(OR($E22="",FC22=""),"",TEXT($E22/FC22,IF($E22/FC22&lt;2,"0.0","0"))&amp;"x")</f>
        <v/>
      </c>
      <c r="FF22" s="5" t="n">
        <v>964544</v>
      </c>
      <c r="FG22" s="13" t="n">
        <v>0.0565447660648148</v>
      </c>
      <c r="FH22" s="14" t="n">
        <f aca="false">IF(FF22="","",FG22/FF22*24*60*60*1000)</f>
        <v>5.06505435521863</v>
      </c>
      <c r="FI22" s="15" t="str">
        <f aca="false">IF(OR($E22="",FH22=""),"",TEXT($E22/FH22,IF($E22/FH22&lt;2,"0.0","0"))&amp;"x")</f>
        <v/>
      </c>
      <c r="FK22" s="5" t="n">
        <v>964544</v>
      </c>
      <c r="FL22" s="13" t="n">
        <v>0.0620268946875</v>
      </c>
      <c r="FM22" s="14" t="n">
        <f aca="false">IF(FK22="","",FL22/FK22*24*60*60*1000)</f>
        <v>5.55612154655464</v>
      </c>
      <c r="FN22" s="15" t="str">
        <f aca="false">IF(OR($E22="",FM22=""),"",TEXT($E22/FM22,IF($E22/FM22&lt;2,"0.0","0"))&amp;"x")</f>
        <v/>
      </c>
      <c r="FP22" s="5" t="n">
        <v>964544</v>
      </c>
      <c r="FQ22" s="13" t="n">
        <v>0.0489946537962963</v>
      </c>
      <c r="FR22" s="14" t="n">
        <f aca="false">IF(FP22="","",FQ22/FP22*24*60*60*1000)</f>
        <v>4.38874544655298</v>
      </c>
      <c r="FS22" s="15" t="str">
        <f aca="false">IF(OR($E22="",FR22=""),"",TEXT($E22/FR22,IF($E22/FR22&lt;2,"0.0","0"))&amp;"x")</f>
        <v/>
      </c>
      <c r="FU22" s="5" t="n">
        <v>964544</v>
      </c>
      <c r="FV22" s="13" t="n">
        <v>0.0620606230555556</v>
      </c>
      <c r="FW22" s="14" t="n">
        <f aca="false">IF(FU22="","",FV22/FU22*24*60*60*1000)</f>
        <v>5.55914279908433</v>
      </c>
      <c r="FX22" s="15" t="str">
        <f aca="false">IF(OR($E22="",FW22=""),"",TEXT($E22/FW22,IF($E22/FW22&lt;2,"0.0","0"))&amp;"x")</f>
        <v/>
      </c>
      <c r="FZ22" s="5" t="n">
        <v>964544</v>
      </c>
      <c r="GA22" s="13" t="n">
        <v>0.0629949138310185</v>
      </c>
      <c r="GB22" s="14" t="n">
        <f aca="false">IF(FZ22="","",GA22/FZ22*24*60*60*1000)</f>
        <v>5.64283283603444</v>
      </c>
      <c r="GC22" s="15" t="str">
        <f aca="false">IF(OR($E22="",GB22=""),"",TEXT($E22/GB22,IF($E22/GB22&lt;2,"0.0","0"))&amp;"x")</f>
        <v/>
      </c>
      <c r="GE22" s="5"/>
      <c r="GF22" s="13"/>
      <c r="GG22" s="14" t="str">
        <f aca="false">IF(GE22="","",GF22/GE22*24*60*60*1000)</f>
        <v/>
      </c>
      <c r="GH22" s="15" t="str">
        <f aca="false">IF(OR($E22="",GG22=""),"",TEXT($E22/GG22,IF($E22/GG22&lt;2,"0.0","0"))&amp;"x")</f>
        <v/>
      </c>
      <c r="GJ22" s="5"/>
      <c r="GK22" s="13"/>
      <c r="GL22" s="14" t="str">
        <f aca="false">IF(GJ22="","",GK22/GJ22*24*60*60*1000)</f>
        <v/>
      </c>
      <c r="GM22" s="15" t="str">
        <f aca="false">IF(OR($E22="",GL22=""),"",TEXT($E22/GL22,IF($E22/GL22&lt;2,"0.0","0"))&amp;"x")</f>
        <v/>
      </c>
      <c r="GO22" s="5" t="n">
        <v>964544</v>
      </c>
      <c r="GP22" s="13" t="n">
        <v>0.0615272561921296</v>
      </c>
      <c r="GQ22" s="14" t="n">
        <f aca="false">IF(GO22="","",GP22/GO22*24*60*60*1000)</f>
        <v>5.5113659252455</v>
      </c>
      <c r="GR22" s="15" t="str">
        <f aca="false">IF(OR($E22="",GQ22=""),"",TEXT($E22/GQ22,IF($E22/GQ22&lt;2,"0.0","0"))&amp;"x")</f>
        <v/>
      </c>
      <c r="GT22" s="5" t="n">
        <v>964544</v>
      </c>
      <c r="GU22" s="13" t="n">
        <v>0.0837114220717593</v>
      </c>
      <c r="GV22" s="14" t="n">
        <f aca="false">IF(GT22="","",GU22/GT22*24*60*60*1000)</f>
        <v>7.49853492116482</v>
      </c>
      <c r="GW22" s="15" t="str">
        <f aca="false">IF(OR($E22="",GV22=""),"",TEXT($E22/GV22,IF($E22/GV22&lt;2,"0.0","0"))&amp;"x")</f>
        <v/>
      </c>
      <c r="GY22" s="5" t="n">
        <v>964544</v>
      </c>
      <c r="GZ22" s="13" t="n">
        <v>0.421281940497685</v>
      </c>
      <c r="HA22" s="14" t="n">
        <f aca="false">IF(GY22="","",GZ22/GY22*24*60*60*1000)</f>
        <v>37.7367540091484</v>
      </c>
      <c r="HB22" s="15" t="str">
        <f aca="false">IF(OR($E22="",HA22=""),"",TEXT($E22/HA22,IF($E22/HA22&lt;2,"0.0","0"))&amp;"x")</f>
        <v/>
      </c>
      <c r="HD22" s="5"/>
      <c r="HE22" s="13"/>
      <c r="HF22" s="14" t="str">
        <f aca="false">IF(HD22="","",HE22/HD22*24*60*60*1000)</f>
        <v/>
      </c>
      <c r="HG22" s="15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2" t="s">
        <v>39</v>
      </c>
      <c r="C23" s="5" t="n">
        <v>14556</v>
      </c>
      <c r="D23" s="13" t="n">
        <v>0.0215471411458333</v>
      </c>
      <c r="E23" s="14" t="n">
        <f aca="false">IF(C23="","",D23/C23*24*60*60*1000)</f>
        <v>127.89729286892</v>
      </c>
      <c r="G23" s="5" t="n">
        <v>14556</v>
      </c>
      <c r="H23" s="13" t="n">
        <v>0.00371190609953704</v>
      </c>
      <c r="I23" s="14" t="n">
        <f aca="false">IF(G23="","",H23/G23*24*60*60*1000)</f>
        <v>22.0327484885958</v>
      </c>
      <c r="J23" s="15" t="str">
        <f aca="false">IF(OR($E23="",I23=""),"",TEXT($E23/I23,IF($E23/I23&lt;2,"0.0","0"))&amp;"x")</f>
        <v>6x</v>
      </c>
      <c r="L23" s="5" t="n">
        <v>14556</v>
      </c>
      <c r="M23" s="13" t="n">
        <v>0.00298169628472222</v>
      </c>
      <c r="N23" s="14" t="n">
        <f aca="false">IF(L23="","",M23/L23*24*60*60*1000)</f>
        <v>17.6984445589448</v>
      </c>
      <c r="O23" s="15" t="str">
        <f aca="false">IF(OR($E23="",N23=""),"",TEXT($E23/N23,IF($E23/N23&lt;2,"0.0","0"))&amp;"x")</f>
        <v>7x</v>
      </c>
      <c r="Q23" s="5" t="n">
        <v>14556</v>
      </c>
      <c r="R23" s="13" t="n">
        <v>0.00314432844907407</v>
      </c>
      <c r="S23" s="14" t="n">
        <f aca="false">IF(Q23="","",R23/Q23*24*60*60*1000)</f>
        <v>18.6637797471833</v>
      </c>
      <c r="T23" s="15" t="str">
        <f aca="false">IF(OR($E23="",S23=""),"",TEXT($E23/S23,IF($E23/S23&lt;2,"0.0","0"))&amp;"x")</f>
        <v>7x</v>
      </c>
      <c r="V23" s="5" t="n">
        <v>14556</v>
      </c>
      <c r="W23" s="13" t="n">
        <v>0.00338098454861111</v>
      </c>
      <c r="X23" s="14" t="n">
        <f aca="false">IF(V23="","",W23/V23*24*60*60*1000)</f>
        <v>20.068498557296</v>
      </c>
      <c r="Y23" s="15" t="str">
        <f aca="false">IF(OR($E23="",X23=""),"",TEXT($E23/X23,IF($E23/X23&lt;2,"0.0","0"))&amp;"x")</f>
        <v>6x</v>
      </c>
      <c r="AA23" s="5" t="n">
        <v>14556</v>
      </c>
      <c r="AB23" s="13" t="n">
        <v>0.00337354217592593</v>
      </c>
      <c r="AC23" s="14" t="n">
        <f aca="false">IF(AA23="","",AB23/AA23*24*60*60*1000)</f>
        <v>20.0243228909041</v>
      </c>
      <c r="AD23" s="15" t="str">
        <f aca="false">IF(OR($E23="",AC23=""),"",TEXT($E23/AC23,IF($E23/AC23&lt;2,"0.0","0"))&amp;"x")</f>
        <v>6x</v>
      </c>
      <c r="AF23" s="5" t="n">
        <v>14556</v>
      </c>
      <c r="AG23" s="13" t="n">
        <v>0.00287340887731482</v>
      </c>
      <c r="AH23" s="14" t="n">
        <f aca="false">IF(AF23="","",AG23/AF23*24*60*60*1000)</f>
        <v>17.0556833608134</v>
      </c>
      <c r="AI23" s="15" t="str">
        <f aca="false">IF(OR($E23="",AH23=""),"",TEXT($E23/AH23,IF($E23/AH23&lt;2,"0.0","0"))&amp;"x")</f>
        <v>7x</v>
      </c>
      <c r="AK23" s="5" t="n">
        <v>14556</v>
      </c>
      <c r="AL23" s="13" t="n">
        <v>0.00300840821759259</v>
      </c>
      <c r="AM23" s="14" t="n">
        <f aca="false">IF(AK23="","",AL23/AK23*24*60*60*1000)</f>
        <v>17.8569984885958</v>
      </c>
      <c r="AN23" s="15" t="str">
        <f aca="false">IF(OR($E23="",AM23=""),"",TEXT($E23/AM23,IF($E23/AM23&lt;2,"0.0","0"))&amp;"x")</f>
        <v>7x</v>
      </c>
      <c r="AP23" s="5" t="n">
        <v>14556</v>
      </c>
      <c r="AQ23" s="13" t="n">
        <v>0.0033662656712963</v>
      </c>
      <c r="AR23" s="14" t="n">
        <f aca="false">IF(AP23="","",AQ23/AP23*24*60*60*1000)</f>
        <v>19.9811317669689</v>
      </c>
      <c r="AS23" s="15" t="str">
        <f aca="false">IF(OR($E23="",AR23=""),"",TEXT($E23/AR23,IF($E23/AR23&lt;2,"0.0","0"))&amp;"x")</f>
        <v>6x</v>
      </c>
      <c r="AU23" s="5" t="n">
        <v>14556</v>
      </c>
      <c r="AV23" s="13" t="n">
        <v>0.00325281304398148</v>
      </c>
      <c r="AW23" s="14" t="n">
        <f aca="false">IF(AU23="","",AV23/AU23*24*60*60*1000)</f>
        <v>19.3077113904919</v>
      </c>
      <c r="AX23" s="15" t="str">
        <f aca="false">IF(OR($E23="",AW23=""),"",TEXT($E23/AW23,IF($E23/AW23&lt;2,"0.0","0"))&amp;"x")</f>
        <v>7x</v>
      </c>
      <c r="AZ23" s="5" t="n">
        <v>14556</v>
      </c>
      <c r="BA23" s="13" t="n">
        <v>0.00380556644675926</v>
      </c>
      <c r="BB23" s="14" t="n">
        <f aca="false">IF(AZ23="","",BA23/AZ23*24*60*60*1000)</f>
        <v>22.5886878950261</v>
      </c>
      <c r="BC23" s="15" t="str">
        <f aca="false">IF(OR($E23="",BB23=""),"",TEXT($E23/BB23,IF($E23/BB23&lt;2,"0.0","0"))&amp;"x")</f>
        <v>6x</v>
      </c>
      <c r="BE23" s="5" t="n">
        <v>14556</v>
      </c>
      <c r="BF23" s="13" t="n">
        <v>0.00412002001157407</v>
      </c>
      <c r="BG23" s="14" t="n">
        <f aca="false">IF(BE23="","",BF23/BE23*24*60*60*1000)</f>
        <v>24.4551888568288</v>
      </c>
      <c r="BH23" s="15" t="str">
        <f aca="false">IF(OR($E23="",BG23=""),"",TEXT($E23/BG23,IF($E23/BG23&lt;2,"0.0","0"))&amp;"x")</f>
        <v>5x</v>
      </c>
      <c r="BJ23" s="5" t="n">
        <v>14556</v>
      </c>
      <c r="BK23" s="13" t="n">
        <v>0.00434501861111111</v>
      </c>
      <c r="BL23" s="14" t="n">
        <f aca="false">IF(BJ23="","",BK23/BJ23*24*60*60*1000)</f>
        <v>25.7907122835944</v>
      </c>
      <c r="BM23" s="15" t="str">
        <f aca="false">IF(OR($E23="",BL23=""),"",TEXT($E23/BL23,IF($E23/BL23&lt;2,"0.0","0"))&amp;"x")</f>
        <v>5x</v>
      </c>
      <c r="BO23" s="5" t="n">
        <v>14556</v>
      </c>
      <c r="BP23" s="13" t="n">
        <v>0.00325227864583333</v>
      </c>
      <c r="BQ23" s="14" t="n">
        <f aca="false">IF(BO23="","",BP23/BO23*24*60*60*1000)</f>
        <v>19.3045393652102</v>
      </c>
      <c r="BR23" s="15" t="str">
        <f aca="false">IF(OR($E23="",BQ23=""),"",TEXT($E23/BQ23,IF($E23/BQ23&lt;2,"0.0","0"))&amp;"x")</f>
        <v>7x</v>
      </c>
      <c r="BT23" s="5" t="n">
        <v>14556</v>
      </c>
      <c r="BU23" s="13" t="n">
        <v>0.00301379027777778</v>
      </c>
      <c r="BV23" s="14" t="n">
        <f aca="false">IF(BT23="","",BU23/BT23*24*60*60*1000)</f>
        <v>17.8889447650453</v>
      </c>
      <c r="BW23" s="15" t="str">
        <f aca="false">IF(OR($E23="",BV23=""),"",TEXT($E23/BV23,IF($E23/BV23&lt;2,"0.0","0"))&amp;"x")</f>
        <v>7x</v>
      </c>
      <c r="BY23" s="5" t="n">
        <v>14556</v>
      </c>
      <c r="BZ23" s="13" t="n">
        <v>0.00254846236111111</v>
      </c>
      <c r="CA23" s="14" t="n">
        <f aca="false">IF(BY23="","",BZ23/BY23*24*60*60*1000)</f>
        <v>15.1268994229184</v>
      </c>
      <c r="CB23" s="15" t="str">
        <f aca="false">IF(OR($E23="",CA23=""),"",TEXT($E23/CA23,IF($E23/CA23&lt;2,"0.0","0"))&amp;"x")</f>
        <v>8x</v>
      </c>
      <c r="CD23" s="5" t="n">
        <v>14556</v>
      </c>
      <c r="CE23" s="13" t="n">
        <v>0.00135470549768519</v>
      </c>
      <c r="CF23" s="14" t="n">
        <f aca="false">IF(CD23="","",CE23/CD23*24*60*60*1000)</f>
        <v>8.04112084363836</v>
      </c>
      <c r="CG23" s="15" t="str">
        <f aca="false">IF(OR($E23="",CF23=""),"",TEXT($E23/CF23,IF($E23/CF23&lt;2,"0.0","0"))&amp;"x")</f>
        <v>16x</v>
      </c>
      <c r="CI23" s="5" t="n">
        <v>14556</v>
      </c>
      <c r="CJ23" s="13" t="n">
        <v>0.00136590905092593</v>
      </c>
      <c r="CK23" s="14" t="n">
        <f aca="false">IF(CI23="","",CJ23/CI23*24*60*60*1000)</f>
        <v>8.10762173674086</v>
      </c>
      <c r="CL23" s="15" t="str">
        <f aca="false">IF(OR($E23="",CK23=""),"",TEXT($E23/CK23,IF($E23/CK23&lt;2,"0.0","0"))&amp;"x")</f>
        <v>16x</v>
      </c>
      <c r="CN23" s="5" t="n">
        <v>14556</v>
      </c>
      <c r="CO23" s="13" t="n">
        <v>0.00130370538194444</v>
      </c>
      <c r="CP23" s="14" t="n">
        <f aca="false">IF(CN23="","",CO23/CN23*24*60*60*1000)</f>
        <v>7.73839962901896</v>
      </c>
      <c r="CQ23" s="15" t="str">
        <f aca="false">IF(OR($E23="",CP23=""),"",TEXT($E23/CP23,IF($E23/CP23&lt;2,"0.0","0"))&amp;"x")</f>
        <v>17x</v>
      </c>
      <c r="CS23" s="5" t="n">
        <v>14556</v>
      </c>
      <c r="CT23" s="13" t="n">
        <v>0.00146479418981481</v>
      </c>
      <c r="CU23" s="14" t="n">
        <f aca="false">IF(CS23="","",CT23/CS23*24*60*60*1000)</f>
        <v>8.69457392140698</v>
      </c>
      <c r="CV23" s="15" t="str">
        <f aca="false">IF(OR($E23="",CU23=""),"",TEXT($E23/CU23,IF($E23/CU23&lt;2,"0.0","0"))&amp;"x")</f>
        <v>15x</v>
      </c>
      <c r="CX23" s="5" t="n">
        <v>14556</v>
      </c>
      <c r="CY23" s="13" t="n">
        <v>0.0017456127662037</v>
      </c>
      <c r="CZ23" s="14" t="n">
        <f aca="false">IF(CX23="","",CY23/CX23*24*60*60*1000)</f>
        <v>10.3614277960978</v>
      </c>
      <c r="DA23" s="15" t="str">
        <f aca="false">IF(OR($E23="",CZ23=""),"",TEXT($E23/CZ23,IF($E23/CZ23&lt;2,"0.0","0"))&amp;"x")</f>
        <v>12x</v>
      </c>
      <c r="DC23" s="5" t="n">
        <v>14556</v>
      </c>
      <c r="DD23" s="13" t="n">
        <v>0.00142594498842593</v>
      </c>
      <c r="DE23" s="14" t="n">
        <f aca="false">IF(DC23="","",DD23/DC23*24*60*60*1000)</f>
        <v>8.46397684803518</v>
      </c>
      <c r="DF23" s="15" t="str">
        <f aca="false">IF(OR($E23="",DE23=""),"",TEXT($E23/DE23,IF($E23/DE23&lt;2,"0.0","0"))&amp;"x")</f>
        <v>15x</v>
      </c>
      <c r="DH23" s="5" t="n">
        <v>14556</v>
      </c>
      <c r="DI23" s="13" t="n">
        <v>0.00147071885416667</v>
      </c>
      <c r="DJ23" s="14" t="n">
        <f aca="false">IF(DH23="","",DI23/DH23*24*60*60*1000)</f>
        <v>8.72974093157461</v>
      </c>
      <c r="DK23" s="15" t="str">
        <f aca="false">IF(OR($E23="",DJ23=""),"",TEXT($E23/DJ23,IF($E23/DJ23&lt;2,"0.0","0"))&amp;"x")</f>
        <v>15x</v>
      </c>
      <c r="DM23" s="5" t="n">
        <v>14556</v>
      </c>
      <c r="DN23" s="13" t="n">
        <v>0.00150949943287037</v>
      </c>
      <c r="DO23" s="14" t="n">
        <f aca="false">IF(DM23="","",DN23/DM23*24*60*60*1000)</f>
        <v>8.95993068150591</v>
      </c>
      <c r="DP23" s="15" t="str">
        <f aca="false">IF(OR($E23="",DO23=""),"",TEXT($E23/DO23,IF($E23/DO23&lt;2,"0.0","0"))&amp;"x")</f>
        <v>14x</v>
      </c>
      <c r="DR23" s="5" t="n">
        <v>14556</v>
      </c>
      <c r="DS23" s="13" t="n">
        <v>0.0017175678587963</v>
      </c>
      <c r="DT23" s="14" t="n">
        <f aca="false">IF(DR23="","",DS23/DR23*24*60*60*1000)</f>
        <v>10.1949617339929</v>
      </c>
      <c r="DU23" s="15" t="str">
        <f aca="false">IF(OR($E23="",DT23=""),"",TEXT($E23/DT23,IF($E23/DT23&lt;2,"0.0","0"))&amp;"x")</f>
        <v>13x</v>
      </c>
      <c r="DW23" s="5" t="n">
        <v>14556</v>
      </c>
      <c r="DX23" s="13" t="n">
        <v>0.00131684311342593</v>
      </c>
      <c r="DY23" s="14" t="n">
        <f aca="false">IF(DW23="","",DX23/DW23*24*60*60*1000)</f>
        <v>7.81638121736741</v>
      </c>
      <c r="DZ23" s="15" t="str">
        <f aca="false">IF(OR($E23="",DY23=""),"",TEXT($E23/DY23,IF($E23/DY23&lt;2,"0.0","0"))&amp;"x")</f>
        <v>16x</v>
      </c>
      <c r="EB23" s="5" t="n">
        <v>14556</v>
      </c>
      <c r="EC23" s="13" t="n">
        <v>0.00129608203703704</v>
      </c>
      <c r="ED23" s="14" t="n">
        <f aca="false">IF(EB23="","",EC23/EB23*24*60*60*1000)</f>
        <v>7.69314976641935</v>
      </c>
      <c r="EE23" s="15" t="str">
        <f aca="false">IF(OR($E23="",ED23=""),"",TEXT($E23/ED23,IF($E23/ED23&lt;2,"0.0","0"))&amp;"x")</f>
        <v>17x</v>
      </c>
      <c r="EG23" s="5" t="n">
        <v>14556</v>
      </c>
      <c r="EH23" s="13" t="n">
        <v>0.00132386135416667</v>
      </c>
      <c r="EI23" s="14" t="n">
        <f aca="false">IF(EG23="","",EH23/EG23*24*60*60*1000)</f>
        <v>7.85803936521022</v>
      </c>
      <c r="EJ23" s="15" t="str">
        <f aca="false">IF(OR($E23="",EI23=""),"",TEXT($E23/EI23,IF($E23/EI23&lt;2,"0.0","0"))&amp;"x")</f>
        <v>16x</v>
      </c>
      <c r="EL23" s="5" t="n">
        <v>14556</v>
      </c>
      <c r="EM23" s="13" t="n">
        <v>0.0012196191087963</v>
      </c>
      <c r="EN23" s="14" t="n">
        <f aca="false">IF(EL23="","",EM23/EL23*24*60*60*1000)</f>
        <v>7.23928902170926</v>
      </c>
      <c r="EO23" s="15" t="str">
        <f aca="false">IF(OR($E23="",EN23=""),"",TEXT($E23/EN23,IF($E23/EN23&lt;2,"0.0","0"))&amp;"x")</f>
        <v>18x</v>
      </c>
      <c r="EQ23" s="5" t="n">
        <v>14556</v>
      </c>
      <c r="ER23" s="13" t="n">
        <v>0.00109308480324074</v>
      </c>
      <c r="ES23" s="14" t="n">
        <f aca="false">IF(EQ23="","",ER23/EQ23*24*60*60*1000)</f>
        <v>6.48821977191536</v>
      </c>
      <c r="ET23" s="15" t="str">
        <f aca="false">IF(OR($E23="",ES23=""),"",TEXT($E23/ES23,IF($E23/ES23&lt;2,"0.0","0"))&amp;"x")</f>
        <v>20x</v>
      </c>
      <c r="EV23" s="5" t="n">
        <v>14556</v>
      </c>
      <c r="EW23" s="13" t="n">
        <v>0.00220404780092593</v>
      </c>
      <c r="EX23" s="14" t="n">
        <f aca="false">IF(EV23="","",EW23/EV23*24*60*60*1000)</f>
        <v>13.0825590821654</v>
      </c>
      <c r="EY23" s="15" t="str">
        <f aca="false">IF(OR($E23="",EX23=""),"",TEXT($E23/EX23,IF($E23/EX23&lt;2,"0.0","0"))&amp;"x")</f>
        <v>10x</v>
      </c>
      <c r="FA23" s="5" t="n">
        <v>14556</v>
      </c>
      <c r="FB23" s="13" t="n">
        <v>0.00136085315972222</v>
      </c>
      <c r="FC23" s="14" t="n">
        <f aca="false">IF(FA23="","",FB23/FA23*24*60*60*1000)</f>
        <v>8.0776115004122</v>
      </c>
      <c r="FD23" s="15" t="str">
        <f aca="false">IF(OR($E23="",FC23=""),"",TEXT($E23/FC23,IF($E23/FC23&lt;2,"0.0","0"))&amp;"x")</f>
        <v>16x</v>
      </c>
      <c r="FF23" s="5" t="n">
        <v>14556</v>
      </c>
      <c r="FG23" s="13" t="n">
        <v>0.00111112986111111</v>
      </c>
      <c r="FH23" s="14" t="n">
        <f aca="false">IF(FF23="","",FG23/FF23*24*60*60*1000)</f>
        <v>6.59532976092333</v>
      </c>
      <c r="FI23" s="15" t="str">
        <f aca="false">IF(OR($E23="",FH23=""),"",TEXT($E23/FH23,IF($E23/FH23&lt;2,"0.0","0"))&amp;"x")</f>
        <v>19x</v>
      </c>
      <c r="FK23" s="5" t="n">
        <v>14556</v>
      </c>
      <c r="FL23" s="13" t="n">
        <v>0.00110156030092593</v>
      </c>
      <c r="FM23" s="14" t="n">
        <f aca="false">IF(FK23="","",FL23/FK23*24*60*60*1000)</f>
        <v>6.53852775487771</v>
      </c>
      <c r="FN23" s="15" t="str">
        <f aca="false">IF(OR($E23="",FM23=""),"",TEXT($E23/FM23,IF($E23/FM23&lt;2,"0.0","0"))&amp;"x")</f>
        <v>20x</v>
      </c>
      <c r="FP23" s="5" t="n">
        <v>14556</v>
      </c>
      <c r="FQ23" s="13" t="n">
        <v>0.00175562453703704</v>
      </c>
      <c r="FR23" s="14" t="n">
        <f aca="false">IF(FP23="","",FQ23/FP23*24*60*60*1000)</f>
        <v>10.420854630393</v>
      </c>
      <c r="FS23" s="15" t="str">
        <f aca="false">IF(OR($E23="",FR23=""),"",TEXT($E23/FR23,IF($E23/FR23&lt;2,"0.0","0"))&amp;"x")</f>
        <v>12x</v>
      </c>
      <c r="FU23" s="5" t="n">
        <v>14556</v>
      </c>
      <c r="FV23" s="13" t="n">
        <v>0.00207338032407407</v>
      </c>
      <c r="FW23" s="14" t="n">
        <f aca="false">IF(FU23="","",FV23/FU23*24*60*60*1000)</f>
        <v>12.3069565814784</v>
      </c>
      <c r="FX23" s="15" t="str">
        <f aca="false">IF(OR($E23="",FW23=""),"",TEXT($E23/FW23,IF($E23/FW23&lt;2,"0.0","0"))&amp;"x")</f>
        <v>10x</v>
      </c>
      <c r="FZ23" s="5" t="n">
        <v>14556</v>
      </c>
      <c r="GA23" s="13" t="n">
        <v>0.00227595756944444</v>
      </c>
      <c r="GB23" s="14" t="n">
        <f aca="false">IF(FZ23="","",GA23/FZ23*24*60*60*1000)</f>
        <v>13.5093936521022</v>
      </c>
      <c r="GC23" s="15" t="str">
        <f aca="false">IF(OR($E23="",GB23=""),"",TEXT($E23/GB23,IF($E23/GB23&lt;2,"0.0","0"))&amp;"x")</f>
        <v>9x</v>
      </c>
      <c r="GE23" s="5" t="n">
        <v>14556</v>
      </c>
      <c r="GF23" s="13" t="n">
        <v>0.00285464188657407</v>
      </c>
      <c r="GG23" s="14" t="n">
        <f aca="false">IF(GE23="","",GF23/GE23*24*60*60*1000)</f>
        <v>16.944288197307</v>
      </c>
      <c r="GH23" s="15" t="str">
        <f aca="false">IF(OR($E23="",GG23=""),"",TEXT($E23/GG23,IF($E23/GG23&lt;2,"0.0","0"))&amp;"x")</f>
        <v>8x</v>
      </c>
      <c r="GJ23" s="5" t="n">
        <v>14556</v>
      </c>
      <c r="GK23" s="13" t="n">
        <v>0.00364246710648148</v>
      </c>
      <c r="GL23" s="14" t="n">
        <f aca="false">IF(GJ23="","",GK23/GJ23*24*60*60*1000)</f>
        <v>21.6205796922231</v>
      </c>
      <c r="GM23" s="15" t="str">
        <f aca="false">IF(OR($E23="",GL23=""),"",TEXT($E23/GL23,IF($E23/GL23&lt;2,"0.0","0"))&amp;"x")</f>
        <v>6x</v>
      </c>
      <c r="GO23" s="5" t="n">
        <v>14556</v>
      </c>
      <c r="GP23" s="13" t="n">
        <v>0.0029360291087963</v>
      </c>
      <c r="GQ23" s="14" t="n">
        <f aca="false">IF(GO23="","",GP23/GO23*24*60*60*1000)</f>
        <v>17.4273780571586</v>
      </c>
      <c r="GR23" s="15" t="str">
        <f aca="false">IF(OR($E23="",GQ23=""),"",TEXT($E23/GQ23,IF($E23/GQ23&lt;2,"0.0","0"))&amp;"x")</f>
        <v>7x</v>
      </c>
      <c r="GT23" s="5" t="n">
        <v>14556</v>
      </c>
      <c r="GU23" s="13" t="n">
        <v>0.00341042775462963</v>
      </c>
      <c r="GV23" s="14" t="n">
        <f aca="false">IF(GT23="","",GU23/GT23*24*60*60*1000)</f>
        <v>20.2432644957406</v>
      </c>
      <c r="GW23" s="15" t="str">
        <f aca="false">IF(OR($E23="",GV23=""),"",TEXT($E23/GV23,IF($E23/GV23&lt;2,"0.0","0"))&amp;"x")</f>
        <v>6x</v>
      </c>
      <c r="GY23" s="5" t="n">
        <v>14556</v>
      </c>
      <c r="GZ23" s="13" t="n">
        <v>0.00390392815972222</v>
      </c>
      <c r="HA23" s="14" t="n">
        <f aca="false">IF(GY23="","",GZ23/GY23*24*60*60*1000)</f>
        <v>23.1725331821929</v>
      </c>
      <c r="HB23" s="15" t="str">
        <f aca="false">IF(OR($E23="",HA23=""),"",TEXT($E23/HA23,IF($E23/HA23&lt;2,"0.0","0"))&amp;"x")</f>
        <v>6x</v>
      </c>
      <c r="HD23" s="5" t="n">
        <v>14556</v>
      </c>
      <c r="HE23" s="13" t="n">
        <v>0.000527066087962963</v>
      </c>
      <c r="HF23" s="14" t="n">
        <f aca="false">IF(HD23="","",HE23/HD23*24*60*60*1000)</f>
        <v>3.12850439681231</v>
      </c>
      <c r="HG23" s="15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2" t="s">
        <v>40</v>
      </c>
      <c r="C24" s="5" t="n">
        <v>28</v>
      </c>
      <c r="D24" s="13" t="n">
        <v>1.81546180555556E-005</v>
      </c>
      <c r="E24" s="14" t="n">
        <f aca="false">IF(C24="","",D24/C24*24*60*60*1000)</f>
        <v>56.0199642857143</v>
      </c>
      <c r="G24" s="5" t="n">
        <v>28</v>
      </c>
      <c r="H24" s="13" t="n">
        <v>0.000372191030092593</v>
      </c>
      <c r="I24" s="14" t="n">
        <f aca="false">IF(G24="","",H24/G24*24*60*60*1000)</f>
        <v>1148.47517857143</v>
      </c>
      <c r="J24" s="15" t="str">
        <f aca="false">IF(OR($E24="",I24=""),"",TEXT($E24/I24,IF($E24/I24&lt;2,"0.0","0"))&amp;"x")</f>
        <v>0.0x</v>
      </c>
      <c r="L24" s="5" t="n">
        <v>28</v>
      </c>
      <c r="M24" s="13" t="n">
        <v>0.00025366974537037</v>
      </c>
      <c r="N24" s="14" t="n">
        <f aca="false">IF(L24="","",M24/L24*24*60*60*1000)</f>
        <v>782.752357142857</v>
      </c>
      <c r="O24" s="15" t="str">
        <f aca="false">IF(OR($E24="",N24=""),"",TEXT($E24/N24,IF($E24/N24&lt;2,"0.0","0"))&amp;"x")</f>
        <v>0.1x</v>
      </c>
      <c r="Q24" s="5" t="n">
        <v>28</v>
      </c>
      <c r="R24" s="13" t="n">
        <v>0.000253951574074074</v>
      </c>
      <c r="S24" s="14" t="n">
        <f aca="false">IF(Q24="","",R24/Q24*24*60*60*1000)</f>
        <v>783.622</v>
      </c>
      <c r="T24" s="15" t="str">
        <f aca="false">IF(OR($E24="",S24=""),"",TEXT($E24/S24,IF($E24/S24&lt;2,"0.0","0"))&amp;"x")</f>
        <v>0.1x</v>
      </c>
      <c r="V24" s="5" t="n">
        <v>28</v>
      </c>
      <c r="W24" s="13" t="n">
        <v>0.000278800289351852</v>
      </c>
      <c r="X24" s="14" t="n">
        <f aca="false">IF(V24="","",W24/V24*24*60*60*1000)</f>
        <v>860.298035714286</v>
      </c>
      <c r="Y24" s="15" t="str">
        <f aca="false">IF(OR($E24="",X24=""),"",TEXT($E24/X24,IF($E24/X24&lt;2,"0.0","0"))&amp;"x")</f>
        <v>0.1x</v>
      </c>
      <c r="AA24" s="5" t="n">
        <v>28</v>
      </c>
      <c r="AB24" s="13" t="n">
        <v>0.000126158472222222</v>
      </c>
      <c r="AC24" s="14" t="n">
        <f aca="false">IF(AA24="","",AB24/AA24*24*60*60*1000)</f>
        <v>389.289</v>
      </c>
      <c r="AD24" s="15" t="str">
        <f aca="false">IF(OR($E24="",AC24=""),"",TEXT($E24/AC24,IF($E24/AC24&lt;2,"0.0","0"))&amp;"x")</f>
        <v>0.1x</v>
      </c>
      <c r="AF24" s="5" t="n">
        <v>28</v>
      </c>
      <c r="AG24" s="13" t="n">
        <v>0.000132076331018519</v>
      </c>
      <c r="AH24" s="14" t="n">
        <f aca="false">IF(AF24="","",AG24/AF24*24*60*60*1000)</f>
        <v>407.549821428571</v>
      </c>
      <c r="AI24" s="15" t="str">
        <f aca="false">IF(OR($E24="",AH24=""),"",TEXT($E24/AH24,IF($E24/AH24&lt;2,"0.0","0"))&amp;"x")</f>
        <v>0.1x</v>
      </c>
      <c r="AK24" s="5" t="n">
        <v>28</v>
      </c>
      <c r="AL24" s="13" t="n">
        <v>0.000115420960648148</v>
      </c>
      <c r="AM24" s="14" t="n">
        <f aca="false">IF(AK24="","",AL24/AK24*24*60*60*1000)</f>
        <v>356.156107142857</v>
      </c>
      <c r="AN24" s="15" t="str">
        <f aca="false">IF(OR($E24="",AM24=""),"",TEXT($E24/AM24,IF($E24/AM24&lt;2,"0.0","0"))&amp;"x")</f>
        <v>0.2x</v>
      </c>
      <c r="AP24" s="5" t="n">
        <v>28</v>
      </c>
      <c r="AQ24" s="13" t="n">
        <v>0.000141547627314815</v>
      </c>
      <c r="AR24" s="14" t="n">
        <f aca="false">IF(AP24="","",AQ24/AP24*24*60*60*1000)</f>
        <v>436.775535714286</v>
      </c>
      <c r="AS24" s="15" t="str">
        <f aca="false">IF(OR($E24="",AR24=""),"",TEXT($E24/AR24,IF($E24/AR24&lt;2,"0.0","0"))&amp;"x")</f>
        <v>0.1x</v>
      </c>
      <c r="AU24" s="5" t="n">
        <v>28</v>
      </c>
      <c r="AV24" s="13" t="n">
        <v>0.000140570289351852</v>
      </c>
      <c r="AW24" s="14" t="n">
        <f aca="false">IF(AU24="","",AV24/AU24*24*60*60*1000)</f>
        <v>433.75975</v>
      </c>
      <c r="AX24" s="15" t="str">
        <f aca="false">IF(OR($E24="",AW24=""),"",TEXT($E24/AW24,IF($E24/AW24&lt;2,"0.0","0"))&amp;"x")</f>
        <v>0.1x</v>
      </c>
      <c r="AZ24" s="5" t="n">
        <v>28</v>
      </c>
      <c r="BA24" s="13" t="n">
        <v>0.000132371631944444</v>
      </c>
      <c r="BB24" s="14" t="n">
        <f aca="false">IF(AZ24="","",BA24/AZ24*24*60*60*1000)</f>
        <v>408.461035714286</v>
      </c>
      <c r="BC24" s="15" t="str">
        <f aca="false">IF(OR($E24="",BB24=""),"",TEXT($E24/BB24,IF($E24/BB24&lt;2,"0.0","0"))&amp;"x")</f>
        <v>0.1x</v>
      </c>
      <c r="BE24" s="5" t="n">
        <v>28</v>
      </c>
      <c r="BF24" s="13" t="n">
        <v>0.000122640740740741</v>
      </c>
      <c r="BG24" s="14" t="n">
        <f aca="false">IF(BE24="","",BF24/BE24*24*60*60*1000)</f>
        <v>378.434285714286</v>
      </c>
      <c r="BH24" s="15" t="str">
        <f aca="false">IF(OR($E24="",BG24=""),"",TEXT($E24/BG24,IF($E24/BG24&lt;2,"0.0","0"))&amp;"x")</f>
        <v>0.1x</v>
      </c>
      <c r="BJ24" s="5" t="n">
        <v>28</v>
      </c>
      <c r="BK24" s="13" t="n">
        <v>0.000129029479166667</v>
      </c>
      <c r="BL24" s="14" t="n">
        <f aca="false">IF(BJ24="","",BK24/BJ24*24*60*60*1000)</f>
        <v>398.148107142857</v>
      </c>
      <c r="BM24" s="15" t="str">
        <f aca="false">IF(OR($E24="",BL24=""),"",TEXT($E24/BL24,IF($E24/BL24&lt;2,"0.0","0"))&amp;"x")</f>
        <v>0.1x</v>
      </c>
      <c r="BO24" s="5" t="n">
        <v>28</v>
      </c>
      <c r="BP24" s="13" t="n">
        <v>0.000110717349537037</v>
      </c>
      <c r="BQ24" s="14" t="n">
        <f aca="false">IF(BO24="","",BP24/BO24*24*60*60*1000)</f>
        <v>341.642107142857</v>
      </c>
      <c r="BR24" s="15" t="str">
        <f aca="false">IF(OR($E24="",BQ24=""),"",TEXT($E24/BQ24,IF($E24/BQ24&lt;2,"0.0","0"))&amp;"x")</f>
        <v>0.2x</v>
      </c>
      <c r="BT24" s="5" t="n">
        <v>28</v>
      </c>
      <c r="BU24" s="13" t="n">
        <v>0.000111918680555556</v>
      </c>
      <c r="BV24" s="14" t="n">
        <f aca="false">IF(BT24="","",BU24/BT24*24*60*60*1000)</f>
        <v>345.349071428571</v>
      </c>
      <c r="BW24" s="15" t="str">
        <f aca="false">IF(OR($E24="",BV24=""),"",TEXT($E24/BV24,IF($E24/BV24&lt;2,"0.0","0"))&amp;"x")</f>
        <v>0.2x</v>
      </c>
      <c r="BY24" s="5" t="n">
        <v>28</v>
      </c>
      <c r="BZ24" s="13" t="n">
        <v>0.000116433576388889</v>
      </c>
      <c r="CA24" s="14" t="n">
        <f aca="false">IF(BY24="","",BZ24/BY24*24*60*60*1000)</f>
        <v>359.28075</v>
      </c>
      <c r="CB24" s="15" t="str">
        <f aca="false">IF(OR($E24="",CA24=""),"",TEXT($E24/CA24,IF($E24/CA24&lt;2,"0.0","0"))&amp;"x")</f>
        <v>0.2x</v>
      </c>
      <c r="CD24" s="5" t="n">
        <v>28</v>
      </c>
      <c r="CE24" s="13" t="n">
        <v>0.0001048584375</v>
      </c>
      <c r="CF24" s="14" t="n">
        <f aca="false">IF(CD24="","",CE24/CD24*24*60*60*1000)</f>
        <v>323.563178571429</v>
      </c>
      <c r="CG24" s="15" t="str">
        <f aca="false">IF(OR($E24="",CF24=""),"",TEXT($E24/CF24,IF($E24/CF24&lt;2,"0.0","0"))&amp;"x")</f>
        <v>0.2x</v>
      </c>
      <c r="CI24" s="5" t="n">
        <v>28</v>
      </c>
      <c r="CJ24" s="13" t="n">
        <v>9.78849189814815E-005</v>
      </c>
      <c r="CK24" s="14" t="n">
        <f aca="false">IF(CI24="","",CJ24/CI24*24*60*60*1000)</f>
        <v>302.044892857143</v>
      </c>
      <c r="CL24" s="15" t="str">
        <f aca="false">IF(OR($E24="",CK24=""),"",TEXT($E24/CK24,IF($E24/CK24&lt;2,"0.0","0"))&amp;"x")</f>
        <v>0.2x</v>
      </c>
      <c r="CN24" s="5" t="n">
        <v>28</v>
      </c>
      <c r="CO24" s="13" t="n">
        <v>9.51794444444444E-005</v>
      </c>
      <c r="CP24" s="14" t="n">
        <f aca="false">IF(CN24="","",CO24/CN24*24*60*60*1000)</f>
        <v>293.696571428571</v>
      </c>
      <c r="CQ24" s="15" t="str">
        <f aca="false">IF(OR($E24="",CP24=""),"",TEXT($E24/CP24,IF($E24/CP24&lt;2,"0.0","0"))&amp;"x")</f>
        <v>0.2x</v>
      </c>
      <c r="CS24" s="5" t="n">
        <v>28</v>
      </c>
      <c r="CT24" s="13" t="n">
        <v>0.000100115347222222</v>
      </c>
      <c r="CU24" s="14" t="n">
        <f aca="false">IF(CS24="","",CT24/CS24*24*60*60*1000)</f>
        <v>308.927357142857</v>
      </c>
      <c r="CV24" s="15" t="str">
        <f aca="false">IF(OR($E24="",CU24=""),"",TEXT($E24/CU24,IF($E24/CU24&lt;2,"0.0","0"))&amp;"x")</f>
        <v>0.2x</v>
      </c>
      <c r="CX24" s="5" t="n">
        <v>28</v>
      </c>
      <c r="CY24" s="13" t="n">
        <v>8.17709375E-005</v>
      </c>
      <c r="CZ24" s="14" t="n">
        <f aca="false">IF(CX24="","",CY24/CX24*24*60*60*1000)</f>
        <v>252.32175</v>
      </c>
      <c r="DA24" s="15" t="str">
        <f aca="false">IF(OR($E24="",CZ24=""),"",TEXT($E24/CZ24,IF($E24/CZ24&lt;2,"0.0","0"))&amp;"x")</f>
        <v>0.2x</v>
      </c>
      <c r="DC24" s="5" t="n">
        <v>28</v>
      </c>
      <c r="DD24" s="13" t="n">
        <v>9.21539236111111E-005</v>
      </c>
      <c r="DE24" s="14" t="n">
        <f aca="false">IF(DC24="","",DD24/DC24*24*60*60*1000)</f>
        <v>284.360678571429</v>
      </c>
      <c r="DF24" s="15" t="str">
        <f aca="false">IF(OR($E24="",DE24=""),"",TEXT($E24/DE24,IF($E24/DE24&lt;2,"0.0","0"))&amp;"x")</f>
        <v>0.2x</v>
      </c>
      <c r="DH24" s="5" t="n">
        <v>28</v>
      </c>
      <c r="DI24" s="13" t="n">
        <v>0.000114099386574074</v>
      </c>
      <c r="DJ24" s="14" t="n">
        <f aca="false">IF(DH24="","",DI24/DH24*24*60*60*1000)</f>
        <v>352.078107142857</v>
      </c>
      <c r="DK24" s="15" t="str">
        <f aca="false">IF(OR($E24="",DJ24=""),"",TEXT($E24/DJ24,IF($E24/DJ24&lt;2,"0.0","0"))&amp;"x")</f>
        <v>0.2x</v>
      </c>
      <c r="DM24" s="5" t="n">
        <v>28</v>
      </c>
      <c r="DN24" s="13" t="n">
        <v>0.000115154571759259</v>
      </c>
      <c r="DO24" s="14" t="n">
        <f aca="false">IF(DM24="","",DN24/DM24*24*60*60*1000)</f>
        <v>355.334107142857</v>
      </c>
      <c r="DP24" s="15" t="str">
        <f aca="false">IF(OR($E24="",DO24=""),"",TEXT($E24/DO24,IF($E24/DO24&lt;2,"0.0","0"))&amp;"x")</f>
        <v>0.2x</v>
      </c>
      <c r="DR24" s="5" t="n">
        <v>28</v>
      </c>
      <c r="DS24" s="13" t="n">
        <v>0.000112707002314815</v>
      </c>
      <c r="DT24" s="14" t="n">
        <f aca="false">IF(DR24="","",DS24/DR24*24*60*60*1000)</f>
        <v>347.781607142857</v>
      </c>
      <c r="DU24" s="15" t="str">
        <f aca="false">IF(OR($E24="",DT24=""),"",TEXT($E24/DT24,IF($E24/DT24&lt;2,"0.0","0"))&amp;"x")</f>
        <v>0.2x</v>
      </c>
      <c r="DW24" s="5" t="n">
        <v>28</v>
      </c>
      <c r="DX24" s="13" t="n">
        <v>0.000115499768518519</v>
      </c>
      <c r="DY24" s="14" t="n">
        <f aca="false">IF(DW24="","",DX24/DW24*24*60*60*1000)</f>
        <v>356.399285714286</v>
      </c>
      <c r="DZ24" s="15" t="str">
        <f aca="false">IF(OR($E24="",DY24=""),"",TEXT($E24/DY24,IF($E24/DY24&lt;2,"0.0","0"))&amp;"x")</f>
        <v>0.2x</v>
      </c>
      <c r="EB24" s="5" t="n">
        <v>28</v>
      </c>
      <c r="EC24" s="13" t="n">
        <v>0.000129178506944444</v>
      </c>
      <c r="ED24" s="14" t="n">
        <f aca="false">IF(EB24="","",EC24/EB24*24*60*60*1000)</f>
        <v>398.607964285714</v>
      </c>
      <c r="EE24" s="15" t="str">
        <f aca="false">IF(OR($E24="",ED24=""),"",TEXT($E24/ED24,IF($E24/ED24&lt;2,"0.0","0"))&amp;"x")</f>
        <v>0.1x</v>
      </c>
      <c r="EG24" s="5" t="n">
        <v>28</v>
      </c>
      <c r="EH24" s="13" t="n">
        <v>0.000107144594907407</v>
      </c>
      <c r="EI24" s="14" t="n">
        <f aca="false">IF(EG24="","",EH24/EG24*24*60*60*1000)</f>
        <v>330.617607142857</v>
      </c>
      <c r="EJ24" s="15" t="str">
        <f aca="false">IF(OR($E24="",EI24=""),"",TEXT($E24/EI24,IF($E24/EI24&lt;2,"0.0","0"))&amp;"x")</f>
        <v>0.2x</v>
      </c>
      <c r="EL24" s="5" t="n">
        <v>28</v>
      </c>
      <c r="EM24" s="13" t="n">
        <v>0.000101440532407407</v>
      </c>
      <c r="EN24" s="14" t="n">
        <f aca="false">IF(EL24="","",EM24/EL24*24*60*60*1000)</f>
        <v>313.0165</v>
      </c>
      <c r="EO24" s="15" t="str">
        <f aca="false">IF(OR($E24="",EN24=""),"",TEXT($E24/EN24,IF($E24/EN24&lt;2,"0.0","0"))&amp;"x")</f>
        <v>0.2x</v>
      </c>
      <c r="EQ24" s="5" t="n">
        <v>28</v>
      </c>
      <c r="ER24" s="13" t="n">
        <v>0.000106694085648148</v>
      </c>
      <c r="ES24" s="14" t="n">
        <f aca="false">IF(EQ24="","",ER24/EQ24*24*60*60*1000)</f>
        <v>329.227464285714</v>
      </c>
      <c r="ET24" s="15" t="str">
        <f aca="false">IF(OR($E24="",ES24=""),"",TEXT($E24/ES24,IF($E24/ES24&lt;2,"0.0","0"))&amp;"x")</f>
        <v>0.2x</v>
      </c>
      <c r="EV24" s="5" t="n">
        <v>28</v>
      </c>
      <c r="EW24" s="13" t="n">
        <v>0.000114847384259259</v>
      </c>
      <c r="EX24" s="14" t="n">
        <f aca="false">IF(EV24="","",EW24/EV24*24*60*60*1000)</f>
        <v>354.386214285714</v>
      </c>
      <c r="EY24" s="15" t="str">
        <f aca="false">IF(OR($E24="",EX24=""),"",TEXT($E24/EX24,IF($E24/EX24&lt;2,"0.0","0"))&amp;"x")</f>
        <v>0.2x</v>
      </c>
      <c r="FA24" s="5" t="n">
        <v>28</v>
      </c>
      <c r="FB24" s="13" t="n">
        <v>7.30977893518519E-005</v>
      </c>
      <c r="FC24" s="14" t="n">
        <f aca="false">IF(FA24="","",FB24/FA24*24*60*60*1000)</f>
        <v>225.558892857143</v>
      </c>
      <c r="FD24" s="15" t="str">
        <f aca="false">IF(OR($E24="",FC24=""),"",TEXT($E24/FC24,IF($E24/FC24&lt;2,"0.0","0"))&amp;"x")</f>
        <v>0.2x</v>
      </c>
      <c r="FF24" s="5" t="n">
        <v>28</v>
      </c>
      <c r="FG24" s="13" t="n">
        <v>0.000107748483796296</v>
      </c>
      <c r="FH24" s="14" t="n">
        <f aca="false">IF(FF24="","",FG24/FF24*24*60*60*1000)</f>
        <v>332.481035714286</v>
      </c>
      <c r="FI24" s="15" t="str">
        <f aca="false">IF(OR($E24="",FH24=""),"",TEXT($E24/FH24,IF($E24/FH24&lt;2,"0.0","0"))&amp;"x")</f>
        <v>0.2x</v>
      </c>
      <c r="FK24" s="5" t="n">
        <v>28</v>
      </c>
      <c r="FL24" s="13" t="n">
        <v>0.000107878611111111</v>
      </c>
      <c r="FM24" s="14" t="n">
        <f aca="false">IF(FK24="","",FL24/FK24*24*60*60*1000)</f>
        <v>332.882571428571</v>
      </c>
      <c r="FN24" s="15" t="str">
        <f aca="false">IF(OR($E24="",FM24=""),"",TEXT($E24/FM24,IF($E24/FM24&lt;2,"0.0","0"))&amp;"x")</f>
        <v>0.2x</v>
      </c>
      <c r="FP24" s="5" t="n">
        <v>28</v>
      </c>
      <c r="FQ24" s="13" t="n">
        <v>9.10136805555556E-005</v>
      </c>
      <c r="FR24" s="14" t="n">
        <f aca="false">IF(FP24="","",FQ24/FP24*24*60*60*1000)</f>
        <v>280.842214285714</v>
      </c>
      <c r="FS24" s="15" t="str">
        <f aca="false">IF(OR($E24="",FR24=""),"",TEXT($E24/FR24,IF($E24/FR24&lt;2,"0.0","0"))&amp;"x")</f>
        <v>0.2x</v>
      </c>
      <c r="FU24" s="5" t="n">
        <v>28</v>
      </c>
      <c r="FV24" s="13" t="n">
        <v>0.000130436585648148</v>
      </c>
      <c r="FW24" s="14" t="n">
        <f aca="false">IF(FU24="","",FV24/FU24*24*60*60*1000)</f>
        <v>402.490035714286</v>
      </c>
      <c r="FX24" s="15" t="str">
        <f aca="false">IF(OR($E24="",FW24=""),"",TEXT($E24/FW24,IF($E24/FW24&lt;2,"0.0","0"))&amp;"x")</f>
        <v>0.1x</v>
      </c>
      <c r="FZ24" s="5" t="n">
        <v>28</v>
      </c>
      <c r="GA24" s="13" t="n">
        <v>0.000135111435185185</v>
      </c>
      <c r="GB24" s="14" t="n">
        <f aca="false">IF(FZ24="","",GA24/FZ24*24*60*60*1000)</f>
        <v>416.915285714286</v>
      </c>
      <c r="GC24" s="15" t="str">
        <f aca="false">IF(OR($E24="",GB24=""),"",TEXT($E24/GB24,IF($E24/GB24&lt;2,"0.0","0"))&amp;"x")</f>
        <v>0.1x</v>
      </c>
      <c r="GE24" s="5" t="n">
        <v>28</v>
      </c>
      <c r="GF24" s="13" t="n">
        <v>9.61145833333333E-005</v>
      </c>
      <c r="GG24" s="14" t="n">
        <f aca="false">IF(GE24="","",GF24/GE24*24*60*60*1000)</f>
        <v>296.582142857143</v>
      </c>
      <c r="GH24" s="15" t="str">
        <f aca="false">IF(OR($E24="",GG24=""),"",TEXT($E24/GG24,IF($E24/GG24&lt;2,"0.0","0"))&amp;"x")</f>
        <v>0.2x</v>
      </c>
      <c r="GJ24" s="5" t="n">
        <v>28</v>
      </c>
      <c r="GK24" s="13" t="n">
        <v>0.000119903715277778</v>
      </c>
      <c r="GL24" s="14" t="n">
        <f aca="false">IF(GJ24="","",GK24/GJ24*24*60*60*1000)</f>
        <v>369.988607142857</v>
      </c>
      <c r="GM24" s="15" t="str">
        <f aca="false">IF(OR($E24="",GL24=""),"",TEXT($E24/GL24,IF($E24/GL24&lt;2,"0.0","0"))&amp;"x")</f>
        <v>0.2x</v>
      </c>
      <c r="GO24" s="5" t="n">
        <v>28</v>
      </c>
      <c r="GP24" s="13" t="n">
        <v>7.13361689814815E-005</v>
      </c>
      <c r="GQ24" s="14" t="n">
        <f aca="false">IF(GO24="","",GP24/GO24*24*60*60*1000)</f>
        <v>220.123035714286</v>
      </c>
      <c r="GR24" s="15" t="str">
        <f aca="false">IF(OR($E24="",GQ24=""),"",TEXT($E24/GQ24,IF($E24/GQ24&lt;2,"0.0","0"))&amp;"x")</f>
        <v>0.3x</v>
      </c>
      <c r="GT24" s="5" t="n">
        <v>28</v>
      </c>
      <c r="GU24" s="13" t="n">
        <v>5.55443981481482E-005</v>
      </c>
      <c r="GV24" s="14" t="n">
        <f aca="false">IF(GT24="","",GU24/GT24*24*60*60*1000)</f>
        <v>171.394142857143</v>
      </c>
      <c r="GW24" s="15" t="str">
        <f aca="false">IF(OR($E24="",GV24=""),"",TEXT($E24/GV24,IF($E24/GV24&lt;2,"0.0","0"))&amp;"x")</f>
        <v>0.3x</v>
      </c>
      <c r="GY24" s="5" t="n">
        <v>28</v>
      </c>
      <c r="GZ24" s="13" t="n">
        <v>7.08024768518519E-005</v>
      </c>
      <c r="HA24" s="14" t="n">
        <f aca="false">IF(GY24="","",GZ24/GY24*24*60*60*1000)</f>
        <v>218.476214285714</v>
      </c>
      <c r="HB24" s="15" t="str">
        <f aca="false">IF(OR($E24="",HA24=""),"",TEXT($E24/HA24,IF($E24/HA24&lt;2,"0.0","0"))&amp;"x")</f>
        <v>0.3x</v>
      </c>
      <c r="HD24" s="5" t="n">
        <v>28</v>
      </c>
      <c r="HE24" s="13" t="n">
        <v>8.26090972222222E-005</v>
      </c>
      <c r="HF24" s="14" t="n">
        <f aca="false">IF(HD24="","",HE24/HD24*24*60*60*1000)</f>
        <v>254.908071428571</v>
      </c>
      <c r="HG24" s="15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2" t="s">
        <v>41</v>
      </c>
      <c r="C25" s="5" t="n">
        <v>13659</v>
      </c>
      <c r="D25" s="13" t="n">
        <v>0.0121173133564815</v>
      </c>
      <c r="E25" s="14" t="n">
        <f aca="false">IF(C25="","",D25/C25*24*60*60*1000)</f>
        <v>76.6480616443371</v>
      </c>
      <c r="G25" s="5" t="n">
        <v>13663</v>
      </c>
      <c r="H25" s="13" t="n">
        <v>0.00245263049768519</v>
      </c>
      <c r="I25" s="14" t="n">
        <f aca="false">IF(G25="","",H25/G25*24*60*60*1000)</f>
        <v>15.5095714703945</v>
      </c>
      <c r="J25" s="15" t="str">
        <f aca="false">IF(OR($E25="",I25=""),"",TEXT($E25/I25,IF($E25/I25&lt;2,"0.0","0"))&amp;"x")</f>
        <v>5x</v>
      </c>
      <c r="L25" s="5" t="n">
        <v>13663</v>
      </c>
      <c r="M25" s="13" t="n">
        <v>0.00178718880787037</v>
      </c>
      <c r="N25" s="14" t="n">
        <f aca="false">IF(L25="","",M25/L25*24*60*60*1000)</f>
        <v>11.3015525872795</v>
      </c>
      <c r="O25" s="15" t="str">
        <f aca="false">IF(OR($E25="",N25=""),"",TEXT($E25/N25,IF($E25/N25&lt;2,"0.0","0"))&amp;"x")</f>
        <v>7x</v>
      </c>
      <c r="Q25" s="5" t="n">
        <v>13663</v>
      </c>
      <c r="R25" s="13" t="n">
        <v>0.00196831545138889</v>
      </c>
      <c r="S25" s="14" t="n">
        <f aca="false">IF(Q25="","",R25/Q25*24*60*60*1000)</f>
        <v>12.4469336895265</v>
      </c>
      <c r="T25" s="15" t="str">
        <f aca="false">IF(OR($E25="",S25=""),"",TEXT($E25/S25,IF($E25/S25&lt;2,"0.0","0"))&amp;"x")</f>
        <v>6x</v>
      </c>
      <c r="V25" s="5" t="n">
        <v>13663</v>
      </c>
      <c r="W25" s="13" t="n">
        <v>0.00210814664351852</v>
      </c>
      <c r="X25" s="14" t="n">
        <f aca="false">IF(V25="","",W25/V25*24*60*60*1000)</f>
        <v>13.3311769011198</v>
      </c>
      <c r="Y25" s="15" t="str">
        <f aca="false">IF(OR($E25="",X25=""),"",TEXT($E25/X25,IF($E25/X25&lt;2,"0.0","0"))&amp;"x")</f>
        <v>6x</v>
      </c>
      <c r="AA25" s="5" t="n">
        <v>13663</v>
      </c>
      <c r="AB25" s="13" t="n">
        <v>0.00188233900462963</v>
      </c>
      <c r="AC25" s="14" t="n">
        <f aca="false">IF(AA25="","",AB25/AA25*24*60*60*1000)</f>
        <v>11.9032489204421</v>
      </c>
      <c r="AD25" s="15" t="str">
        <f aca="false">IF(OR($E25="",AC25=""),"",TEXT($E25/AC25,IF($E25/AC25&lt;2,"0.0","0"))&amp;"x")</f>
        <v>6x</v>
      </c>
      <c r="AF25" s="5" t="n">
        <v>13663</v>
      </c>
      <c r="AG25" s="13" t="n">
        <v>0.00158539494212963</v>
      </c>
      <c r="AH25" s="14" t="n">
        <f aca="false">IF(AF25="","",AG25/AF25*24*60*60*1000)</f>
        <v>10.0254792505306</v>
      </c>
      <c r="AI25" s="15" t="str">
        <f aca="false">IF(OR($E25="",AH25=""),"",TEXT($E25/AH25,IF($E25/AH25&lt;2,"0.0","0"))&amp;"x")</f>
        <v>8x</v>
      </c>
      <c r="AK25" s="5" t="n">
        <v>13663</v>
      </c>
      <c r="AL25" s="13" t="n">
        <v>0.00154804569444444</v>
      </c>
      <c r="AM25" s="14" t="n">
        <f aca="false">IF(AK25="","",AL25/AK25*24*60*60*1000)</f>
        <v>9.78929576227769</v>
      </c>
      <c r="AN25" s="15" t="str">
        <f aca="false">IF(OR($E25="",AM25=""),"",TEXT($E25/AM25,IF($E25/AM25&lt;2,"0.0","0"))&amp;"x")</f>
        <v>8x</v>
      </c>
      <c r="AP25" s="5" t="n">
        <v>13663</v>
      </c>
      <c r="AQ25" s="13" t="n">
        <v>0.00181764614583333</v>
      </c>
      <c r="AR25" s="14" t="n">
        <f aca="false">IF(AP25="","",AQ25/AP25*24*60*60*1000)</f>
        <v>11.494154065725</v>
      </c>
      <c r="AS25" s="15" t="str">
        <f aca="false">IF(OR($E25="",AR25=""),"",TEXT($E25/AR25,IF($E25/AR25&lt;2,"0.0","0"))&amp;"x")</f>
        <v>7x</v>
      </c>
      <c r="AU25" s="5" t="n">
        <v>13663</v>
      </c>
      <c r="AV25" s="13" t="n">
        <v>0.00236842289351852</v>
      </c>
      <c r="AW25" s="14" t="n">
        <f aca="false">IF(AU25="","",AV25/AU25*24*60*60*1000)</f>
        <v>14.9770722388934</v>
      </c>
      <c r="AX25" s="15" t="str">
        <f aca="false">IF(OR($E25="",AW25=""),"",TEXT($E25/AW25,IF($E25/AW25&lt;2,"0.0","0"))&amp;"x")</f>
        <v>5x</v>
      </c>
      <c r="AZ25" s="5"/>
      <c r="BA25" s="13"/>
      <c r="BB25" s="14" t="str">
        <f aca="false">IF(AZ25="","",BA25/AZ25*24*60*60*1000)</f>
        <v/>
      </c>
      <c r="BC25" s="15" t="str">
        <f aca="false">IF(OR($E25="",BB25=""),"",TEXT($E25/BB25,IF($E25/BB25&lt;2,"0.0","0"))&amp;"x")</f>
        <v/>
      </c>
      <c r="BE25" s="5" t="n">
        <v>13663</v>
      </c>
      <c r="BF25" s="13" t="n">
        <v>0.00221186453703704</v>
      </c>
      <c r="BG25" s="14" t="n">
        <f aca="false">IF(BE25="","",BF25/BE25*24*60*60*1000)</f>
        <v>13.9870523311132</v>
      </c>
      <c r="BH25" s="15" t="str">
        <f aca="false">IF(OR($E25="",BG25=""),"",TEXT($E25/BG25,IF($E25/BG25&lt;2,"0.0","0"))&amp;"x")</f>
        <v>5x</v>
      </c>
      <c r="BJ25" s="5" t="n">
        <v>13663</v>
      </c>
      <c r="BK25" s="13" t="n">
        <v>0.00272466356481481</v>
      </c>
      <c r="BL25" s="14" t="n">
        <f aca="false">IF(BJ25="","",BK25/BJ25*24*60*60*1000)</f>
        <v>17.2298127790383</v>
      </c>
      <c r="BM25" s="15" t="str">
        <f aca="false">IF(OR($E25="",BL25=""),"",TEXT($E25/BL25,IF($E25/BL25&lt;2,"0.0","0"))&amp;"x")</f>
        <v>4x</v>
      </c>
      <c r="BO25" s="5" t="n">
        <v>13663</v>
      </c>
      <c r="BP25" s="13" t="n">
        <v>0.00193579579861111</v>
      </c>
      <c r="BQ25" s="14" t="n">
        <f aca="false">IF(BO25="","",BP25/BO25*24*60*60*1000)</f>
        <v>12.241290858523</v>
      </c>
      <c r="BR25" s="15" t="str">
        <f aca="false">IF(OR($E25="",BQ25=""),"",TEXT($E25/BQ25,IF($E25/BQ25&lt;2,"0.0","0"))&amp;"x")</f>
        <v>6x</v>
      </c>
      <c r="BT25" s="5" t="n">
        <v>13663</v>
      </c>
      <c r="BU25" s="13" t="n">
        <v>0.00197764685185185</v>
      </c>
      <c r="BV25" s="14" t="n">
        <f aca="false">IF(BT25="","",BU25/BT25*24*60*60*1000)</f>
        <v>12.5059421796092</v>
      </c>
      <c r="BW25" s="15" t="str">
        <f aca="false">IF(OR($E25="",BV25=""),"",TEXT($E25/BV25,IF($E25/BV25&lt;2,"0.0","0"))&amp;"x")</f>
        <v>6x</v>
      </c>
      <c r="BY25" s="5" t="n">
        <v>13663</v>
      </c>
      <c r="BZ25" s="13" t="n">
        <v>0.00149964337962963</v>
      </c>
      <c r="CA25" s="14" t="n">
        <f aca="false">IF(BY25="","",BZ25/BY25*24*60*60*1000)</f>
        <v>9.48321657029935</v>
      </c>
      <c r="CB25" s="15" t="str">
        <f aca="false">IF(OR($E25="",CA25=""),"",TEXT($E25/CA25,IF($E25/CA25&lt;2,"0.0","0"))&amp;"x")</f>
        <v>8x</v>
      </c>
      <c r="CD25" s="5" t="n">
        <v>13663</v>
      </c>
      <c r="CE25" s="13" t="n">
        <v>0.000761215625</v>
      </c>
      <c r="CF25" s="14" t="n">
        <f aca="false">IF(CD25="","",CE25/CD25*24*60*60*1000)</f>
        <v>4.81365951840738</v>
      </c>
      <c r="CG25" s="15" t="str">
        <f aca="false">IF(OR($E25="",CF25=""),"",TEXT($E25/CF25,IF($E25/CF25&lt;2,"0.0","0"))&amp;"x")</f>
        <v>16x</v>
      </c>
      <c r="CI25" s="5" t="n">
        <v>13663</v>
      </c>
      <c r="CJ25" s="13" t="n">
        <v>0.000800959953703704</v>
      </c>
      <c r="CK25" s="14" t="n">
        <f aca="false">IF(CI25="","",CJ25/CI25*24*60*60*1000)</f>
        <v>5.06498865549294</v>
      </c>
      <c r="CL25" s="15" t="str">
        <f aca="false">IF(OR($E25="",CK25=""),"",TEXT($E25/CK25,IF($E25/CK25&lt;2,"0.0","0"))&amp;"x")</f>
        <v>15x</v>
      </c>
      <c r="CN25" s="5" t="n">
        <v>13663</v>
      </c>
      <c r="CO25" s="13" t="n">
        <v>0.000832865868055556</v>
      </c>
      <c r="CP25" s="14" t="n">
        <f aca="false">IF(CN25="","",CO25/CN25*24*60*60*1000)</f>
        <v>5.26675042084462</v>
      </c>
      <c r="CQ25" s="15" t="str">
        <f aca="false">IF(OR($E25="",CP25=""),"",TEXT($E25/CP25,IF($E25/CP25&lt;2,"0.0","0"))&amp;"x")</f>
        <v>15x</v>
      </c>
      <c r="CS25" s="5" t="n">
        <v>13663</v>
      </c>
      <c r="CT25" s="13" t="n">
        <v>0.000875291539351852</v>
      </c>
      <c r="CU25" s="14" t="n">
        <f aca="false">IF(CS25="","",CT25/CS25*24*60*60*1000)</f>
        <v>5.53503542413819</v>
      </c>
      <c r="CV25" s="15" t="str">
        <f aca="false">IF(OR($E25="",CU25=""),"",TEXT($E25/CU25,IF($E25/CU25&lt;2,"0.0","0"))&amp;"x")</f>
        <v>14x</v>
      </c>
      <c r="CX25" s="5" t="n">
        <v>13663</v>
      </c>
      <c r="CY25" s="13" t="n">
        <v>0.000924854895833333</v>
      </c>
      <c r="CZ25" s="14" t="n">
        <f aca="false">IF(CX25="","",CY25/CX25*24*60*60*1000)</f>
        <v>5.84845663470687</v>
      </c>
      <c r="DA25" s="15" t="str">
        <f aca="false">IF(OR($E25="",CZ25=""),"",TEXT($E25/CZ25,IF($E25/CZ25&lt;2,"0.0","0"))&amp;"x")</f>
        <v>13x</v>
      </c>
      <c r="DC25" s="5" t="n">
        <v>13663</v>
      </c>
      <c r="DD25" s="13" t="n">
        <v>0.000829975648148148</v>
      </c>
      <c r="DE25" s="14" t="n">
        <f aca="false">IF(DC25="","",DD25/DC25*24*60*60*1000)</f>
        <v>5.24847368806265</v>
      </c>
      <c r="DF25" s="15" t="str">
        <f aca="false">IF(OR($E25="",DE25=""),"",TEXT($E25/DE25,IF($E25/DE25&lt;2,"0.0","0"))&amp;"x")</f>
        <v>15x</v>
      </c>
      <c r="DH25" s="5" t="n">
        <v>13663</v>
      </c>
      <c r="DI25" s="13" t="n">
        <v>0.000850688101851852</v>
      </c>
      <c r="DJ25" s="14" t="n">
        <f aca="false">IF(DH25="","",DI25/DH25*24*60*60*1000)</f>
        <v>5.37945195052331</v>
      </c>
      <c r="DK25" s="15" t="str">
        <f aca="false">IF(OR($E25="",DJ25=""),"",TEXT($E25/DJ25,IF($E25/DJ25&lt;2,"0.0","0"))&amp;"x")</f>
        <v>14x</v>
      </c>
      <c r="DM25" s="5" t="n">
        <v>13663</v>
      </c>
      <c r="DN25" s="13" t="n">
        <v>0.000786807789351852</v>
      </c>
      <c r="DO25" s="14" t="n">
        <f aca="false">IF(DM25="","",DN25/DM25*24*60*60*1000)</f>
        <v>4.97549535241162</v>
      </c>
      <c r="DP25" s="15" t="str">
        <f aca="false">IF(OR($E25="",DO25=""),"",TEXT($E25/DO25,IF($E25/DO25&lt;2,"0.0","0"))&amp;"x")</f>
        <v>15x</v>
      </c>
      <c r="DR25" s="5" t="n">
        <v>13663</v>
      </c>
      <c r="DS25" s="13" t="n">
        <v>0.000660151319444444</v>
      </c>
      <c r="DT25" s="14" t="n">
        <f aca="false">IF(DR25="","",DS25/DR25*24*60*60*1000)</f>
        <v>4.17456444411915</v>
      </c>
      <c r="DU25" s="15" t="str">
        <f aca="false">IF(OR($E25="",DT25=""),"",TEXT($E25/DT25,IF($E25/DT25&lt;2,"0.0","0"))&amp;"x")</f>
        <v>18x</v>
      </c>
      <c r="DW25" s="5" t="n">
        <v>13663</v>
      </c>
      <c r="DX25" s="13" t="n">
        <v>0.000764552523148148</v>
      </c>
      <c r="DY25" s="14" t="n">
        <f aca="false">IF(DW25="","",DX25/DW25*24*60*60*1000)</f>
        <v>4.83476088706726</v>
      </c>
      <c r="DZ25" s="15" t="str">
        <f aca="false">IF(OR($E25="",DY25=""),"",TEXT($E25/DY25,IF($E25/DY25&lt;2,"0.0","0"))&amp;"x")</f>
        <v>16x</v>
      </c>
      <c r="EB25" s="5" t="n">
        <v>13663</v>
      </c>
      <c r="EC25" s="13" t="n">
        <v>0.000752349988425926</v>
      </c>
      <c r="ED25" s="14" t="n">
        <f aca="false">IF(EB25="","",EC25/EB25*24*60*60*1000)</f>
        <v>4.75759635511967</v>
      </c>
      <c r="EE25" s="15" t="str">
        <f aca="false">IF(OR($E25="",ED25=""),"",TEXT($E25/ED25,IF($E25/ED25&lt;2,"0.0","0"))&amp;"x")</f>
        <v>16x</v>
      </c>
      <c r="EG25" s="5" t="n">
        <v>13663</v>
      </c>
      <c r="EH25" s="13" t="n">
        <v>0.000749301990740741</v>
      </c>
      <c r="EI25" s="14" t="n">
        <f aca="false">IF(EG25="","",EH25/EG25*24*60*60*1000)</f>
        <v>4.73832189123911</v>
      </c>
      <c r="EJ25" s="15" t="str">
        <f aca="false">IF(OR($E25="",EI25=""),"",TEXT($E25/EI25,IF($E25/EI25&lt;2,"0.0","0"))&amp;"x")</f>
        <v>16x</v>
      </c>
      <c r="EL25" s="5" t="n">
        <v>13663</v>
      </c>
      <c r="EM25" s="13" t="n">
        <v>0.00071840474537037</v>
      </c>
      <c r="EN25" s="14" t="n">
        <f aca="false">IF(EL25="","",EM25/EL25*24*60*60*1000)</f>
        <v>4.54293859328112</v>
      </c>
      <c r="EO25" s="15" t="str">
        <f aca="false">IF(OR($E25="",EN25=""),"",TEXT($E25/EN25,IF($E25/EN25&lt;2,"0.0","0"))&amp;"x")</f>
        <v>17x</v>
      </c>
      <c r="EQ25" s="5" t="n">
        <v>13663</v>
      </c>
      <c r="ER25" s="13" t="n">
        <v>0.0007374703125</v>
      </c>
      <c r="ES25" s="14" t="n">
        <f aca="false">IF(EQ25="","",ER25/EQ25*24*60*60*1000)</f>
        <v>4.6635025250677</v>
      </c>
      <c r="ET25" s="15" t="str">
        <f aca="false">IF(OR($E25="",ES25=""),"",TEXT($E25/ES25,IF($E25/ES25&lt;2,"0.0","0"))&amp;"x")</f>
        <v>16x</v>
      </c>
      <c r="EV25" s="5" t="n">
        <v>13663</v>
      </c>
      <c r="EW25" s="13" t="n">
        <v>0.00127871476851852</v>
      </c>
      <c r="EX25" s="14" t="n">
        <f aca="false">IF(EV25="","",EW25/EV25*24*60*60*1000)</f>
        <v>8.08614184293347</v>
      </c>
      <c r="EY25" s="15" t="str">
        <f aca="false">IF(OR($E25="",EX25=""),"",TEXT($E25/EX25,IF($E25/EX25&lt;2,"0.0","0"))&amp;"x")</f>
        <v>9x</v>
      </c>
      <c r="FA25" s="5" t="n">
        <v>13663</v>
      </c>
      <c r="FB25" s="13" t="n">
        <v>0.00093035025462963</v>
      </c>
      <c r="FC25" s="14" t="n">
        <f aca="false">IF(FA25="","",FB25/FA25*24*60*60*1000)</f>
        <v>5.88320734831296</v>
      </c>
      <c r="FD25" s="15" t="str">
        <f aca="false">IF(OR($E25="",FC25=""),"",TEXT($E25/FC25,IF($E25/FC25&lt;2,"0.0","0"))&amp;"x")</f>
        <v>13x</v>
      </c>
      <c r="FF25" s="5" t="n">
        <v>13663</v>
      </c>
      <c r="FG25" s="13" t="n">
        <v>0.000741445833333333</v>
      </c>
      <c r="FH25" s="14" t="n">
        <f aca="false">IF(FF25="","",FG25/FF25*24*60*60*1000)</f>
        <v>4.68864231867086</v>
      </c>
      <c r="FI25" s="15" t="str">
        <f aca="false">IF(OR($E25="",FH25=""),"",TEXT($E25/FH25,IF($E25/FH25&lt;2,"0.0","0"))&amp;"x")</f>
        <v>16x</v>
      </c>
      <c r="FK25" s="5" t="n">
        <v>13663</v>
      </c>
      <c r="FL25" s="13" t="n">
        <v>0.000747347534722222</v>
      </c>
      <c r="FM25" s="14" t="n">
        <f aca="false">IF(FK25="","",FL25/FK25*24*60*60*1000)</f>
        <v>4.72596259972188</v>
      </c>
      <c r="FN25" s="15" t="str">
        <f aca="false">IF(OR($E25="",FM25=""),"",TEXT($E25/FM25,IF($E25/FM25&lt;2,"0.0","0"))&amp;"x")</f>
        <v>16x</v>
      </c>
      <c r="FP25" s="5" t="n">
        <v>13663</v>
      </c>
      <c r="FQ25" s="13" t="n">
        <v>0.00112116638888889</v>
      </c>
      <c r="FR25" s="14" t="n">
        <f aca="false">IF(FP25="","",FQ25/FP25*24*60*60*1000)</f>
        <v>7.08986137744273</v>
      </c>
      <c r="FS25" s="15" t="str">
        <f aca="false">IF(OR($E25="",FR25=""),"",TEXT($E25/FR25,IF($E25/FR25&lt;2,"0.0","0"))&amp;"x")</f>
        <v>11x</v>
      </c>
      <c r="FU25" s="5" t="n">
        <v>13663</v>
      </c>
      <c r="FV25" s="13" t="n">
        <v>0.00137418994212963</v>
      </c>
      <c r="FW25" s="14" t="n">
        <f aca="false">IF(FU25="","",FV25/FU25*24*60*60*1000)</f>
        <v>8.68989321525287</v>
      </c>
      <c r="FX25" s="15" t="str">
        <f aca="false">IF(OR($E25="",FW25=""),"",TEXT($E25/FW25,IF($E25/FW25&lt;2,"0.0","0"))&amp;"x")</f>
        <v>9x</v>
      </c>
      <c r="FZ25" s="5" t="n">
        <v>13663</v>
      </c>
      <c r="GA25" s="13" t="n">
        <v>0.00156792021990741</v>
      </c>
      <c r="GB25" s="14" t="n">
        <f aca="false">IF(FZ25="","",GA25/FZ25*24*60*60*1000)</f>
        <v>9.91497526165557</v>
      </c>
      <c r="GC25" s="15" t="str">
        <f aca="false">IF(OR($E25="",GB25=""),"",TEXT($E25/GB25,IF($E25/GB25&lt;2,"0.0","0"))&amp;"x")</f>
        <v>8x</v>
      </c>
      <c r="GE25" s="5" t="n">
        <v>13663</v>
      </c>
      <c r="GF25" s="13" t="n">
        <v>0.00126512363425926</v>
      </c>
      <c r="GG25" s="14" t="n">
        <f aca="false">IF(GE25="","",GF25/GE25*24*60*60*1000)</f>
        <v>8.00019629656737</v>
      </c>
      <c r="GH25" s="15" t="str">
        <f aca="false">IF(OR($E25="",GG25=""),"",TEXT($E25/GG25,IF($E25/GG25&lt;2,"0.0","0"))&amp;"x")</f>
        <v>10x</v>
      </c>
      <c r="GJ25" s="5" t="n">
        <v>13663</v>
      </c>
      <c r="GK25" s="13" t="n">
        <v>0.0016550815162037</v>
      </c>
      <c r="GL25" s="14" t="n">
        <f aca="false">IF(GJ25="","",GK25/GJ25*24*60*60*1000)</f>
        <v>10.4661526019176</v>
      </c>
      <c r="GM25" s="15" t="str">
        <f aca="false">IF(OR($E25="",GL25=""),"",TEXT($E25/GL25,IF($E25/GL25&lt;2,"0.0","0"))&amp;"x")</f>
        <v>7x</v>
      </c>
      <c r="GO25" s="5" t="n">
        <v>13663</v>
      </c>
      <c r="GP25" s="13" t="n">
        <v>0.0011397041087963</v>
      </c>
      <c r="GQ25" s="14" t="n">
        <f aca="false">IF(GO25="","",GP25/GO25*24*60*60*1000)</f>
        <v>7.20708738929957</v>
      </c>
      <c r="GR25" s="15" t="str">
        <f aca="false">IF(OR($E25="",GQ25=""),"",TEXT($E25/GQ25,IF($E25/GQ25&lt;2,"0.0","0"))&amp;"x")</f>
        <v>11x</v>
      </c>
      <c r="GT25" s="5" t="n">
        <v>13663</v>
      </c>
      <c r="GU25" s="13" t="n">
        <v>0.001738660625</v>
      </c>
      <c r="GV25" s="14" t="n">
        <f aca="false">IF(GT25="","",GU25/GT25*24*60*60*1000)</f>
        <v>10.9946774500476</v>
      </c>
      <c r="GW25" s="15" t="str">
        <f aca="false">IF(OR($E25="",GV25=""),"",TEXT($E25/GV25,IF($E25/GV25&lt;2,"0.0","0"))&amp;"x")</f>
        <v>7x</v>
      </c>
      <c r="GY25" s="5" t="n">
        <v>13663</v>
      </c>
      <c r="GZ25" s="13" t="n">
        <v>0.00232597664351852</v>
      </c>
      <c r="HA25" s="14" t="n">
        <f aca="false">IF(GY25="","",GZ25/GY25*24*60*60*1000)</f>
        <v>14.7086571031252</v>
      </c>
      <c r="HB25" s="15" t="str">
        <f aca="false">IF(OR($E25="",HA25=""),"",TEXT($E25/HA25,IF($E25/HA25&lt;2,"0.0","0"))&amp;"x")</f>
        <v>5x</v>
      </c>
      <c r="HD25" s="5" t="n">
        <v>13663</v>
      </c>
      <c r="HE25" s="13" t="n">
        <v>0.0195891852546296</v>
      </c>
      <c r="HF25" s="14" t="n">
        <f aca="false">IF(HD25="","",HE25/HD25*24*60*60*1000)</f>
        <v>123.875108394935</v>
      </c>
      <c r="HG25" s="15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2" t="s">
        <v>42</v>
      </c>
      <c r="C26" s="5" t="n">
        <v>426852</v>
      </c>
      <c r="D26" s="13" t="n">
        <v>0.751480637673611</v>
      </c>
      <c r="E26" s="14" t="n">
        <f aca="false">IF(C26="","",D26/C26*24*60*60*1000)</f>
        <v>152.108756887633</v>
      </c>
      <c r="G26" s="5" t="n">
        <v>427730</v>
      </c>
      <c r="H26" s="13" t="n">
        <v>0.0363427756134259</v>
      </c>
      <c r="I26" s="14" t="n">
        <f aca="false">IF(G26="","",H26/G26*24*60*60*1000)</f>
        <v>7.34111662263577</v>
      </c>
      <c r="J26" s="15" t="str">
        <f aca="false">IF(OR($E26="",I26=""),"",TEXT($E26/I26,IF($E26/I26&lt;2,"0.0","0"))&amp;"x")</f>
        <v>21x</v>
      </c>
      <c r="L26" s="5" t="n">
        <v>427730</v>
      </c>
      <c r="M26" s="13" t="n">
        <v>0.0340140126041667</v>
      </c>
      <c r="N26" s="14" t="n">
        <f aca="false">IF(L26="","",M26/L26*24*60*60*1000)</f>
        <v>6.87071444369111</v>
      </c>
      <c r="O26" s="15" t="str">
        <f aca="false">IF(OR($E26="",N26=""),"",TEXT($E26/N26,IF($E26/N26&lt;2,"0.0","0"))&amp;"x")</f>
        <v>22x</v>
      </c>
      <c r="Q26" s="5" t="n">
        <v>427730</v>
      </c>
      <c r="R26" s="13" t="n">
        <v>0.0379595155555556</v>
      </c>
      <c r="S26" s="14" t="n">
        <f aca="false">IF(Q26="","",R26/Q26*24*60*60*1000)</f>
        <v>7.66769257241718</v>
      </c>
      <c r="T26" s="15" t="str">
        <f aca="false">IF(OR($E26="",S26=""),"",TEXT($E26/S26,IF($E26/S26&lt;2,"0.0","0"))&amp;"x")</f>
        <v>20x</v>
      </c>
      <c r="V26" s="5" t="n">
        <v>427730</v>
      </c>
      <c r="W26" s="13" t="n">
        <v>0.0351226187731482</v>
      </c>
      <c r="X26" s="14" t="n">
        <f aca="false">IF(V26="","",W26/V26*24*60*60*1000)</f>
        <v>7.09464910574428</v>
      </c>
      <c r="Y26" s="15" t="str">
        <f aca="false">IF(OR($E26="",X26=""),"",TEXT($E26/X26,IF($E26/X26&lt;2,"0.0","0"))&amp;"x")</f>
        <v>21x</v>
      </c>
      <c r="AA26" s="5" t="n">
        <v>427730</v>
      </c>
      <c r="AB26" s="13" t="n">
        <v>0.0369158156018519</v>
      </c>
      <c r="AC26" s="14" t="n">
        <f aca="false">IF(AA26="","",AB26/AA26*24*60*60*1000)</f>
        <v>7.45686874430131</v>
      </c>
      <c r="AD26" s="15" t="str">
        <f aca="false">IF(OR($E26="",AC26=""),"",TEXT($E26/AC26,IF($E26/AC26&lt;2,"0.0","0"))&amp;"x")</f>
        <v>20x</v>
      </c>
      <c r="AF26" s="5" t="n">
        <v>427730</v>
      </c>
      <c r="AG26" s="13" t="n">
        <v>0.0349431660416667</v>
      </c>
      <c r="AH26" s="14" t="n">
        <f aca="false">IF(AF26="","",AG26/AF26*24*60*60*1000)</f>
        <v>7.05840026652327</v>
      </c>
      <c r="AI26" s="15" t="str">
        <f aca="false">IF(OR($E26="",AH26=""),"",TEXT($E26/AH26,IF($E26/AH26&lt;2,"0.0","0"))&amp;"x")</f>
        <v>22x</v>
      </c>
      <c r="AK26" s="5" t="n">
        <v>427730</v>
      </c>
      <c r="AL26" s="13" t="n">
        <v>0.0296591775231481</v>
      </c>
      <c r="AM26" s="14" t="n">
        <f aca="false">IF(AK26="","",AL26/AK26*24*60*60*1000)</f>
        <v>5.99105262198116</v>
      </c>
      <c r="AN26" s="15" t="str">
        <f aca="false">IF(OR($E26="",AM26=""),"",TEXT($E26/AM26,IF($E26/AM26&lt;2,"0.0","0"))&amp;"x")</f>
        <v>25x</v>
      </c>
      <c r="AP26" s="5" t="n">
        <v>427730</v>
      </c>
      <c r="AQ26" s="13" t="n">
        <v>0.0297162468055556</v>
      </c>
      <c r="AR26" s="14" t="n">
        <f aca="false">IF(AP26="","",AQ26/AP26*24*60*60*1000)</f>
        <v>6.00258042222898</v>
      </c>
      <c r="AS26" s="15" t="str">
        <f aca="false">IF(OR($E26="",AR26=""),"",TEXT($E26/AR26,IF($E26/AR26&lt;2,"0.0","0"))&amp;"x")</f>
        <v>25x</v>
      </c>
      <c r="AU26" s="5" t="n">
        <v>427730</v>
      </c>
      <c r="AV26" s="13" t="n">
        <v>0.0293469685763889</v>
      </c>
      <c r="AW26" s="14" t="n">
        <f aca="false">IF(AU26="","",AV26/AU26*24*60*60*1000)</f>
        <v>5.92798748041989</v>
      </c>
      <c r="AX26" s="15" t="str">
        <f aca="false">IF(OR($E26="",AW26=""),"",TEXT($E26/AW26,IF($E26/AW26&lt;2,"0.0","0"))&amp;"x")</f>
        <v>26x</v>
      </c>
      <c r="AZ26" s="5" t="n">
        <v>427730</v>
      </c>
      <c r="BA26" s="13" t="n">
        <v>0.0399095579398148</v>
      </c>
      <c r="BB26" s="14" t="n">
        <f aca="false">IF(AZ26="","",BA26/AZ26*24*60*60*1000)</f>
        <v>8.0615944778248</v>
      </c>
      <c r="BC26" s="15" t="str">
        <f aca="false">IF(OR($E26="",BB26=""),"",TEXT($E26/BB26,IF($E26/BB26&lt;2,"0.0","0"))&amp;"x")</f>
        <v>19x</v>
      </c>
      <c r="BE26" s="5"/>
      <c r="BF26" s="13"/>
      <c r="BG26" s="14" t="str">
        <f aca="false">IF(BE26="","",BF26/BE26*24*60*60*1000)</f>
        <v/>
      </c>
      <c r="BH26" s="15" t="str">
        <f aca="false">IF(OR($E26="",BG26=""),"",TEXT($E26/BG26,IF($E26/BG26&lt;2,"0.0","0"))&amp;"x")</f>
        <v/>
      </c>
      <c r="BJ26" s="5" t="n">
        <v>427730</v>
      </c>
      <c r="BK26" s="13" t="n">
        <v>0.0346269997569444</v>
      </c>
      <c r="BL26" s="14" t="n">
        <f aca="false">IF(BJ26="","",BK26/BJ26*24*60*60*1000)</f>
        <v>6.99453575620134</v>
      </c>
      <c r="BM26" s="15" t="str">
        <f aca="false">IF(OR($E26="",BL26=""),"",TEXT($E26/BL26,IF($E26/BL26&lt;2,"0.0","0"))&amp;"x")</f>
        <v>22x</v>
      </c>
      <c r="BO26" s="5" t="n">
        <v>427730</v>
      </c>
      <c r="BP26" s="13" t="n">
        <v>0.0299088119791667</v>
      </c>
      <c r="BQ26" s="14" t="n">
        <f aca="false">IF(BO26="","",BP26/BO26*24*60*60*1000)</f>
        <v>6.04147793000257</v>
      </c>
      <c r="BR26" s="15" t="str">
        <f aca="false">IF(OR($E26="",BQ26=""),"",TEXT($E26/BQ26,IF($E26/BQ26&lt;2,"0.0","0"))&amp;"x")</f>
        <v>25x</v>
      </c>
      <c r="BT26" s="5" t="n">
        <v>427730</v>
      </c>
      <c r="BU26" s="13" t="n">
        <v>0.0313462535648148</v>
      </c>
      <c r="BV26" s="14" t="n">
        <f aca="false">IF(BT26="","",BU26/BT26*24*60*60*1000)</f>
        <v>6.33183622378603</v>
      </c>
      <c r="BW26" s="15" t="str">
        <f aca="false">IF(OR($E26="",BV26=""),"",TEXT($E26/BV26,IF($E26/BV26&lt;2,"0.0","0"))&amp;"x")</f>
        <v>24x</v>
      </c>
      <c r="BY26" s="5" t="n">
        <v>427730</v>
      </c>
      <c r="BZ26" s="13" t="n">
        <v>0.0298362654861111</v>
      </c>
      <c r="CA26" s="14" t="n">
        <f aca="false">IF(BY26="","",BZ26/BY26*24*60*60*1000)</f>
        <v>6.02682378603324</v>
      </c>
      <c r="CB26" s="15" t="str">
        <f aca="false">IF(OR($E26="",CA26=""),"",TEXT($E26/CA26,IF($E26/CA26&lt;2,"0.0","0"))&amp;"x")</f>
        <v>25x</v>
      </c>
      <c r="CD26" s="5" t="n">
        <v>427730</v>
      </c>
      <c r="CE26" s="13" t="n">
        <v>0.0246382130439815</v>
      </c>
      <c r="CF26" s="14" t="n">
        <f aca="false">IF(CD26="","",CE26/CD26*24*60*60*1000)</f>
        <v>4.97683493559021</v>
      </c>
      <c r="CG26" s="15" t="str">
        <f aca="false">IF(OR($E26="",CF26=""),"",TEXT($E26/CF26,IF($E26/CF26&lt;2,"0.0","0"))&amp;"x")</f>
        <v>31x</v>
      </c>
      <c r="CI26" s="5" t="n">
        <v>427730</v>
      </c>
      <c r="CJ26" s="13" t="n">
        <v>0.0252049307523148</v>
      </c>
      <c r="CK26" s="14" t="n">
        <f aca="false">IF(CI26="","",CJ26/CI26*24*60*60*1000)</f>
        <v>5.09130997825731</v>
      </c>
      <c r="CL26" s="15" t="str">
        <f aca="false">IF(OR($E26="",CK26=""),"",TEXT($E26/CK26,IF($E26/CK26&lt;2,"0.0","0"))&amp;"x")</f>
        <v>30x</v>
      </c>
      <c r="CN26" s="5" t="n">
        <v>427730</v>
      </c>
      <c r="CO26" s="13" t="n">
        <v>0.0250683620601852</v>
      </c>
      <c r="CP26" s="14" t="n">
        <f aca="false">IF(CN26="","",CO26/CN26*24*60*60*1000)</f>
        <v>5.06372356860636</v>
      </c>
      <c r="CQ26" s="15" t="str">
        <f aca="false">IF(OR($E26="",CP26=""),"",TEXT($E26/CP26,IF($E26/CP26&lt;2,"0.0","0"))&amp;"x")</f>
        <v>30x</v>
      </c>
      <c r="CS26" s="5" t="n">
        <v>427730</v>
      </c>
      <c r="CT26" s="13" t="n">
        <v>0.0246853934953704</v>
      </c>
      <c r="CU26" s="14" t="n">
        <f aca="false">IF(CS26="","",CT26/CS26*24*60*60*1000)</f>
        <v>4.98636522572651</v>
      </c>
      <c r="CV26" s="15" t="str">
        <f aca="false">IF(OR($E26="",CU26=""),"",TEXT($E26/CU26,IF($E26/CU26&lt;2,"0.0","0"))&amp;"x")</f>
        <v>31x</v>
      </c>
      <c r="CX26" s="5" t="n">
        <v>427730</v>
      </c>
      <c r="CY26" s="13" t="n">
        <v>0.0308102807407407</v>
      </c>
      <c r="CZ26" s="14" t="n">
        <f aca="false">IF(CX26="","",CY26/CX26*24*60*60*1000)</f>
        <v>6.22357154279569</v>
      </c>
      <c r="DA26" s="15" t="str">
        <f aca="false">IF(OR($E26="",CZ26=""),"",TEXT($E26/CZ26,IF($E26/CZ26&lt;2,"0.0","0"))&amp;"x")</f>
        <v>24x</v>
      </c>
      <c r="DC26" s="5" t="n">
        <v>427730</v>
      </c>
      <c r="DD26" s="13" t="n">
        <v>0.0298349578472222</v>
      </c>
      <c r="DE26" s="14" t="n">
        <f aca="false">IF(DC26="","",DD26/DC26*24*60*60*1000)</f>
        <v>6.02655964744114</v>
      </c>
      <c r="DF26" s="15" t="str">
        <f aca="false">IF(OR($E26="",DE26=""),"",TEXT($E26/DE26,IF($E26/DE26&lt;2,"0.0","0"))&amp;"x")</f>
        <v>25x</v>
      </c>
      <c r="DH26" s="5" t="n">
        <v>427730</v>
      </c>
      <c r="DI26" s="13" t="n">
        <v>0.0306138532060185</v>
      </c>
      <c r="DJ26" s="14" t="n">
        <f aca="false">IF(DH26="","",DI26/DH26*24*60*60*1000)</f>
        <v>6.18389385126131</v>
      </c>
      <c r="DK26" s="15" t="str">
        <f aca="false">IF(OR($E26="",DJ26=""),"",TEXT($E26/DJ26,IF($E26/DJ26&lt;2,"0.0","0"))&amp;"x")</f>
        <v>25x</v>
      </c>
      <c r="DM26" s="5" t="n">
        <v>427730</v>
      </c>
      <c r="DN26" s="13" t="n">
        <v>0.0297614917476852</v>
      </c>
      <c r="DO26" s="14" t="n">
        <f aca="false">IF(DM26="","",DN26/DM26*24*60*60*1000)</f>
        <v>6.01171974610151</v>
      </c>
      <c r="DP26" s="15" t="str">
        <f aca="false">IF(OR($E26="",DO26=""),"",TEXT($E26/DO26,IF($E26/DO26&lt;2,"0.0","0"))&amp;"x")</f>
        <v>25x</v>
      </c>
      <c r="DR26" s="5" t="n">
        <v>427730</v>
      </c>
      <c r="DS26" s="13" t="n">
        <v>0.027969474224537</v>
      </c>
      <c r="DT26" s="14" t="n">
        <f aca="false">IF(DR26="","",DS26/DR26*24*60*60*1000)</f>
        <v>5.6497383232413</v>
      </c>
      <c r="DU26" s="15" t="str">
        <f aca="false">IF(OR($E26="",DT26=""),"",TEXT($E26/DT26,IF($E26/DT26&lt;2,"0.0","0"))&amp;"x")</f>
        <v>27x</v>
      </c>
      <c r="DW26" s="5" t="n">
        <v>427730</v>
      </c>
      <c r="DX26" s="13" t="n">
        <v>0.0274695105902778</v>
      </c>
      <c r="DY26" s="14" t="n">
        <f aca="false">IF(DW26="","",DX26/DW26*24*60*60*1000)</f>
        <v>5.54874737568092</v>
      </c>
      <c r="DZ26" s="15" t="str">
        <f aca="false">IF(OR($E26="",DY26=""),"",TEXT($E26/DY26,IF($E26/DY26&lt;2,"0.0","0"))&amp;"x")</f>
        <v>27x</v>
      </c>
      <c r="EB26" s="5" t="n">
        <v>427730</v>
      </c>
      <c r="EC26" s="13" t="n">
        <v>0.029482116412037</v>
      </c>
      <c r="ED26" s="14" t="n">
        <f aca="false">IF(EB26="","",EC26/EB26*24*60*60*1000)</f>
        <v>5.95528688191149</v>
      </c>
      <c r="EE26" s="15" t="str">
        <f aca="false">IF(OR($E26="",ED26=""),"",TEXT($E26/ED26,IF($E26/ED26&lt;2,"0.0","0"))&amp;"x")</f>
        <v>26x</v>
      </c>
      <c r="EG26" s="5" t="n">
        <v>427730</v>
      </c>
      <c r="EH26" s="13" t="n">
        <v>0.0296267589236111</v>
      </c>
      <c r="EI26" s="14" t="n">
        <f aca="false">IF(EG26="","",EH26/EG26*24*60*60*1000)</f>
        <v>5.98450417553129</v>
      </c>
      <c r="EJ26" s="15" t="str">
        <f aca="false">IF(OR($E26="",EI26=""),"",TEXT($E26/EI26,IF($E26/EI26&lt;2,"0.0","0"))&amp;"x")</f>
        <v>25x</v>
      </c>
      <c r="EL26" s="5" t="n">
        <v>427730</v>
      </c>
      <c r="EM26" s="13" t="n">
        <v>0.0276312195949074</v>
      </c>
      <c r="EN26" s="14" t="n">
        <f aca="false">IF(EL26="","",EM26/EL26*24*60*60*1000)</f>
        <v>5.58141204264372</v>
      </c>
      <c r="EO26" s="15" t="str">
        <f aca="false">IF(OR($E26="",EN26=""),"",TEXT($E26/EN26,IF($E26/EN26&lt;2,"0.0","0"))&amp;"x")</f>
        <v>27x</v>
      </c>
      <c r="EQ26" s="5" t="n">
        <v>427730</v>
      </c>
      <c r="ER26" s="13" t="n">
        <v>0.026428489537037</v>
      </c>
      <c r="ES26" s="14" t="n">
        <f aca="false">IF(EQ26="","",ER26/EQ26*24*60*60*1000)</f>
        <v>5.3384646763145</v>
      </c>
      <c r="ET26" s="15" t="str">
        <f aca="false">IF(OR($E26="",ES26=""),"",TEXT($E26/ES26,IF($E26/ES26&lt;2,"0.0","0"))&amp;"x")</f>
        <v>28x</v>
      </c>
      <c r="EV26" s="5" t="n">
        <v>427730</v>
      </c>
      <c r="EW26" s="13" t="n">
        <v>0.0273715394907407</v>
      </c>
      <c r="EX26" s="14" t="n">
        <f aca="false">IF(EV26="","",EW26/EV26*24*60*60*1000)</f>
        <v>5.52895754798588</v>
      </c>
      <c r="EY26" s="15" t="str">
        <f aca="false">IF(OR($E26="",EX26=""),"",TEXT($E26/EX26,IF($E26/EX26&lt;2,"0.0","0"))&amp;"x")</f>
        <v>28x</v>
      </c>
      <c r="FA26" s="5" t="n">
        <v>427730</v>
      </c>
      <c r="FB26" s="13" t="n">
        <v>0.0531619134722222</v>
      </c>
      <c r="FC26" s="14" t="n">
        <f aca="false">IF(FA26="","",FB26/FA26*24*60*60*1000)</f>
        <v>10.7385250602015</v>
      </c>
      <c r="FD26" s="15" t="str">
        <f aca="false">IF(OR($E26="",FC26=""),"",TEXT($E26/FC26,IF($E26/FC26&lt;2,"0.0","0"))&amp;"x")</f>
        <v>14x</v>
      </c>
      <c r="FF26" s="5" t="n">
        <v>427730</v>
      </c>
      <c r="FG26" s="13" t="n">
        <v>0.023763885</v>
      </c>
      <c r="FH26" s="14" t="n">
        <f aca="false">IF(FF26="","",FG26/FF26*24*60*60*1000)</f>
        <v>4.80022365510953</v>
      </c>
      <c r="FI26" s="15" t="str">
        <f aca="false">IF(OR($E26="",FH26=""),"",TEXT($E26/FH26,IF($E26/FH26&lt;2,"0.0","0"))&amp;"x")</f>
        <v>32x</v>
      </c>
      <c r="FK26" s="5" t="n">
        <v>427730</v>
      </c>
      <c r="FL26" s="13" t="n">
        <v>0.0254943760648148</v>
      </c>
      <c r="FM26" s="14" t="n">
        <f aca="false">IF(FK26="","",FL26/FK26*24*60*60*1000)</f>
        <v>5.14977694339887</v>
      </c>
      <c r="FN26" s="15" t="str">
        <f aca="false">IF(OR($E26="",FM26=""),"",TEXT($E26/FM26,IF($E26/FM26&lt;2,"0.0","0"))&amp;"x")</f>
        <v>30x</v>
      </c>
      <c r="FP26" s="5" t="n">
        <v>427730</v>
      </c>
      <c r="FQ26" s="13" t="n">
        <v>0.0249078205208333</v>
      </c>
      <c r="FR26" s="14" t="n">
        <f aca="false">IF(FP26="","",FQ26/FP26*24*60*60*1000)</f>
        <v>5.03129472564468</v>
      </c>
      <c r="FS26" s="15" t="str">
        <f aca="false">IF(OR($E26="",FR26=""),"",TEXT($E26/FR26,IF($E26/FR26&lt;2,"0.0","0"))&amp;"x")</f>
        <v>30x</v>
      </c>
      <c r="FU26" s="5" t="n">
        <v>427730</v>
      </c>
      <c r="FV26" s="13" t="n">
        <v>0.028583621099537</v>
      </c>
      <c r="FW26" s="14" t="n">
        <f aca="false">IF(FU26="","",FV26/FU26*24*60*60*1000)</f>
        <v>5.77379389568186</v>
      </c>
      <c r="FX26" s="15" t="str">
        <f aca="false">IF(OR($E26="",FW26=""),"",TEXT($E26/FW26,IF($E26/FW26&lt;2,"0.0","0"))&amp;"x")</f>
        <v>26x</v>
      </c>
      <c r="FZ26" s="5" t="n">
        <v>427730</v>
      </c>
      <c r="GA26" s="13" t="n">
        <v>0.0263769302662037</v>
      </c>
      <c r="GB26" s="14" t="n">
        <f aca="false">IF(FZ26="","",GA26/FZ26*24*60*60*1000)</f>
        <v>5.32804987959694</v>
      </c>
      <c r="GC26" s="15" t="str">
        <f aca="false">IF(OR($E26="",GB26=""),"",TEXT($E26/GB26,IF($E26/GB26&lt;2,"0.0","0"))&amp;"x")</f>
        <v>29x</v>
      </c>
      <c r="GE26" s="5" t="n">
        <v>427730</v>
      </c>
      <c r="GF26" s="13" t="n">
        <v>0.0290543312384259</v>
      </c>
      <c r="GG26" s="14" t="n">
        <f aca="false">IF(GE26="","",GF26/GE26*24*60*60*1000)</f>
        <v>5.86887573703037</v>
      </c>
      <c r="GH26" s="15" t="str">
        <f aca="false">IF(OR($E26="",GG26=""),"",TEXT($E26/GG26,IF($E26/GG26&lt;2,"0.0","0"))&amp;"x")</f>
        <v>26x</v>
      </c>
      <c r="GJ26" s="5" t="n">
        <v>427730</v>
      </c>
      <c r="GK26" s="13" t="n">
        <v>0.0314449409606482</v>
      </c>
      <c r="GL26" s="14" t="n">
        <f aca="false">IF(GJ26="","",GK26/GJ26*24*60*60*1000)</f>
        <v>6.35177074088794</v>
      </c>
      <c r="GM26" s="15" t="str">
        <f aca="false">IF(OR($E26="",GL26=""),"",TEXT($E26/GL26,IF($E26/GL26&lt;2,"0.0","0"))&amp;"x")</f>
        <v>24x</v>
      </c>
      <c r="GO26" s="5" t="n">
        <v>427730</v>
      </c>
      <c r="GP26" s="13" t="n">
        <v>0.0298062503472222</v>
      </c>
      <c r="GQ26" s="14" t="n">
        <f aca="false">IF(GO26="","",GP26/GO26*24*60*60*1000)</f>
        <v>6.02076083043041</v>
      </c>
      <c r="GR26" s="15" t="str">
        <f aca="false">IF(OR($E26="",GQ26=""),"",TEXT($E26/GQ26,IF($E26/GQ26&lt;2,"0.0","0"))&amp;"x")</f>
        <v>25x</v>
      </c>
      <c r="GT26" s="5" t="n">
        <v>427730</v>
      </c>
      <c r="GU26" s="13" t="n">
        <v>0.0603649796527778</v>
      </c>
      <c r="GV26" s="14" t="n">
        <f aca="false">IF(GT26="","",GU26/GT26*24*60*60*1000)</f>
        <v>12.1935198419564</v>
      </c>
      <c r="GW26" s="15" t="str">
        <f aca="false">IF(OR($E26="",GV26=""),"",TEXT($E26/GV26,IF($E26/GV26&lt;2,"0.0","0"))&amp;"x")</f>
        <v>12x</v>
      </c>
      <c r="GY26" s="5" t="n">
        <v>427730</v>
      </c>
      <c r="GZ26" s="13" t="n">
        <v>0.0598569187152778</v>
      </c>
      <c r="HA26" s="14" t="n">
        <f aca="false">IF(GY26="","",GZ26/GY26*24*60*60*1000)</f>
        <v>12.0908932667804</v>
      </c>
      <c r="HB26" s="15" t="str">
        <f aca="false">IF(OR($E26="",HA26=""),"",TEXT($E26/HA26,IF($E26/HA26&lt;2,"0.0","0"))&amp;"x")</f>
        <v>13x</v>
      </c>
      <c r="HD26" s="5" t="n">
        <v>427730</v>
      </c>
      <c r="HE26" s="13" t="n">
        <v>0.414193071481482</v>
      </c>
      <c r="HF26" s="14" t="n">
        <f aca="false">IF(HD26="","",HE26/HD26*24*60*60*1000)</f>
        <v>83.6655866457812</v>
      </c>
      <c r="HG26" s="15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2" t="s">
        <v>43</v>
      </c>
      <c r="C27" s="5"/>
      <c r="D27" s="13"/>
      <c r="E27" s="14"/>
      <c r="G27" s="5" t="n">
        <v>22</v>
      </c>
      <c r="H27" s="13" t="n">
        <v>5.1795775462963E-005</v>
      </c>
      <c r="I27" s="14" t="n">
        <f aca="false">IF(G27="","",H27/G27*24*60*60*1000)</f>
        <v>203.416136363636</v>
      </c>
      <c r="J27" s="15" t="str">
        <f aca="false">IF(OR($E27="",I27=""),"",TEXT($E27/I27,IF($E27/I27&lt;2,"0.0","0"))&amp;"x")</f>
        <v/>
      </c>
      <c r="L27" s="5" t="n">
        <v>22</v>
      </c>
      <c r="M27" s="13" t="n">
        <v>4.65741782407408E-005</v>
      </c>
      <c r="N27" s="14" t="n">
        <f aca="false">IF(L27="","",M27/L27*24*60*60*1000)</f>
        <v>182.9095</v>
      </c>
      <c r="O27" s="15" t="str">
        <f aca="false">IF(OR($E27="",N27=""),"",TEXT($E27/N27,IF($E27/N27&lt;2,"0.0","0"))&amp;"x")</f>
        <v/>
      </c>
      <c r="Q27" s="5" t="n">
        <v>22</v>
      </c>
      <c r="R27" s="13" t="n">
        <v>4.65393634259259E-005</v>
      </c>
      <c r="S27" s="14" t="n">
        <f aca="false">IF(Q27="","",R27/Q27*24*60*60*1000)</f>
        <v>182.772772727273</v>
      </c>
      <c r="T27" s="15" t="str">
        <f aca="false">IF(OR($E27="",S27=""),"",TEXT($E27/S27,IF($E27/S27&lt;2,"0.0","0"))&amp;"x")</f>
        <v/>
      </c>
      <c r="V27" s="5" t="n">
        <v>22</v>
      </c>
      <c r="W27" s="13" t="n">
        <v>5.62128472222222E-005</v>
      </c>
      <c r="X27" s="14" t="n">
        <f aca="false">IF(V27="","",W27/V27*24*60*60*1000)</f>
        <v>220.763181818182</v>
      </c>
      <c r="Y27" s="15" t="str">
        <f aca="false">IF(OR($E27="",X27=""),"",TEXT($E27/X27,IF($E27/X27&lt;2,"0.0","0"))&amp;"x")</f>
        <v/>
      </c>
      <c r="AA27" s="5" t="n">
        <v>22</v>
      </c>
      <c r="AB27" s="13" t="n">
        <v>6.05140046296296E-005</v>
      </c>
      <c r="AC27" s="14" t="n">
        <f aca="false">IF(AA27="","",AB27/AA27*24*60*60*1000)</f>
        <v>237.655</v>
      </c>
      <c r="AD27" s="15" t="str">
        <f aca="false">IF(OR($E27="",AC27=""),"",TEXT($E27/AC27,IF($E27/AC27&lt;2,"0.0","0"))&amp;"x")</f>
        <v/>
      </c>
      <c r="AF27" s="5" t="n">
        <v>22</v>
      </c>
      <c r="AG27" s="13" t="n">
        <v>6.18220486111111E-005</v>
      </c>
      <c r="AH27" s="14" t="n">
        <f aca="false">IF(AF27="","",AG27/AF27*24*60*60*1000)</f>
        <v>242.792045454545</v>
      </c>
      <c r="AI27" s="15" t="str">
        <f aca="false">IF(OR($E27="",AH27=""),"",TEXT($E27/AH27,IF($E27/AH27&lt;2,"0.0","0"))&amp;"x")</f>
        <v/>
      </c>
      <c r="AK27" s="5" t="n">
        <v>22</v>
      </c>
      <c r="AL27" s="13" t="n">
        <v>4.82756828703704E-005</v>
      </c>
      <c r="AM27" s="14" t="n">
        <f aca="false">IF(AK27="","",AL27/AK27*24*60*60*1000)</f>
        <v>189.591772727273</v>
      </c>
      <c r="AN27" s="15" t="str">
        <f aca="false">IF(OR($E27="",AM27=""),"",TEXT($E27/AM27,IF($E27/AM27&lt;2,"0.0","0"))&amp;"x")</f>
        <v/>
      </c>
      <c r="AP27" s="5" t="n">
        <v>22</v>
      </c>
      <c r="AQ27" s="13" t="n">
        <v>5.25708101851852E-005</v>
      </c>
      <c r="AR27" s="14" t="n">
        <f aca="false">IF(AP27="","",AQ27/AP27*24*60*60*1000)</f>
        <v>206.459909090909</v>
      </c>
      <c r="AS27" s="15" t="str">
        <f aca="false">IF(OR($E27="",AR27=""),"",TEXT($E27/AR27,IF($E27/AR27&lt;2,"0.0","0"))&amp;"x")</f>
        <v/>
      </c>
      <c r="AU27" s="5" t="n">
        <v>22</v>
      </c>
      <c r="AV27" s="13" t="n">
        <v>5.08888657407407E-005</v>
      </c>
      <c r="AW27" s="14" t="n">
        <f aca="false">IF(AU27="","",AV27/AU27*24*60*60*1000)</f>
        <v>199.854454545455</v>
      </c>
      <c r="AX27" s="15" t="str">
        <f aca="false">IF(OR($E27="",AW27=""),"",TEXT($E27/AW27,IF($E27/AW27&lt;2,"0.0","0"))&amp;"x")</f>
        <v/>
      </c>
      <c r="AZ27" s="5" t="n">
        <v>22</v>
      </c>
      <c r="BA27" s="13" t="n">
        <v>4.75878356481482E-005</v>
      </c>
      <c r="BB27" s="14" t="n">
        <f aca="false">IF(AZ27="","",BA27/AZ27*24*60*60*1000)</f>
        <v>186.890409090909</v>
      </c>
      <c r="BC27" s="15" t="str">
        <f aca="false">IF(OR($E27="",BB27=""),"",TEXT($E27/BB27,IF($E27/BB27&lt;2,"0.0","0"))&amp;"x")</f>
        <v/>
      </c>
      <c r="BE27" s="5" t="n">
        <v>22</v>
      </c>
      <c r="BF27" s="13" t="n">
        <v>4.16298148148148E-005</v>
      </c>
      <c r="BG27" s="14" t="n">
        <f aca="false">IF(BE27="","",BF27/BE27*24*60*60*1000)</f>
        <v>163.491636363636</v>
      </c>
      <c r="BH27" s="15"/>
      <c r="BJ27" s="5" t="n">
        <v>22</v>
      </c>
      <c r="BK27" s="13" t="n">
        <v>5.04212152777778E-005</v>
      </c>
      <c r="BL27" s="14" t="n">
        <f aca="false">IF(BJ27="","",BK27/BJ27*24*60*60*1000)</f>
        <v>198.017863636364</v>
      </c>
      <c r="BM27" s="15"/>
      <c r="BO27" s="5" t="n">
        <v>22</v>
      </c>
      <c r="BP27" s="13" t="n">
        <v>4.42525578703704E-005</v>
      </c>
      <c r="BQ27" s="14" t="n">
        <f aca="false">IF(BO27="","",BP27/BO27*24*60*60*1000)</f>
        <v>173.791863636364</v>
      </c>
      <c r="BR27" s="15"/>
      <c r="BT27" s="5"/>
      <c r="BU27" s="13"/>
      <c r="BV27" s="14"/>
      <c r="BW27" s="15"/>
      <c r="BY27" s="5"/>
      <c r="BZ27" s="13"/>
      <c r="CA27" s="14"/>
      <c r="CB27" s="15"/>
      <c r="CD27" s="5"/>
      <c r="CE27" s="13"/>
      <c r="CF27" s="14"/>
      <c r="CG27" s="15"/>
      <c r="CI27" s="5"/>
      <c r="CJ27" s="13"/>
      <c r="CK27" s="14"/>
      <c r="CL27" s="15"/>
      <c r="CN27" s="5"/>
      <c r="CO27" s="13"/>
      <c r="CP27" s="14"/>
      <c r="CQ27" s="15"/>
      <c r="CS27" s="5"/>
      <c r="CT27" s="13"/>
      <c r="CU27" s="14"/>
      <c r="CV27" s="15"/>
      <c r="CX27" s="5"/>
      <c r="CY27" s="13"/>
      <c r="CZ27" s="14"/>
      <c r="DA27" s="15"/>
      <c r="DC27" s="5"/>
      <c r="DD27" s="13"/>
      <c r="DE27" s="14"/>
      <c r="DF27" s="15"/>
      <c r="DH27" s="5"/>
      <c r="DI27" s="13"/>
      <c r="DJ27" s="14"/>
      <c r="DK27" s="15"/>
      <c r="DM27" s="5"/>
      <c r="DN27" s="13"/>
      <c r="DO27" s="14"/>
      <c r="DP27" s="15"/>
      <c r="DR27" s="5"/>
      <c r="DS27" s="13"/>
      <c r="DT27" s="14"/>
      <c r="DU27" s="15"/>
      <c r="DW27" s="5"/>
      <c r="DX27" s="13"/>
      <c r="DY27" s="14"/>
      <c r="DZ27" s="15"/>
      <c r="EB27" s="5"/>
      <c r="EC27" s="13"/>
      <c r="ED27" s="14"/>
      <c r="EE27" s="15"/>
      <c r="EG27" s="5"/>
      <c r="EH27" s="13"/>
      <c r="EI27" s="14"/>
      <c r="EJ27" s="15"/>
      <c r="EL27" s="5"/>
      <c r="EM27" s="13"/>
      <c r="EN27" s="14"/>
      <c r="EO27" s="15"/>
      <c r="EQ27" s="5"/>
      <c r="ER27" s="13"/>
      <c r="ES27" s="14"/>
      <c r="ET27" s="15"/>
      <c r="EV27" s="5"/>
      <c r="EW27" s="13"/>
      <c r="EX27" s="14"/>
      <c r="EY27" s="15"/>
      <c r="FA27" s="5"/>
      <c r="FB27" s="13"/>
      <c r="FC27" s="14"/>
      <c r="FD27" s="15"/>
      <c r="FF27" s="5"/>
      <c r="FG27" s="13"/>
      <c r="FH27" s="14"/>
      <c r="FI27" s="15"/>
      <c r="FK27" s="5"/>
      <c r="FL27" s="13"/>
      <c r="FM27" s="14"/>
      <c r="FN27" s="15"/>
      <c r="FP27" s="5"/>
      <c r="FQ27" s="13"/>
      <c r="FR27" s="14"/>
      <c r="FS27" s="15"/>
      <c r="FU27" s="5"/>
      <c r="FV27" s="13"/>
      <c r="FW27" s="14"/>
      <c r="FX27" s="15"/>
      <c r="FZ27" s="5"/>
      <c r="GA27" s="13"/>
      <c r="GB27" s="14"/>
      <c r="GC27" s="15"/>
      <c r="GE27" s="5"/>
      <c r="GF27" s="13"/>
      <c r="GG27" s="14"/>
      <c r="GH27" s="15"/>
      <c r="GJ27" s="5"/>
      <c r="GK27" s="13"/>
      <c r="GL27" s="14"/>
      <c r="GM27" s="15"/>
      <c r="GO27" s="5"/>
      <c r="GP27" s="13"/>
      <c r="GQ27" s="14"/>
      <c r="GR27" s="15"/>
      <c r="GT27" s="5"/>
      <c r="GU27" s="13"/>
      <c r="GV27" s="14"/>
      <c r="GW27" s="15"/>
      <c r="GY27" s="5"/>
      <c r="GZ27" s="13"/>
      <c r="HA27" s="14"/>
      <c r="HB27" s="15"/>
      <c r="HD27" s="5"/>
      <c r="HE27" s="13"/>
      <c r="HF27" s="14"/>
      <c r="HG27" s="15"/>
    </row>
    <row r="28" customFormat="false" ht="14.1" hidden="false" customHeight="false" outlineLevel="0" collapsed="false">
      <c r="A28" s="12" t="s">
        <v>44</v>
      </c>
      <c r="C28" s="5"/>
      <c r="D28" s="13"/>
      <c r="E28" s="14" t="str">
        <f aca="false">IF(C28="","",D28/C28*24*60*60*1000)</f>
        <v/>
      </c>
      <c r="G28" s="5" t="n">
        <v>212711</v>
      </c>
      <c r="H28" s="13" t="n">
        <v>0.00527971846064815</v>
      </c>
      <c r="I28" s="14" t="n">
        <f aca="false">IF(G28="","",H28/G28*24*60*60*1000)</f>
        <v>2.14454200770059</v>
      </c>
      <c r="J28" s="15" t="str">
        <f aca="false">IF(OR($E28="",I28=""),"",TEXT($E28/I28,IF($E28/I28&lt;2,"0.0","0"))&amp;"x")</f>
        <v/>
      </c>
      <c r="L28" s="5" t="n">
        <v>212711</v>
      </c>
      <c r="M28" s="13" t="n">
        <v>0.00504493178240741</v>
      </c>
      <c r="N28" s="14" t="n">
        <f aca="false">IF(L28="","",M28/L28*24*60*60*1000)</f>
        <v>2.0491752001542</v>
      </c>
      <c r="O28" s="15" t="str">
        <f aca="false">IF(OR($E28="",N28=""),"",TEXT($E28/N28,IF($E28/N28&lt;2,"0.0","0"))&amp;"x")</f>
        <v/>
      </c>
      <c r="Q28" s="5" t="n">
        <v>212711</v>
      </c>
      <c r="R28" s="13" t="n">
        <v>0.00559927831018519</v>
      </c>
      <c r="S28" s="14" t="n">
        <f aca="false">IF(Q28="","",R28/Q28*24*60*60*1000)</f>
        <v>2.27434239884162</v>
      </c>
      <c r="T28" s="15" t="str">
        <f aca="false">IF(OR($E28="",S28=""),"",TEXT($E28/S28,IF($E28/S28&lt;2,"0.0","0"))&amp;"x")</f>
        <v/>
      </c>
      <c r="V28" s="5" t="n">
        <v>212711</v>
      </c>
      <c r="W28" s="13" t="n">
        <v>0.00485356319444445</v>
      </c>
      <c r="X28" s="14" t="n">
        <f aca="false">IF(V28="","",W28/V28*24*60*60*1000)</f>
        <v>1.97144416602809</v>
      </c>
      <c r="Y28" s="15" t="str">
        <f aca="false">IF(OR($E28="",X28=""),"",TEXT($E28/X28,IF($E28/X28&lt;2,"0.0","0"))&amp;"x")</f>
        <v/>
      </c>
      <c r="AA28" s="5" t="n">
        <v>212711</v>
      </c>
      <c r="AB28" s="13" t="n">
        <v>0.00639548144675926</v>
      </c>
      <c r="AC28" s="14" t="n">
        <f aca="false">IF(AA28="","",AB28/AA28*24*60*60*1000)</f>
        <v>2.59774810423532</v>
      </c>
      <c r="AD28" s="15" t="str">
        <f aca="false">IF(OR($E28="",AC28=""),"",TEXT($E28/AC28,IF($E28/AC28&lt;2,"0.0","0"))&amp;"x")</f>
        <v/>
      </c>
      <c r="AF28" s="5" t="n">
        <v>212711</v>
      </c>
      <c r="AG28" s="13" t="n">
        <v>0.00581424912037037</v>
      </c>
      <c r="AH28" s="14" t="n">
        <f aca="false">IF(AF28="","",AG28/AF28*24*60*60*1000)</f>
        <v>2.3616602996554</v>
      </c>
      <c r="AI28" s="15" t="str">
        <f aca="false">IF(OR($E28="",AH28=""),"",TEXT($E28/AH28,IF($E28/AH28&lt;2,"0.0","0"))&amp;"x")</f>
        <v/>
      </c>
      <c r="AK28" s="5" t="n">
        <v>212711</v>
      </c>
      <c r="AL28" s="13" t="n">
        <v>0.00458079116898148</v>
      </c>
      <c r="AM28" s="14" t="n">
        <f aca="false">IF(AK28="","",AL28/AK28*24*60*60*1000)</f>
        <v>1.86064828335159</v>
      </c>
      <c r="AN28" s="15" t="str">
        <f aca="false">IF(OR($E28="",AM28=""),"",TEXT($E28/AM28,IF($E28/AM28&lt;2,"0.0","0"))&amp;"x")</f>
        <v/>
      </c>
      <c r="AP28" s="5" t="n">
        <v>212711</v>
      </c>
      <c r="AQ28" s="13" t="n">
        <v>0.00450322475694445</v>
      </c>
      <c r="AR28" s="14" t="n">
        <f aca="false">IF(AP28="","",AQ28/AP28*24*60*60*1000)</f>
        <v>1.82914197667257</v>
      </c>
      <c r="AS28" s="15" t="str">
        <f aca="false">IF(OR($E28="",AR28=""),"",TEXT($E28/AR28,IF($E28/AR28&lt;2,"0.0","0"))&amp;"x")</f>
        <v/>
      </c>
      <c r="AU28" s="5" t="n">
        <v>212711</v>
      </c>
      <c r="AV28" s="13" t="n">
        <v>0.00536550344907407</v>
      </c>
      <c r="AW28" s="14" t="n">
        <f aca="false">IF(AU28="","",AV28/AU28*24*60*60*1000)</f>
        <v>2.17938657615262</v>
      </c>
      <c r="AX28" s="15" t="str">
        <f aca="false">IF(OR($E28="",AW28=""),"",TEXT($E28/AW28,IF($E28/AW28&lt;2,"0.0","0"))&amp;"x")</f>
        <v/>
      </c>
      <c r="AZ28" s="5" t="n">
        <v>212711</v>
      </c>
      <c r="BA28" s="13" t="n">
        <v>0.00372325384259259</v>
      </c>
      <c r="BB28" s="14" t="n">
        <f aca="false">IF(AZ28="","",BA28/AZ28*24*60*60*1000)</f>
        <v>1.51232955512409</v>
      </c>
      <c r="BC28" s="15" t="str">
        <f aca="false">IF(OR($E28="",BB28=""),"",TEXT($E28/BB28,IF($E28/BB28&lt;2,"0.0","0"))&amp;"x")</f>
        <v/>
      </c>
      <c r="BE28" s="5" t="n">
        <v>212711</v>
      </c>
      <c r="BF28" s="13" t="n">
        <v>0.00642495777777778</v>
      </c>
      <c r="BG28" s="14" t="n">
        <f aca="false">IF(BE28="","",BF28/BE28*24*60*60*1000)</f>
        <v>2.60972094532018</v>
      </c>
      <c r="BH28" s="15" t="str">
        <f aca="false">IF(OR($E28="",BG28=""),"",TEXT($E28/BG28,IF($E28/BG28&lt;2,"0.0","0"))&amp;"x")</f>
        <v/>
      </c>
      <c r="BJ28" s="5" t="n">
        <v>212711</v>
      </c>
      <c r="BK28" s="13" t="n">
        <v>0.00411189703703704</v>
      </c>
      <c r="BL28" s="14" t="n">
        <f aca="false">IF(BJ28="","",BK28/BJ28*24*60*60*1000)</f>
        <v>1.6701905590214</v>
      </c>
      <c r="BM28" s="15" t="str">
        <f aca="false">IF(OR($E28="",BL28=""),"",TEXT($E28/BL28,IF($E28/BL28&lt;2,"0.0","0"))&amp;"x")</f>
        <v/>
      </c>
      <c r="BO28" s="5" t="n">
        <v>212711</v>
      </c>
      <c r="BP28" s="13" t="n">
        <v>0.00367530092592593</v>
      </c>
      <c r="BQ28" s="14" t="n">
        <f aca="false">IF(BO28="","",BP28/BO28*24*60*60*1000)</f>
        <v>1.49285180362088</v>
      </c>
      <c r="BR28" s="15" t="str">
        <f aca="false">IF(OR($E28="",BQ28=""),"",TEXT($E28/BQ28,IF($E28/BQ28&lt;2,"0.0","0"))&amp;"x")</f>
        <v/>
      </c>
      <c r="BT28" s="5" t="n">
        <v>212711</v>
      </c>
      <c r="BU28" s="13" t="n">
        <v>0.00394871783564815</v>
      </c>
      <c r="BV28" s="14" t="n">
        <f aca="false">IF(BT28="","",BU28/BT28*24*60*60*1000)</f>
        <v>1.60390962855706</v>
      </c>
      <c r="BW28" s="15" t="str">
        <f aca="false">IF(OR($E28="",BV28=""),"",TEXT($E28/BV28,IF($E28/BV28&lt;2,"0.0","0"))&amp;"x")</f>
        <v/>
      </c>
      <c r="BY28" s="5" t="n">
        <v>212711</v>
      </c>
      <c r="BZ28" s="13" t="n">
        <v>0.00545514931712963</v>
      </c>
      <c r="CA28" s="14" t="n">
        <f aca="false">IF(BY28="","",BZ28/BY28*24*60*60*1000)</f>
        <v>2.21579937567874</v>
      </c>
      <c r="CB28" s="15" t="str">
        <f aca="false">IF(OR($E28="",CA28=""),"",TEXT($E28/CA28,IF($E28/CA28&lt;2,"0.0","0"))&amp;"x")</f>
        <v/>
      </c>
      <c r="CD28" s="5" t="n">
        <v>212711</v>
      </c>
      <c r="CE28" s="13" t="n">
        <v>0.00479119729166667</v>
      </c>
      <c r="CF28" s="14" t="n">
        <f aca="false">IF(CD28="","",CE28/CD28*24*60*60*1000)</f>
        <v>1.94611207694948</v>
      </c>
      <c r="CG28" s="15" t="str">
        <f aca="false">IF(OR($E28="",CF28=""),"",TEXT($E28/CF28,IF($E28/CF28&lt;2,"0.0","0"))&amp;"x")</f>
        <v/>
      </c>
      <c r="CI28" s="5" t="n">
        <v>212711</v>
      </c>
      <c r="CJ28" s="13" t="n">
        <v>0.00489984572916667</v>
      </c>
      <c r="CK28" s="14" t="n">
        <f aca="false">IF(CI28="","",CJ28/CI28*24*60*60*1000)</f>
        <v>1.99024343357889</v>
      </c>
      <c r="CL28" s="15" t="str">
        <f aca="false">IF(OR($E28="",CK28=""),"",TEXT($E28/CK28,IF($E28/CK28&lt;2,"0.0","0"))&amp;"x")</f>
        <v/>
      </c>
      <c r="CN28" s="5" t="n">
        <v>212711</v>
      </c>
      <c r="CO28" s="13" t="n">
        <v>0.00476859369212963</v>
      </c>
      <c r="CP28" s="14" t="n">
        <f aca="false">IF(CN28="","",CO28/CN28*24*60*60*1000)</f>
        <v>1.93693083573487</v>
      </c>
      <c r="CQ28" s="15" t="str">
        <f aca="false">IF(OR($E28="",CP28=""),"",TEXT($E28/CP28,IF($E28/CP28&lt;2,"0.0","0"))&amp;"x")</f>
        <v/>
      </c>
      <c r="CS28" s="5" t="n">
        <v>212711</v>
      </c>
      <c r="CT28" s="13" t="n">
        <v>0.00490235168981482</v>
      </c>
      <c r="CU28" s="14" t="n">
        <f aca="false">IF(CS28="","",CT28/CS28*24*60*60*1000)</f>
        <v>1.99126131699818</v>
      </c>
      <c r="CV28" s="15" t="str">
        <f aca="false">IF(OR($E28="",CU28=""),"",TEXT($E28/CU28,IF($E28/CU28&lt;2,"0.0","0"))&amp;"x")</f>
        <v/>
      </c>
      <c r="CX28" s="5" t="n">
        <v>212711</v>
      </c>
      <c r="CY28" s="13" t="n">
        <v>0.00437638346064815</v>
      </c>
      <c r="CZ28" s="14" t="n">
        <f aca="false">IF(CX28="","",CY28/CX28*24*60*60*1000)</f>
        <v>1.77762095519273</v>
      </c>
      <c r="DA28" s="15" t="str">
        <f aca="false">IF(OR($E28="",CZ28=""),"",TEXT($E28/CZ28,IF($E28/CZ28&lt;2,"0.0","0"))&amp;"x")</f>
        <v/>
      </c>
      <c r="DC28" s="5" t="n">
        <v>212711</v>
      </c>
      <c r="DD28" s="13" t="n">
        <v>0.0044153758912037</v>
      </c>
      <c r="DE28" s="14" t="n">
        <f aca="false">IF(DC28="","",DD28/DC28*24*60*60*1000)</f>
        <v>1.79345909238356</v>
      </c>
      <c r="DF28" s="15" t="str">
        <f aca="false">IF(OR($E28="",DE28=""),"",TEXT($E28/DE28,IF($E28/DE28&lt;2,"0.0","0"))&amp;"x")</f>
        <v/>
      </c>
      <c r="DH28" s="5" t="n">
        <v>212711</v>
      </c>
      <c r="DI28" s="13" t="n">
        <v>0.00445474428240741</v>
      </c>
      <c r="DJ28" s="14" t="n">
        <f aca="false">IF(DH28="","",DI28/DH28*24*60*60*1000)</f>
        <v>1.80944993911927</v>
      </c>
      <c r="DK28" s="15" t="str">
        <f aca="false">IF(OR($E28="",DJ28=""),"",TEXT($E28/DJ28,IF($E28/DJ28&lt;2,"0.0","0"))&amp;"x")</f>
        <v/>
      </c>
      <c r="DM28" s="5" t="n">
        <v>212711</v>
      </c>
      <c r="DN28" s="13" t="n">
        <v>0.00469246635416667</v>
      </c>
      <c r="DO28" s="14" t="n">
        <f aca="false">IF(DM28="","",DN28/DM28*24*60*60*1000)</f>
        <v>1.90600905924</v>
      </c>
      <c r="DP28" s="15" t="str">
        <f aca="false">IF(OR($E28="",DO28=""),"",TEXT($E28/DO28,IF($E28/DO28&lt;2,"0.0","0"))&amp;"x")</f>
        <v/>
      </c>
      <c r="DR28" s="5" t="n">
        <v>212711</v>
      </c>
      <c r="DS28" s="13" t="n">
        <v>0.00479376767361111</v>
      </c>
      <c r="DT28" s="14" t="n">
        <f aca="false">IF(DR28="","",DS28/DR28*24*60*60*1000)</f>
        <v>1.94715612732769</v>
      </c>
      <c r="DU28" s="15" t="str">
        <f aca="false">IF(OR($E28="",DT28=""),"",TEXT($E28/DT28,IF($E28/DT28&lt;2,"0.0","0"))&amp;"x")</f>
        <v/>
      </c>
      <c r="DW28" s="5" t="n">
        <v>212711</v>
      </c>
      <c r="DX28" s="13" t="n">
        <v>0.00437854349537037</v>
      </c>
      <c r="DY28" s="14" t="n">
        <f aca="false">IF(DW28="","",DX28/DW28*24*60*60*1000)</f>
        <v>1.77849832871831</v>
      </c>
      <c r="DZ28" s="15" t="str">
        <f aca="false">IF(OR($E28="",DY28=""),"",TEXT($E28/DY28,IF($E28/DY28&lt;2,"0.0","0"))&amp;"x")</f>
        <v/>
      </c>
      <c r="EB28" s="5" t="n">
        <v>212711</v>
      </c>
      <c r="EC28" s="13" t="n">
        <v>0.00440554366898148</v>
      </c>
      <c r="ED28" s="14" t="n">
        <f aca="false">IF(EB28="","",EC28/EB28*24*60*60*1000)</f>
        <v>1.78946539201076</v>
      </c>
      <c r="EE28" s="15" t="str">
        <f aca="false">IF(OR($E28="",ED28=""),"",TEXT($E28/ED28,IF($E28/ED28&lt;2,"0.0","0"))&amp;"x")</f>
        <v/>
      </c>
      <c r="EG28" s="5" t="n">
        <v>212711</v>
      </c>
      <c r="EH28" s="13" t="n">
        <v>0.00450110885416667</v>
      </c>
      <c r="EI28" s="14" t="n">
        <f aca="false">IF(EG28="","",EH28/EG28*24*60*60*1000)</f>
        <v>1.82828252887721</v>
      </c>
      <c r="EJ28" s="15" t="str">
        <f aca="false">IF(OR($E28="",EI28=""),"",TEXT($E28/EI28,IF($E28/EI28&lt;2,"0.0","0"))&amp;"x")</f>
        <v/>
      </c>
      <c r="EL28" s="5" t="n">
        <v>212711</v>
      </c>
      <c r="EM28" s="13" t="n">
        <v>0.00410896314814815</v>
      </c>
      <c r="EN28" s="14" t="n">
        <f aca="false">IF(EL28="","",EM28/EL28*24*60*60*1000)</f>
        <v>1.66899885760492</v>
      </c>
      <c r="EO28" s="15" t="str">
        <f aca="false">IF(OR($E28="",EN28=""),"",TEXT($E28/EN28,IF($E28/EN28&lt;2,"0.0","0"))&amp;"x")</f>
        <v/>
      </c>
      <c r="EQ28" s="5" t="n">
        <v>212711</v>
      </c>
      <c r="ER28" s="13" t="n">
        <v>0.00412926996527778</v>
      </c>
      <c r="ES28" s="14" t="n">
        <f aca="false">IF(EQ28="","",ER28/EQ28*24*60*60*1000)</f>
        <v>1.67724718044671</v>
      </c>
      <c r="ET28" s="15" t="str">
        <f aca="false">IF(OR($E28="",ES28=""),"",TEXT($E28/ES28,IF($E28/ES28&lt;2,"0.0","0"))&amp;"x")</f>
        <v/>
      </c>
      <c r="EV28" s="5" t="n">
        <v>212711</v>
      </c>
      <c r="EW28" s="13" t="n">
        <v>0.00436582459490741</v>
      </c>
      <c r="EX28" s="14" t="n">
        <f aca="false">IF(EV28="","",EW28/EV28*24*60*60*1000)</f>
        <v>1.77333210318225</v>
      </c>
      <c r="EY28" s="15" t="str">
        <f aca="false">IF(OR($E28="",EX28=""),"",TEXT($E28/EX28,IF($E28/EX28&lt;2,"0.0","0"))&amp;"x")</f>
        <v/>
      </c>
      <c r="FA28" s="5" t="n">
        <v>212711</v>
      </c>
      <c r="FB28" s="13" t="n">
        <v>0.00247930959490741</v>
      </c>
      <c r="FC28" s="14" t="n">
        <f aca="false">IF(FA28="","",FB28/FA28*24*60*60*1000)</f>
        <v>1.00705816342361</v>
      </c>
      <c r="FD28" s="15" t="str">
        <f aca="false">IF(OR($E28="",FC28=""),"",TEXT($E28/FC28,IF($E28/FC28&lt;2,"0.0","0"))&amp;"x")</f>
        <v/>
      </c>
      <c r="FF28" s="5" t="n">
        <v>212711</v>
      </c>
      <c r="FG28" s="13" t="n">
        <v>0.00288476119212963</v>
      </c>
      <c r="FH28" s="14" t="n">
        <f aca="false">IF(FF28="","",FG28/FF28*24*60*60*1000)</f>
        <v>1.1717464870176</v>
      </c>
      <c r="FI28" s="15" t="str">
        <f aca="false">IF(OR($E28="",FH28=""),"",TEXT($E28/FH28,IF($E28/FH28&lt;2,"0.0","0"))&amp;"x")</f>
        <v/>
      </c>
      <c r="FK28" s="5" t="n">
        <v>212711</v>
      </c>
      <c r="FL28" s="13" t="n">
        <v>0.00291584024305556</v>
      </c>
      <c r="FM28" s="14" t="n">
        <f aca="false">IF(FK28="","",FL28/FK28*24*60*60*1000)</f>
        <v>1.18437032875592</v>
      </c>
      <c r="FN28" s="15" t="str">
        <f aca="false">IF(OR($E28="",FM28=""),"",TEXT($E28/FM28,IF($E28/FM28&lt;2,"0.0","0"))&amp;"x")</f>
        <v/>
      </c>
      <c r="FP28" s="5" t="n">
        <v>212711</v>
      </c>
      <c r="FQ28" s="13" t="n">
        <v>0.00283770047453704</v>
      </c>
      <c r="FR28" s="14" t="n">
        <f aca="false">IF(FP28="","",FQ28/FP28*24*60*60*1000)</f>
        <v>1.15263113332174</v>
      </c>
      <c r="FS28" s="15" t="str">
        <f aca="false">IF(OR($E28="",FR28=""),"",TEXT($E28/FR28,IF($E28/FR28&lt;2,"0.0","0"))&amp;"x")</f>
        <v/>
      </c>
      <c r="FU28" s="5" t="n">
        <v>212711</v>
      </c>
      <c r="FV28" s="13" t="n">
        <v>0.00533000400462963</v>
      </c>
      <c r="FW28" s="14" t="n">
        <f aca="false">IF(FU28="","",FV28/FU28*24*60*60*1000)</f>
        <v>2.16496723723738</v>
      </c>
      <c r="FX28" s="15" t="str">
        <f aca="false">IF(OR($E28="",FW28=""),"",TEXT($E28/FW28,IF($E28/FW28&lt;2,"0.0","0"))&amp;"x")</f>
        <v/>
      </c>
      <c r="FZ28" s="5" t="n">
        <v>212711</v>
      </c>
      <c r="GA28" s="13" t="n">
        <v>0.00328315792824074</v>
      </c>
      <c r="GB28" s="14" t="n">
        <f aca="false">IF(FZ28="","",GA28/FZ28*24*60*60*1000)</f>
        <v>1.33356923243274</v>
      </c>
      <c r="GC28" s="15" t="str">
        <f aca="false">IF(OR($E28="",GB28=""),"",TEXT($E28/GB28,IF($E28/GB28&lt;2,"0.0","0"))&amp;"x")</f>
        <v/>
      </c>
      <c r="GE28" s="5" t="n">
        <v>212711</v>
      </c>
      <c r="GF28" s="13" t="n">
        <v>0.00385048572916667</v>
      </c>
      <c r="GG28" s="14" t="n">
        <f aca="false">IF(GE28="","",GF28/GE28*24*60*60*1000)</f>
        <v>1.56400922848372</v>
      </c>
      <c r="GH28" s="15" t="str">
        <f aca="false">IF(OR($E28="",GG28=""),"",TEXT($E28/GG28,IF($E28/GG28&lt;2,"0.0","0"))&amp;"x")</f>
        <v/>
      </c>
      <c r="GJ28" s="5" t="n">
        <v>212711</v>
      </c>
      <c r="GK28" s="13" t="n">
        <v>0.00380302537037037</v>
      </c>
      <c r="GL28" s="14" t="n">
        <f aca="false">IF(GJ28="","",GK28/GJ28*24*60*60*1000)</f>
        <v>1.54473154655848</v>
      </c>
      <c r="GM28" s="15" t="str">
        <f aca="false">IF(OR($E28="",GL28=""),"",TEXT($E28/GL28,IF($E28/GL28&lt;2,"0.0","0"))&amp;"x")</f>
        <v/>
      </c>
      <c r="GO28" s="5" t="n">
        <v>212711</v>
      </c>
      <c r="GP28" s="13" t="n">
        <v>0.00341923273148148</v>
      </c>
      <c r="GQ28" s="14" t="n">
        <f aca="false">IF(GO28="","",GP28/GO28*24*60*60*1000)</f>
        <v>1.38884076516964</v>
      </c>
      <c r="GR28" s="15" t="str">
        <f aca="false">IF(OR($E28="",GQ28=""),"",TEXT($E28/GQ28,IF($E28/GQ28&lt;2,"0.0","0"))&amp;"x")</f>
        <v/>
      </c>
      <c r="GT28" s="5" t="n">
        <v>212711</v>
      </c>
      <c r="GU28" s="13" t="n">
        <v>0.00476190428240741</v>
      </c>
      <c r="GV28" s="14" t="n">
        <f aca="false">IF(GT28="","",GU28/GT28*24*60*60*1000)</f>
        <v>1.9342136983983</v>
      </c>
      <c r="GW28" s="15" t="str">
        <f aca="false">IF(OR($E28="",GV28=""),"",TEXT($E28/GV28,IF($E28/GV28&lt;2,"0.0","0"))&amp;"x")</f>
        <v/>
      </c>
      <c r="GY28" s="5" t="n">
        <v>212711</v>
      </c>
      <c r="GZ28" s="13" t="n">
        <v>0.351821180555556</v>
      </c>
      <c r="HA28" s="14" t="n">
        <f aca="false">IF(GY28="","",GZ28/GY28*24*60*60*1000)</f>
        <v>142.9044572213</v>
      </c>
      <c r="HB28" s="15" t="str">
        <f aca="false">IF(OR($E28="",HA28=""),"",TEXT($E28/HA28,IF($E28/HA28&lt;2,"0.0","0"))&amp;"x")</f>
        <v/>
      </c>
      <c r="HD28" s="5" t="n">
        <v>212711</v>
      </c>
      <c r="HE28" s="13" t="n">
        <v>0.00280680967592593</v>
      </c>
      <c r="HF28" s="14" t="n">
        <f aca="false">IF(HD28="","",HE28/HD28*24*60*60*1000)</f>
        <v>1.14008375683439</v>
      </c>
      <c r="HG28" s="15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2" t="s">
        <v>45</v>
      </c>
      <c r="C29" s="5" t="n">
        <v>738200</v>
      </c>
      <c r="D29" s="6" t="n">
        <v>2.31120042489583</v>
      </c>
      <c r="E29" s="14" t="n">
        <f aca="false">IF(C29="","",D29/C29*24*60*60*1000)</f>
        <v>270.506254011108</v>
      </c>
      <c r="G29" s="5" t="n">
        <v>2901439</v>
      </c>
      <c r="H29" s="13" t="n">
        <v>0.277742575833333</v>
      </c>
      <c r="I29" s="14" t="n">
        <f aca="false">IF(G29="","",H29/G29*24*60*60*1000)</f>
        <v>8.27070931079371</v>
      </c>
      <c r="J29" s="15" t="str">
        <f aca="false">IF(OR($E29="",I29=""),"",TEXT($E29/I29,IF($E29/I29&lt;2,"0.0","0"))&amp;"x")</f>
        <v>33x</v>
      </c>
      <c r="L29" s="5" t="n">
        <v>2901439</v>
      </c>
      <c r="M29" s="13" t="n">
        <v>0.328734909351852</v>
      </c>
      <c r="N29" s="14" t="n">
        <f aca="false">IF(L29="","",M29/L29*24*60*60*1000)</f>
        <v>9.78917570488299</v>
      </c>
      <c r="O29" s="15" t="str">
        <f aca="false">IF(OR($E29="",N29=""),"",TEXT($E29/N29,IF($E29/N29&lt;2,"0.0","0"))&amp;"x")</f>
        <v>28x</v>
      </c>
      <c r="Q29" s="5" t="n">
        <v>2901439</v>
      </c>
      <c r="R29" s="13" t="n">
        <v>0.35642278287037</v>
      </c>
      <c r="S29" s="14" t="n">
        <f aca="false">IF(Q29="","",R29/Q29*24*60*60*1000)</f>
        <v>10.6136742630123</v>
      </c>
      <c r="T29" s="15" t="str">
        <f aca="false">IF(OR($E29="",S29=""),"",TEXT($E29/S29,IF($E29/S29&lt;2,"0.0","0"))&amp;"x")</f>
        <v>25x</v>
      </c>
      <c r="V29" s="5" t="n">
        <v>2901439</v>
      </c>
      <c r="W29" s="13" t="n">
        <v>0.328158501666667</v>
      </c>
      <c r="X29" s="14" t="n">
        <f aca="false">IF(V29="","",W29/V29*24*60*60*1000)</f>
        <v>9.77201124821166</v>
      </c>
      <c r="Y29" s="15" t="str">
        <f aca="false">IF(OR($E29="",X29=""),"",TEXT($E29/X29,IF($E29/X29&lt;2,"0.0","0"))&amp;"x")</f>
        <v>28x</v>
      </c>
      <c r="AA29" s="5" t="n">
        <v>2901439</v>
      </c>
      <c r="AB29" s="13" t="n">
        <v>0.324013647152778</v>
      </c>
      <c r="AC29" s="14" t="n">
        <f aca="false">IF(AA29="","",AB29/AA29*24*60*60*1000)</f>
        <v>9.6485844141476</v>
      </c>
      <c r="AD29" s="15" t="str">
        <f aca="false">IF(OR($E29="",AC29=""),"",TEXT($E29/AC29,IF($E29/AC29&lt;2,"0.0","0"))&amp;"x")</f>
        <v>28x</v>
      </c>
      <c r="AF29" s="5" t="n">
        <v>2901439</v>
      </c>
      <c r="AG29" s="13" t="n">
        <v>0.332922219780093</v>
      </c>
      <c r="AH29" s="14" t="n">
        <f aca="false">IF(AF29="","",AG29/AF29*24*60*60*1000)</f>
        <v>9.91386680505777</v>
      </c>
      <c r="AI29" s="15" t="str">
        <f aca="false">IF(OR($E29="",AH29=""),"",TEXT($E29/AH29,IF($E29/AH29&lt;2,"0.0","0"))&amp;"x")</f>
        <v>27x</v>
      </c>
      <c r="AK29" s="5" t="n">
        <v>2901439</v>
      </c>
      <c r="AL29" s="13" t="n">
        <v>0.254637144733796</v>
      </c>
      <c r="AM29" s="14" t="n">
        <f aca="false">IF(AK29="","",AL29/AK29*24*60*60*1000)</f>
        <v>7.58266822256129</v>
      </c>
      <c r="AN29" s="15" t="str">
        <f aca="false">IF(OR($E29="",AM29=""),"",TEXT($E29/AM29,IF($E29/AM29&lt;2,"0.0","0"))&amp;"x")</f>
        <v>36x</v>
      </c>
      <c r="AP29" s="5" t="n">
        <v>2901439</v>
      </c>
      <c r="AQ29" s="13" t="n">
        <v>0.271736695763889</v>
      </c>
      <c r="AR29" s="14" t="n">
        <f aca="false">IF(AP29="","",AQ29/AP29*24*60*60*1000)</f>
        <v>8.09186424874002</v>
      </c>
      <c r="AS29" s="15" t="str">
        <f aca="false">IF(OR($E29="",AR29=""),"",TEXT($E29/AR29,IF($E29/AR29&lt;2,"0.0","0"))&amp;"x")</f>
        <v>33x</v>
      </c>
      <c r="AU29" s="5" t="n">
        <v>2901439</v>
      </c>
      <c r="AV29" s="13" t="n">
        <v>0.373435885509259</v>
      </c>
      <c r="AW29" s="14" t="n">
        <f aca="false">IF(AU29="","",AV29/AU29*24*60*60*1000)</f>
        <v>11.1202960007086</v>
      </c>
      <c r="AX29" s="15" t="str">
        <f aca="false">IF(OR($E29="",AW29=""),"",TEXT($E29/AW29,IF($E29/AW29&lt;2,"0.0","0"))&amp;"x")</f>
        <v>24x</v>
      </c>
      <c r="AZ29" s="5" t="n">
        <v>2901439</v>
      </c>
      <c r="BA29" s="13" t="n">
        <v>0.411463364756945</v>
      </c>
      <c r="BB29" s="14" t="n">
        <f aca="false">IF(AZ29="","",BA29/AZ29*24*60*60*1000)</f>
        <v>12.2526907217419</v>
      </c>
      <c r="BC29" s="15" t="str">
        <f aca="false">IF(OR($E29="",BB29=""),"",TEXT($E29/BB29,IF($E29/BB29&lt;2,"0.0","0"))&amp;"x")</f>
        <v>22x</v>
      </c>
      <c r="BE29" s="5" t="n">
        <v>2901439</v>
      </c>
      <c r="BF29" s="13" t="n">
        <v>0.440806296666667</v>
      </c>
      <c r="BG29" s="14" t="n">
        <f aca="false">IF(BE29="","",BF29/BE29*24*60*60*1000)</f>
        <v>13.1264741502406</v>
      </c>
      <c r="BH29" s="15" t="str">
        <f aca="false">IF(OR($E29="",BG29=""),"",TEXT($E29/BG29,IF($E29/BG29&lt;2,"0.0","0"))&amp;"x")</f>
        <v>21x</v>
      </c>
      <c r="BJ29" s="5" t="n">
        <v>2901439</v>
      </c>
      <c r="BK29" s="13" t="n">
        <v>0.428256613275463</v>
      </c>
      <c r="BL29" s="14" t="n">
        <f aca="false">IF(BJ29="","",BK29/BJ29*24*60*60*1000)</f>
        <v>12.7527655714975</v>
      </c>
      <c r="BM29" s="15" t="str">
        <f aca="false">IF(OR($E29="",BL29=""),"",TEXT($E29/BL29,IF($E29/BL29&lt;2,"0.0","0"))&amp;"x")</f>
        <v>21x</v>
      </c>
      <c r="BO29" s="5" t="n">
        <v>2901439</v>
      </c>
      <c r="BP29" s="13" t="n">
        <v>0.412952989513889</v>
      </c>
      <c r="BQ29" s="14" t="n">
        <f aca="false">IF(BO29="","",BP29/BO29*24*60*60*1000)</f>
        <v>12.2970492552144</v>
      </c>
      <c r="BR29" s="15" t="str">
        <f aca="false">IF(OR($E29="",BQ29=""),"",TEXT($E29/BQ29,IF($E29/BQ29&lt;2,"0.0","0"))&amp;"x")</f>
        <v>22x</v>
      </c>
      <c r="BT29" s="5" t="n">
        <v>2901439</v>
      </c>
      <c r="BU29" s="13" t="n">
        <v>0.416856096446759</v>
      </c>
      <c r="BV29" s="14" t="n">
        <f aca="false">IF(BT29="","",BU29/BT29*24*60*60*1000)</f>
        <v>12.4132772507022</v>
      </c>
      <c r="BW29" s="15" t="str">
        <f aca="false">IF(OR($E29="",BV29=""),"",TEXT($E29/BV29,IF($E29/BV29&lt;2,"0.0","0"))&amp;"x")</f>
        <v>22x</v>
      </c>
      <c r="BY29" s="5" t="n">
        <v>2901439</v>
      </c>
      <c r="BZ29" s="13" t="n">
        <v>0.405921793888889</v>
      </c>
      <c r="CA29" s="14" t="n">
        <f aca="false">IF(BY29="","",BZ29/BY29*24*60*60*1000)</f>
        <v>12.0876720110263</v>
      </c>
      <c r="CB29" s="15" t="str">
        <f aca="false">IF(OR($E29="",CA29=""),"",TEXT($E29/CA29,IF($E29/CA29&lt;2,"0.0","0"))&amp;"x")</f>
        <v>22x</v>
      </c>
      <c r="CD29" s="5" t="n">
        <v>2901439</v>
      </c>
      <c r="CE29" s="13" t="n">
        <v>0.374965159618056</v>
      </c>
      <c r="CF29" s="14" t="n">
        <f aca="false">IF(CD29="","",CE29/CD29*24*60*60*1000)</f>
        <v>11.1658352255553</v>
      </c>
      <c r="CG29" s="15" t="str">
        <f aca="false">IF(OR($E29="",CF29=""),"",TEXT($E29/CF29,IF($E29/CF29&lt;2,"0.0","0"))&amp;"x")</f>
        <v>24x</v>
      </c>
      <c r="CI29" s="5" t="n">
        <v>2901439</v>
      </c>
      <c r="CJ29" s="13" t="n">
        <v>0.375191781631944</v>
      </c>
      <c r="CK29" s="14" t="n">
        <f aca="false">IF(CI29="","",CJ29/CI29*24*60*60*1000)</f>
        <v>11.172583650044</v>
      </c>
      <c r="CL29" s="15" t="str">
        <f aca="false">IF(OR($E29="",CK29=""),"",TEXT($E29/CK29,IF($E29/CK29&lt;2,"0.0","0"))&amp;"x")</f>
        <v>24x</v>
      </c>
      <c r="CN29" s="5" t="n">
        <v>2901439</v>
      </c>
      <c r="CO29" s="13" t="n">
        <v>0.384181127928241</v>
      </c>
      <c r="CP29" s="14" t="n">
        <f aca="false">IF(CN29="","",CO29/CN29*24*60*60*1000)</f>
        <v>11.4402713457012</v>
      </c>
      <c r="CQ29" s="15" t="str">
        <f aca="false">IF(OR($E29="",CP29=""),"",TEXT($E29/CP29,IF($E29/CP29&lt;2,"0.0","0"))&amp;"x")</f>
        <v>24x</v>
      </c>
      <c r="CS29" s="5" t="n">
        <v>2901439</v>
      </c>
      <c r="CT29" s="13" t="n">
        <v>0.376038090289352</v>
      </c>
      <c r="CU29" s="14" t="n">
        <f aca="false">IF(CS29="","",CT29/CS29*24*60*60*1000)</f>
        <v>11.1977853061877</v>
      </c>
      <c r="CV29" s="15" t="str">
        <f aca="false">IF(OR($E29="",CU29=""),"",TEXT($E29/CU29,IF($E29/CU29&lt;2,"0.0","0"))&amp;"x")</f>
        <v>24x</v>
      </c>
      <c r="CX29" s="5" t="n">
        <v>2901439</v>
      </c>
      <c r="CY29" s="13" t="n">
        <v>0.370288360671296</v>
      </c>
      <c r="CZ29" s="14" t="n">
        <f aca="false">IF(CX29="","",CY29/CX29*24*60*60*1000)</f>
        <v>11.0265679760974</v>
      </c>
      <c r="DA29" s="15" t="str">
        <f aca="false">IF(OR($E29="",CZ29=""),"",TEXT($E29/CZ29,IF($E29/CZ29&lt;2,"0.0","0"))&amp;"x")</f>
        <v>25x</v>
      </c>
      <c r="DC29" s="5" t="n">
        <v>2901439</v>
      </c>
      <c r="DD29" s="13" t="n">
        <v>0.379295593414352</v>
      </c>
      <c r="DE29" s="14" t="n">
        <f aca="false">IF(DC29="","",DD29/DC29*24*60*60*1000)</f>
        <v>11.2947883002193</v>
      </c>
      <c r="DF29" s="15" t="str">
        <f aca="false">IF(OR($E29="",DE29=""),"",TEXT($E29/DE29,IF($E29/DE29&lt;2,"0.0","0"))&amp;"x")</f>
        <v>24x</v>
      </c>
      <c r="DH29" s="5" t="n">
        <v>2901439</v>
      </c>
      <c r="DI29" s="13" t="n">
        <v>0.406934135844907</v>
      </c>
      <c r="DJ29" s="14" t="n">
        <f aca="false">IF(DH29="","",DI29/DH29*24*60*60*1000)</f>
        <v>12.1178178610682</v>
      </c>
      <c r="DK29" s="15" t="str">
        <f aca="false">IF(OR($E29="",DJ29=""),"",TEXT($E29/DJ29,IF($E29/DJ29&lt;2,"0.0","0"))&amp;"x")</f>
        <v>22x</v>
      </c>
      <c r="DM29" s="5" t="n">
        <v>2901439</v>
      </c>
      <c r="DN29" s="13" t="n">
        <v>0.383382089722222</v>
      </c>
      <c r="DO29" s="14" t="n">
        <f aca="false">IF(DM29="","",DN29/DM29*24*60*60*1000)</f>
        <v>11.4164773245276</v>
      </c>
      <c r="DP29" s="15" t="str">
        <f aca="false">IF(OR($E29="",DO29=""),"",TEXT($E29/DO29,IF($E29/DO29&lt;2,"0.0","0"))&amp;"x")</f>
        <v>24x</v>
      </c>
      <c r="DR29" s="5" t="n">
        <v>2901439</v>
      </c>
      <c r="DS29" s="13" t="n">
        <v>0.673409610393519</v>
      </c>
      <c r="DT29" s="14" t="n">
        <f aca="false">IF(DR29="","",DS29/DR29*24*60*60*1000)</f>
        <v>20.0530117427938</v>
      </c>
      <c r="DU29" s="15" t="str">
        <f aca="false">IF(OR($E29="",DT29=""),"",TEXT($E29/DT29,IF($E29/DT29&lt;2,"0.0","0"))&amp;"x")</f>
        <v>13x</v>
      </c>
      <c r="DW29" s="5" t="n">
        <v>2901439</v>
      </c>
      <c r="DX29" s="13" t="n">
        <v>0.340315132037037</v>
      </c>
      <c r="DY29" s="14" t="n">
        <f aca="false">IF(DW29="","",DX29/DW29*24*60*60*1000)</f>
        <v>10.134015365479</v>
      </c>
      <c r="DZ29" s="15" t="str">
        <f aca="false">IF(OR($E29="",DY29=""),"",TEXT($E29/DY29,IF($E29/DY29&lt;2,"0.0","0"))&amp;"x")</f>
        <v>27x</v>
      </c>
      <c r="EB29" s="5" t="n">
        <v>2901439</v>
      </c>
      <c r="EC29" s="13" t="n">
        <v>0.321216031076389</v>
      </c>
      <c r="ED29" s="14" t="n">
        <f aca="false">IF(EB29="","",EC29/EB29*24*60*60*1000)</f>
        <v>9.56527608714159</v>
      </c>
      <c r="EE29" s="15" t="str">
        <f aca="false">IF(OR($E29="",ED29=""),"",TEXT($E29/ED29,IF($E29/ED29&lt;2,"0.0","0"))&amp;"x")</f>
        <v>28x</v>
      </c>
      <c r="EG29" s="5" t="n">
        <v>2901439</v>
      </c>
      <c r="EH29" s="13" t="n">
        <v>0.35221669056713</v>
      </c>
      <c r="EI29" s="14" t="n">
        <f aca="false">IF(EG29="","",EH29/EG29*24*60*60*1000)</f>
        <v>10.4884238700176</v>
      </c>
      <c r="EJ29" s="15" t="str">
        <f aca="false">IF(OR($E29="",EI29=""),"",TEXT($E29/EI29,IF($E29/EI29&lt;2,"0.0","0"))&amp;"x")</f>
        <v>26x</v>
      </c>
      <c r="EL29" s="5" t="n">
        <v>2901439</v>
      </c>
      <c r="EM29" s="13" t="n">
        <v>0.316181591724537</v>
      </c>
      <c r="EN29" s="14" t="n">
        <f aca="false">IF(EL29="","",EM29/EL29*24*60*60*1000)</f>
        <v>9.41535890466765</v>
      </c>
      <c r="EO29" s="15" t="str">
        <f aca="false">IF(OR($E29="",EN29=""),"",TEXT($E29/EN29,IF($E29/EN29&lt;2,"0.0","0"))&amp;"x")</f>
        <v>29x</v>
      </c>
      <c r="EQ29" s="5" t="n">
        <v>2901439</v>
      </c>
      <c r="ER29" s="13" t="n">
        <v>0.323342062673611</v>
      </c>
      <c r="ES29" s="14" t="n">
        <f aca="false">IF(EQ29="","",ER29/EQ29*24*60*60*1000)</f>
        <v>9.62858575175973</v>
      </c>
      <c r="ET29" s="15" t="str">
        <f aca="false">IF(OR($E29="",ES29=""),"",TEXT($E29/ES29,IF($E29/ES29&lt;2,"0.0","0"))&amp;"x")</f>
        <v>28x</v>
      </c>
      <c r="EV29" s="5" t="n">
        <v>2901439</v>
      </c>
      <c r="EW29" s="13" t="n">
        <v>0.334445171284722</v>
      </c>
      <c r="EX29" s="14" t="n">
        <f aca="false">IF(EV29="","",EW29/EV29*24*60*60*1000)</f>
        <v>9.95921775332861</v>
      </c>
      <c r="EY29" s="15" t="str">
        <f aca="false">IF(OR($E29="",EX29=""),"",TEXT($E29/EX29,IF($E29/EX29&lt;2,"0.0","0"))&amp;"x")</f>
        <v>27x</v>
      </c>
      <c r="FA29" s="5" t="n">
        <v>2901439</v>
      </c>
      <c r="FB29" s="13" t="n">
        <v>0.317227415636574</v>
      </c>
      <c r="FC29" s="14" t="n">
        <f aca="false">IF(FA29="","",FB29/FA29*24*60*60*1000)</f>
        <v>9.4465017913525</v>
      </c>
      <c r="FD29" s="15" t="str">
        <f aca="false">IF(OR($E29="",FC29=""),"",TEXT($E29/FC29,IF($E29/FC29&lt;2,"0.0","0"))&amp;"x")</f>
        <v>29x</v>
      </c>
      <c r="FF29" s="5" t="n">
        <v>2901439</v>
      </c>
      <c r="FG29" s="13" t="n">
        <v>0.324197920532407</v>
      </c>
      <c r="FH29" s="14" t="n">
        <f aca="false">IF(FF29="","",FG29/FF29*24*60*60*1000)</f>
        <v>9.65407176714727</v>
      </c>
      <c r="FI29" s="15" t="str">
        <f aca="false">IF(OR($E29="",FH29=""),"",TEXT($E29/FH29,IF($E29/FH29&lt;2,"0.0","0"))&amp;"x")</f>
        <v>28x</v>
      </c>
      <c r="FK29" s="5" t="n">
        <v>2901439</v>
      </c>
      <c r="FL29" s="13" t="n">
        <v>0.343657166724537</v>
      </c>
      <c r="FM29" s="14" t="n">
        <f aca="false">IF(FK29="","",FL29/FK29*24*60*60*1000)</f>
        <v>10.2335355680406</v>
      </c>
      <c r="FN29" s="15" t="str">
        <f aca="false">IF(OR($E29="",FM29=""),"",TEXT($E29/FM29,IF($E29/FM29&lt;2,"0.0","0"))&amp;"x")</f>
        <v>26x</v>
      </c>
      <c r="FP29" s="5" t="n">
        <v>2901439</v>
      </c>
      <c r="FQ29" s="13" t="n">
        <v>0.299964968611111</v>
      </c>
      <c r="FR29" s="14" t="n">
        <f aca="false">IF(FP29="","",FQ29/FP29*24*60*60*1000)</f>
        <v>8.93245499491804</v>
      </c>
      <c r="FS29" s="15" t="str">
        <f aca="false">IF(OR($E29="",FR29=""),"",TEXT($E29/FR29,IF($E29/FR29&lt;2,"0.0","0"))&amp;"x")</f>
        <v>30x</v>
      </c>
      <c r="FU29" s="5" t="n">
        <v>2901439</v>
      </c>
      <c r="FV29" s="13" t="n">
        <v>0.360397061805556</v>
      </c>
      <c r="FW29" s="14" t="n">
        <f aca="false">IF(FU29="","",FV29/FU29*24*60*60*1000)</f>
        <v>10.732021641675</v>
      </c>
      <c r="FX29" s="15" t="str">
        <f aca="false">IF(OR($E29="",FW29=""),"",TEXT($E29/FW29,IF($E29/FW29&lt;2,"0.0","0"))&amp;"x")</f>
        <v>25x</v>
      </c>
      <c r="FZ29" s="5" t="n">
        <v>1500000</v>
      </c>
      <c r="GA29" s="13" t="n">
        <v>0.223425925925926</v>
      </c>
      <c r="GB29" s="14" t="n">
        <f aca="false">IF(FZ29="","",GA29/FZ29*24*60*60*1000)</f>
        <v>12.8693333333333</v>
      </c>
      <c r="GC29" s="15" t="str">
        <f aca="false">IF(OR($E29="",GB29=""),"",TEXT($E29/GB29,IF($E29/GB29&lt;2,"0.0","0"))&amp;"x")</f>
        <v>21x</v>
      </c>
      <c r="GE29" s="5" t="n">
        <v>2901439</v>
      </c>
      <c r="GF29" s="13" t="n">
        <v>0.999067746296296</v>
      </c>
      <c r="GG29" s="14" t="n">
        <f aca="false">IF(GE29="","",GF29/GE29*24*60*60*1000)</f>
        <v>29.7505662810764</v>
      </c>
      <c r="GH29" s="15" t="str">
        <f aca="false">IF(OR($E29="",GG29=""),"",TEXT($E29/GG29,IF($E29/GG29&lt;2,"0.0","0"))&amp;"x")</f>
        <v>9x</v>
      </c>
      <c r="GJ29" s="5"/>
      <c r="GK29" s="13"/>
      <c r="GL29" s="14" t="str">
        <f aca="false">IF(GJ29="","",GK29/GJ29*24*60*60*1000)</f>
        <v/>
      </c>
      <c r="GM29" s="15" t="str">
        <f aca="false">IF(OR($E29="",GL29=""),"",TEXT($E29/GL29,IF($E29/GL29&lt;2,"0.0","0"))&amp;"x")</f>
        <v/>
      </c>
      <c r="GO29" s="5" t="n">
        <v>2901439</v>
      </c>
      <c r="GP29" s="13" t="n">
        <v>0.322721247604167</v>
      </c>
      <c r="GQ29" s="14" t="n">
        <f aca="false">IF(GO29="","",GP29/GO29*24*60*60*1000)</f>
        <v>9.61009891746819</v>
      </c>
      <c r="GR29" s="15" t="str">
        <f aca="false">IF(OR($E29="",GQ29=""),"",TEXT($E29/GQ29,IF($E29/GQ29&lt;2,"0.0","0"))&amp;"x")</f>
        <v>28x</v>
      </c>
      <c r="GT29" s="5" t="n">
        <v>2901439</v>
      </c>
      <c r="GU29" s="13" t="n">
        <v>0.350565825034722</v>
      </c>
      <c r="GV29" s="14" t="n">
        <f aca="false">IF(GT29="","",GU29/GT29*24*60*60*1000)</f>
        <v>10.4392638559694</v>
      </c>
      <c r="GW29" s="15" t="str">
        <f aca="false">IF(OR($E29="",GV29=""),"",TEXT($E29/GV29,IF($E29/GV29&lt;2,"0.0","0"))&amp;"x")</f>
        <v>26x</v>
      </c>
      <c r="GY29" s="5" t="n">
        <v>2901439</v>
      </c>
      <c r="GZ29" s="13" t="n">
        <v>1.00755740740741</v>
      </c>
      <c r="HA29" s="14" t="n">
        <f aca="false">IF(GY29="","",GZ29/GY29*24*60*60*1000)</f>
        <v>30.0033741877737</v>
      </c>
      <c r="HB29" s="15" t="str">
        <f aca="false">IF(OR($E29="",HA29=""),"",TEXT($E29/HA29,IF($E29/HA29&lt;2,"0.0","0"))&amp;"x")</f>
        <v>9x</v>
      </c>
      <c r="HD29" s="5"/>
      <c r="HE29" s="13"/>
      <c r="HF29" s="14" t="str">
        <f aca="false">IF(HD29="","",HE29/HD29*24*60*60*1000)</f>
        <v/>
      </c>
      <c r="HG29" s="15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2" t="s">
        <v>46</v>
      </c>
      <c r="C30" s="5"/>
      <c r="D30" s="6"/>
      <c r="E30" s="14"/>
      <c r="G30" s="5" t="n">
        <v>91</v>
      </c>
      <c r="H30" s="13" t="n">
        <v>7.4376712962963E-005</v>
      </c>
      <c r="I30" s="14" t="n">
        <f aca="false">IF(G30="","",H30/G30*24*60*60*1000)</f>
        <v>70.617010989011</v>
      </c>
      <c r="J30" s="15" t="str">
        <f aca="false">IF(OR($E30="",I30=""),"",TEXT($E30/I30,IF($E30/I30&lt;2,"0.0","0"))&amp;"x")</f>
        <v/>
      </c>
      <c r="L30" s="5" t="n">
        <v>91</v>
      </c>
      <c r="M30" s="13" t="n">
        <v>7.10613078703704E-005</v>
      </c>
      <c r="N30" s="14" t="n">
        <f aca="false">IF(L30="","",M30/L30*24*60*60*1000)</f>
        <v>67.4691978021978</v>
      </c>
      <c r="O30" s="15" t="str">
        <f aca="false">IF(OR($E30="",N30=""),"",TEXT($E30/N30,IF($E30/N30&lt;2,"0.0","0"))&amp;"x")</f>
        <v/>
      </c>
      <c r="Q30" s="5" t="n">
        <v>91</v>
      </c>
      <c r="R30" s="13" t="n">
        <v>5.54727893518519E-005</v>
      </c>
      <c r="S30" s="14" t="n">
        <f aca="false">IF(Q30="","",R30/Q30*24*60*60*1000)</f>
        <v>52.6686703296703</v>
      </c>
      <c r="T30" s="15" t="str">
        <f aca="false">IF(OR($E30="",S30=""),"",TEXT($E30/S30,IF($E30/S30&lt;2,"0.0","0"))&amp;"x")</f>
        <v/>
      </c>
      <c r="V30" s="5" t="n">
        <v>91</v>
      </c>
      <c r="W30" s="13" t="n">
        <v>7.05820601851852E-005</v>
      </c>
      <c r="X30" s="14" t="n">
        <f aca="false">IF(V30="","",W30/V30*24*60*60*1000)</f>
        <v>67.0141758241758</v>
      </c>
      <c r="Y30" s="15" t="str">
        <f aca="false">IF(OR($E30="",X30=""),"",TEXT($E30/X30,IF($E30/X30&lt;2,"0.0","0"))&amp;"x")</f>
        <v/>
      </c>
      <c r="AA30" s="5" t="n">
        <v>91</v>
      </c>
      <c r="AB30" s="13" t="n">
        <v>5.00761226851852E-005</v>
      </c>
      <c r="AC30" s="14"/>
      <c r="AD30" s="15"/>
      <c r="AF30" s="5" t="n">
        <v>65</v>
      </c>
      <c r="AG30" s="13" t="n">
        <v>0.000111921643518519</v>
      </c>
      <c r="AH30" s="14"/>
      <c r="AI30" s="15"/>
      <c r="AK30" s="5"/>
      <c r="AL30" s="13"/>
      <c r="AM30" s="14"/>
      <c r="AN30" s="15"/>
      <c r="AP30" s="5"/>
      <c r="AQ30" s="13"/>
      <c r="AR30" s="14"/>
      <c r="AS30" s="15"/>
      <c r="AU30" s="5"/>
      <c r="AV30" s="13"/>
      <c r="AW30" s="14"/>
      <c r="AX30" s="15"/>
      <c r="AZ30" s="5"/>
      <c r="BA30" s="13"/>
      <c r="BB30" s="14"/>
      <c r="BC30" s="15"/>
      <c r="BE30" s="5"/>
      <c r="BF30" s="13"/>
      <c r="BG30" s="14"/>
      <c r="BH30" s="15"/>
      <c r="BJ30" s="5"/>
      <c r="BK30" s="13"/>
      <c r="BL30" s="14"/>
      <c r="BM30" s="15"/>
      <c r="BO30" s="5"/>
      <c r="BP30" s="13"/>
      <c r="BQ30" s="14"/>
      <c r="BR30" s="15"/>
      <c r="BT30" s="5"/>
      <c r="BU30" s="13"/>
      <c r="BV30" s="14"/>
      <c r="BW30" s="15"/>
      <c r="BY30" s="5"/>
      <c r="BZ30" s="13"/>
      <c r="CA30" s="14"/>
      <c r="CB30" s="15"/>
      <c r="CD30" s="5"/>
      <c r="CE30" s="13"/>
      <c r="CF30" s="14"/>
      <c r="CG30" s="15"/>
      <c r="CI30" s="5"/>
      <c r="CJ30" s="13"/>
      <c r="CK30" s="14"/>
      <c r="CL30" s="15"/>
      <c r="CN30" s="5"/>
      <c r="CO30" s="13"/>
      <c r="CP30" s="14"/>
      <c r="CQ30" s="15"/>
      <c r="CS30" s="5"/>
      <c r="CT30" s="13"/>
      <c r="CU30" s="14"/>
      <c r="CV30" s="15"/>
      <c r="CX30" s="5"/>
      <c r="CY30" s="13"/>
      <c r="CZ30" s="14"/>
      <c r="DA30" s="15"/>
      <c r="DC30" s="5"/>
      <c r="DD30" s="13"/>
      <c r="DE30" s="14"/>
      <c r="DF30" s="15"/>
      <c r="DH30" s="5"/>
      <c r="DI30" s="13"/>
      <c r="DJ30" s="14"/>
      <c r="DK30" s="15"/>
      <c r="DM30" s="5"/>
      <c r="DN30" s="13"/>
      <c r="DO30" s="14"/>
      <c r="DP30" s="15"/>
      <c r="DR30" s="5"/>
      <c r="DS30" s="13"/>
      <c r="DT30" s="14"/>
      <c r="DU30" s="15"/>
      <c r="DW30" s="5"/>
      <c r="DX30" s="13"/>
      <c r="DY30" s="14"/>
      <c r="DZ30" s="15"/>
      <c r="EB30" s="5"/>
      <c r="EC30" s="13"/>
      <c r="ED30" s="14"/>
      <c r="EE30" s="15"/>
      <c r="EG30" s="5"/>
      <c r="EH30" s="13"/>
      <c r="EI30" s="14"/>
      <c r="EJ30" s="15"/>
      <c r="EL30" s="5"/>
      <c r="EM30" s="13"/>
      <c r="EN30" s="14"/>
      <c r="EO30" s="15"/>
      <c r="EQ30" s="5"/>
      <c r="ER30" s="13"/>
      <c r="ES30" s="14"/>
      <c r="ET30" s="15"/>
      <c r="EV30" s="5"/>
      <c r="EW30" s="13"/>
      <c r="EX30" s="14"/>
      <c r="EY30" s="15"/>
      <c r="FA30" s="5"/>
      <c r="FB30" s="13"/>
      <c r="FC30" s="14"/>
      <c r="FD30" s="15"/>
      <c r="FF30" s="5"/>
      <c r="FG30" s="13"/>
      <c r="FH30" s="14"/>
      <c r="FI30" s="15"/>
      <c r="FK30" s="5"/>
      <c r="FL30" s="13"/>
      <c r="FM30" s="14"/>
      <c r="FN30" s="15"/>
      <c r="FP30" s="5"/>
      <c r="FQ30" s="13"/>
      <c r="FR30" s="14"/>
      <c r="FS30" s="15"/>
      <c r="FU30" s="5"/>
      <c r="FV30" s="13"/>
      <c r="FW30" s="14"/>
      <c r="FX30" s="15"/>
      <c r="FZ30" s="5"/>
      <c r="GA30" s="13"/>
      <c r="GB30" s="14"/>
      <c r="GC30" s="15"/>
      <c r="GE30" s="5"/>
      <c r="GF30" s="13"/>
      <c r="GG30" s="14"/>
      <c r="GH30" s="15"/>
      <c r="GJ30" s="5"/>
      <c r="GK30" s="13"/>
      <c r="GL30" s="14"/>
      <c r="GM30" s="15"/>
      <c r="GO30" s="5"/>
      <c r="GP30" s="13"/>
      <c r="GQ30" s="14"/>
      <c r="GR30" s="15"/>
      <c r="GT30" s="5"/>
      <c r="GU30" s="13"/>
      <c r="GV30" s="14"/>
      <c r="GW30" s="15"/>
      <c r="GY30" s="5"/>
      <c r="GZ30" s="13"/>
      <c r="HA30" s="14"/>
      <c r="HB30" s="15"/>
      <c r="HD30" s="5"/>
      <c r="HE30" s="13"/>
      <c r="HF30" s="14"/>
      <c r="HG30" s="15"/>
    </row>
    <row r="31" customFormat="false" ht="14.1" hidden="false" customHeight="false" outlineLevel="0" collapsed="false">
      <c r="A31" s="12" t="s">
        <v>47</v>
      </c>
      <c r="C31" s="5"/>
      <c r="D31" s="6"/>
      <c r="E31" s="14"/>
      <c r="G31" s="5" t="n">
        <v>2892</v>
      </c>
      <c r="H31" s="13" t="n">
        <v>0.000973365243055556</v>
      </c>
      <c r="I31" s="14" t="n">
        <f aca="false">IF(G31="","",H31/G31*24*60*60*1000)</f>
        <v>29.0797914937759</v>
      </c>
      <c r="J31" s="15" t="str">
        <f aca="false">IF(OR($E31="",I31=""),"",TEXT($E31/I31,IF($E31/I31&lt;2,"0.0","0"))&amp;"x")</f>
        <v/>
      </c>
      <c r="L31" s="5" t="n">
        <v>2892</v>
      </c>
      <c r="M31" s="13" t="n">
        <v>0.000740074398148148</v>
      </c>
      <c r="N31" s="14" t="n">
        <f aca="false">IF(L31="","",M31/L31*24*60*60*1000)</f>
        <v>22.1101065006916</v>
      </c>
      <c r="O31" s="15" t="str">
        <f aca="false">IF(OR($E31="",N31=""),"",TEXT($E31/N31,IF($E31/N31&lt;2,"0.0","0"))&amp;"x")</f>
        <v/>
      </c>
      <c r="Q31" s="5" t="n">
        <v>2892</v>
      </c>
      <c r="R31" s="13" t="n">
        <v>0.000806440810185185</v>
      </c>
      <c r="S31" s="14" t="n">
        <f aca="false">IF(Q31="","",R31/Q31*24*60*60*1000)</f>
        <v>24.0928374827109</v>
      </c>
      <c r="T31" s="15" t="str">
        <f aca="false">IF(OR($E31="",S31=""),"",TEXT($E31/S31,IF($E31/S31&lt;2,"0.0","0"))&amp;"x")</f>
        <v/>
      </c>
      <c r="V31" s="5" t="n">
        <v>2892</v>
      </c>
      <c r="W31" s="13" t="n">
        <v>0.000692253645833333</v>
      </c>
      <c r="X31" s="14" t="n">
        <f aca="false">IF(V31="","",W31/V31*24*60*60*1000)</f>
        <v>20.6814367219917</v>
      </c>
      <c r="Y31" s="15" t="str">
        <f aca="false">IF(OR($E31="",X31=""),"",TEXT($E31/X31,IF($E31/X31&lt;2,"0.0","0"))&amp;"x")</f>
        <v/>
      </c>
      <c r="AA31" s="5" t="n">
        <v>2892</v>
      </c>
      <c r="AB31" s="13" t="n">
        <v>0.000665902627314815</v>
      </c>
      <c r="AC31" s="14" t="n">
        <f aca="false">IF(AA31="","",AB31/AA31*24*60*60*1000)</f>
        <v>19.8941863762102</v>
      </c>
      <c r="AD31" s="15" t="str">
        <f aca="false">IF(OR($E31="",AC31=""),"",TEXT($E31/AC31,IF($E31/AC31&lt;2,"0.0","0"))&amp;"x")</f>
        <v/>
      </c>
      <c r="AF31" s="5" t="n">
        <v>1402</v>
      </c>
      <c r="AG31" s="13" t="n">
        <v>0.000634610821759259</v>
      </c>
      <c r="AH31" s="14" t="n">
        <f aca="false">IF(AF31="","",AG31/AF31*24*60*60*1000)</f>
        <v>39.1086840228245</v>
      </c>
      <c r="AI31" s="15" t="str">
        <f aca="false">IF(OR($E31="",AH31=""),"",TEXT($E31/AH31,IF($E31/AH31&lt;2,"0.0","0"))&amp;"x")</f>
        <v/>
      </c>
      <c r="AK31" s="5" t="n">
        <v>1402</v>
      </c>
      <c r="AL31" s="13" t="n">
        <v>0.000446882152777778</v>
      </c>
      <c r="AM31" s="14" t="n">
        <f aca="false">IF(AK31="","",AL31/AK31*24*60*60*1000)</f>
        <v>27.5396704707561</v>
      </c>
      <c r="AN31" s="15" t="str">
        <f aca="false">IF(OR($E31="",AM31=""),"",TEXT($E31/AM31,IF($E31/AM31&lt;2,"0.0","0"))&amp;"x")</f>
        <v/>
      </c>
      <c r="AP31" s="5" t="n">
        <v>1402</v>
      </c>
      <c r="AQ31" s="13" t="n">
        <v>0.000582369675925926</v>
      </c>
      <c r="AR31" s="14" t="n">
        <f aca="false">IF(AP31="","",AQ31/AP31*24*60*60*1000)</f>
        <v>35.8892582025678</v>
      </c>
      <c r="AS31" s="15" t="str">
        <f aca="false">IF(OR($E31="",AR31=""),"",TEXT($E31/AR31,IF($E31/AR31&lt;2,"0.0","0"))&amp;"x")</f>
        <v/>
      </c>
      <c r="AU31" s="5" t="n">
        <v>1402</v>
      </c>
      <c r="AV31" s="13" t="n">
        <v>0.000492107337962963</v>
      </c>
      <c r="AW31" s="14" t="n">
        <f aca="false">IF(AU31="","",AV31/AU31*24*60*60*1000)</f>
        <v>30.3267289586305</v>
      </c>
      <c r="AX31" s="15" t="str">
        <f aca="false">IF(OR($E31="",AW31=""),"",TEXT($E31/AW31,IF($E31/AW31&lt;2,"0.0","0"))&amp;"x")</f>
        <v/>
      </c>
      <c r="AZ31" s="5" t="n">
        <v>1402</v>
      </c>
      <c r="BA31" s="13" t="n">
        <v>0.000527333611111111</v>
      </c>
      <c r="BB31" s="14" t="n">
        <f aca="false">IF(AZ31="","",BA31/AZ31*24*60*60*1000)</f>
        <v>32.4975920114123</v>
      </c>
      <c r="BC31" s="15" t="str">
        <f aca="false">IF(OR($E31="",BB31=""),"",TEXT($E31/BB31,IF($E31/BB31&lt;2,"0.0","0"))&amp;"x")</f>
        <v/>
      </c>
      <c r="BE31" s="5" t="n">
        <v>1402</v>
      </c>
      <c r="BF31" s="13" t="n">
        <v>0.000578551782407407</v>
      </c>
      <c r="BG31" s="14" t="n">
        <f aca="false">IF(BE31="","",BF31/BE31*24*60*60*1000)</f>
        <v>35.6539757489301</v>
      </c>
      <c r="BH31" s="15"/>
      <c r="BJ31" s="5" t="n">
        <v>1402</v>
      </c>
      <c r="BK31" s="13" t="n">
        <v>0.000635468645833333</v>
      </c>
      <c r="BL31" s="14" t="n">
        <f aca="false">IF(BJ31="","",BK31/BJ31*24*60*60*1000)</f>
        <v>39.1615485021398</v>
      </c>
      <c r="BM31" s="15"/>
      <c r="BO31" s="5"/>
      <c r="BP31" s="13"/>
      <c r="BQ31" s="14"/>
      <c r="BR31" s="15"/>
      <c r="BT31" s="5"/>
      <c r="BU31" s="13"/>
      <c r="BV31" s="14"/>
      <c r="BW31" s="15"/>
      <c r="BY31" s="5"/>
      <c r="BZ31" s="13"/>
      <c r="CA31" s="14"/>
      <c r="CB31" s="15"/>
      <c r="CD31" s="5"/>
      <c r="CE31" s="13"/>
      <c r="CF31" s="14"/>
      <c r="CG31" s="15"/>
      <c r="CI31" s="5"/>
      <c r="CJ31" s="13"/>
      <c r="CK31" s="14"/>
      <c r="CL31" s="15"/>
      <c r="CN31" s="5"/>
      <c r="CO31" s="13"/>
      <c r="CP31" s="14"/>
      <c r="CQ31" s="15"/>
      <c r="CS31" s="5"/>
      <c r="CT31" s="13"/>
      <c r="CU31" s="14"/>
      <c r="CV31" s="15"/>
      <c r="CX31" s="5"/>
      <c r="CY31" s="13"/>
      <c r="CZ31" s="14"/>
      <c r="DA31" s="15"/>
      <c r="DC31" s="5"/>
      <c r="DD31" s="13"/>
      <c r="DE31" s="14"/>
      <c r="DF31" s="15"/>
      <c r="DH31" s="5"/>
      <c r="DI31" s="13"/>
      <c r="DJ31" s="14"/>
      <c r="DK31" s="15"/>
      <c r="DM31" s="5"/>
      <c r="DN31" s="13"/>
      <c r="DO31" s="14"/>
      <c r="DP31" s="15"/>
      <c r="DR31" s="5"/>
      <c r="DS31" s="13"/>
      <c r="DT31" s="14"/>
      <c r="DU31" s="15"/>
      <c r="DW31" s="5"/>
      <c r="DX31" s="13"/>
      <c r="DY31" s="14"/>
      <c r="DZ31" s="15"/>
      <c r="EB31" s="5"/>
      <c r="EC31" s="13"/>
      <c r="ED31" s="14"/>
      <c r="EE31" s="15"/>
      <c r="EG31" s="5"/>
      <c r="EH31" s="13"/>
      <c r="EI31" s="14"/>
      <c r="EJ31" s="15"/>
      <c r="EL31" s="5"/>
      <c r="EM31" s="13"/>
      <c r="EN31" s="14"/>
      <c r="EO31" s="15"/>
      <c r="EQ31" s="5"/>
      <c r="ER31" s="13"/>
      <c r="ES31" s="14"/>
      <c r="ET31" s="15"/>
      <c r="EV31" s="5"/>
      <c r="EW31" s="13"/>
      <c r="EX31" s="14"/>
      <c r="EY31" s="15"/>
      <c r="FA31" s="5"/>
      <c r="FB31" s="13"/>
      <c r="FC31" s="14"/>
      <c r="FD31" s="15"/>
      <c r="FF31" s="5"/>
      <c r="FG31" s="13"/>
      <c r="FH31" s="14"/>
      <c r="FI31" s="15"/>
      <c r="FK31" s="5"/>
      <c r="FL31" s="13"/>
      <c r="FM31" s="14"/>
      <c r="FN31" s="15"/>
      <c r="FP31" s="5"/>
      <c r="FQ31" s="13"/>
      <c r="FR31" s="14"/>
      <c r="FS31" s="15"/>
      <c r="FU31" s="5"/>
      <c r="FV31" s="13"/>
      <c r="FW31" s="14"/>
      <c r="FX31" s="15"/>
      <c r="FZ31" s="5"/>
      <c r="GA31" s="13"/>
      <c r="GB31" s="14"/>
      <c r="GC31" s="15"/>
      <c r="GE31" s="5"/>
      <c r="GF31" s="13"/>
      <c r="GG31" s="14"/>
      <c r="GH31" s="15"/>
      <c r="GJ31" s="5"/>
      <c r="GK31" s="13"/>
      <c r="GL31" s="14"/>
      <c r="GM31" s="15"/>
      <c r="GO31" s="5"/>
      <c r="GP31" s="13"/>
      <c r="GQ31" s="14"/>
      <c r="GR31" s="15"/>
      <c r="GT31" s="5"/>
      <c r="GU31" s="13"/>
      <c r="GV31" s="14"/>
      <c r="GW31" s="15"/>
      <c r="GY31" s="5"/>
      <c r="GZ31" s="13"/>
      <c r="HA31" s="14"/>
      <c r="HB31" s="15"/>
      <c r="HD31" s="5"/>
      <c r="HE31" s="13"/>
      <c r="HF31" s="14"/>
      <c r="HG31" s="15"/>
    </row>
    <row r="32" customFormat="false" ht="14.1" hidden="false" customHeight="false" outlineLevel="0" collapsed="false">
      <c r="A32" s="12" t="s">
        <v>48</v>
      </c>
      <c r="C32" s="5"/>
      <c r="D32" s="6"/>
      <c r="E32" s="14"/>
      <c r="G32" s="5" t="n">
        <v>188880</v>
      </c>
      <c r="H32" s="13" t="n">
        <v>0.0246112267476852</v>
      </c>
      <c r="I32" s="14" t="n">
        <f aca="false">IF(G32="","",H32/G32*24*60*60*1000)</f>
        <v>11.2579944462092</v>
      </c>
      <c r="J32" s="15" t="str">
        <f aca="false">IF(OR($E32="",I32=""),"",TEXT($E32/I32,IF($E32/I32&lt;2,"0.0","0"))&amp;"x")</f>
        <v/>
      </c>
      <c r="L32" s="5" t="n">
        <v>188880</v>
      </c>
      <c r="M32" s="13" t="n">
        <v>0.0248224328819444</v>
      </c>
      <c r="N32" s="14" t="n">
        <f aca="false">IF(L32="","",M32/L32*24*60*60*1000)</f>
        <v>11.3546071632783</v>
      </c>
      <c r="O32" s="15" t="str">
        <f aca="false">IF(OR($E32="",N32=""),"",TEXT($E32/N32,IF($E32/N32&lt;2,"0.0","0"))&amp;"x")</f>
        <v/>
      </c>
      <c r="Q32" s="5" t="n">
        <v>188880</v>
      </c>
      <c r="R32" s="13" t="n">
        <v>0.0266417814467593</v>
      </c>
      <c r="S32" s="14" t="n">
        <f aca="false">IF(Q32="","",R32/Q32*24*60*60*1000)</f>
        <v>12.1868377647183</v>
      </c>
      <c r="T32" s="15" t="str">
        <f aca="false">IF(OR($E32="",S32=""),"",TEXT($E32/S32,IF($E32/S32&lt;2,"0.0","0"))&amp;"x")</f>
        <v/>
      </c>
      <c r="V32" s="5" t="n">
        <v>188880</v>
      </c>
      <c r="W32" s="13" t="n">
        <v>0.0266989783912037</v>
      </c>
      <c r="X32" s="14" t="n">
        <f aca="false">IF(V32="","",W32/V32*24*60*60*1000)</f>
        <v>12.2130015512495</v>
      </c>
      <c r="Y32" s="15" t="str">
        <f aca="false">IF(OR($E32="",X32=""),"",TEXT($E32/X32,IF($E32/X32&lt;2,"0.0","0"))&amp;"x")</f>
        <v/>
      </c>
      <c r="AA32" s="5" t="n">
        <v>188880</v>
      </c>
      <c r="AB32" s="13" t="n">
        <v>0.0280700319907407</v>
      </c>
      <c r="AC32" s="14" t="n">
        <f aca="false">IF(AA32="","",AB32/AA32*24*60*60*1000)</f>
        <v>12.8401671113935</v>
      </c>
      <c r="AD32" s="15" t="str">
        <f aca="false">IF(OR($E32="",AC32=""),"",TEXT($E32/AC32,IF($E32/AC32&lt;2,"0.0","0"))&amp;"x")</f>
        <v/>
      </c>
      <c r="AF32" s="5" t="n">
        <v>57942</v>
      </c>
      <c r="AG32" s="13" t="n">
        <v>0.00931879063657407</v>
      </c>
      <c r="AH32" s="14" t="n">
        <f aca="false">IF(AF32="","",AG32/AF32*24*60*60*1000)</f>
        <v>13.8956803527666</v>
      </c>
      <c r="AI32" s="15" t="str">
        <f aca="false">IF(OR($E32="",AH32=""),"",TEXT($E32/AH32,IF($E32/AH32&lt;2,"0.0","0"))&amp;"x")</f>
        <v/>
      </c>
      <c r="AK32" s="5" t="n">
        <v>57942</v>
      </c>
      <c r="AL32" s="13" t="n">
        <v>0.00798175693287037</v>
      </c>
      <c r="AM32" s="14" t="n">
        <f aca="false">IF(AK32="","",AL32/AK32*24*60*60*1000)</f>
        <v>11.9019674674675</v>
      </c>
      <c r="AN32" s="15" t="str">
        <f aca="false">IF(OR($E32="",AM32=""),"",TEXT($E32/AM32,IF($E32/AM32&lt;2,"0.0","0"))&amp;"x")</f>
        <v/>
      </c>
      <c r="AP32" s="5" t="n">
        <v>57942</v>
      </c>
      <c r="AQ32" s="13" t="n">
        <v>0.00987799619212963</v>
      </c>
      <c r="AR32" s="14" t="n">
        <f aca="false">IF(AP32="","",AQ32/AP32*24*60*60*1000)</f>
        <v>14.729537658348</v>
      </c>
      <c r="AS32" s="15" t="str">
        <f aca="false">IF(OR($E32="",AR32=""),"",TEXT($E32/AR32,IF($E32/AR32&lt;2,"0.0","0"))&amp;"x")</f>
        <v/>
      </c>
      <c r="AU32" s="5" t="n">
        <v>57942</v>
      </c>
      <c r="AV32" s="13" t="n">
        <v>0.00923035012731482</v>
      </c>
      <c r="AW32" s="14" t="n">
        <f aca="false">IF(AU32="","",AV32/AU32*24*60*60*1000)</f>
        <v>13.7638026129578</v>
      </c>
      <c r="AX32" s="15" t="str">
        <f aca="false">IF(OR($E32="",AW32=""),"",TEXT($E32/AW32,IF($E32/AW32&lt;2,"0.0","0"))&amp;"x")</f>
        <v/>
      </c>
      <c r="AZ32" s="5" t="n">
        <v>57942</v>
      </c>
      <c r="BA32" s="13" t="n">
        <v>0.0116369197106481</v>
      </c>
      <c r="BB32" s="14" t="n">
        <f aca="false">IF(AZ32="","",BA32/AZ32*24*60*60*1000)</f>
        <v>17.352349987919</v>
      </c>
      <c r="BC32" s="15" t="str">
        <f aca="false">IF(OR($E32="",BB32=""),"",TEXT($E32/BB32,IF($E32/BB32&lt;2,"0.0","0"))&amp;"x")</f>
        <v/>
      </c>
      <c r="BE32" s="5" t="n">
        <v>57942</v>
      </c>
      <c r="BF32" s="13" t="n">
        <v>0.0109944841550926</v>
      </c>
      <c r="BG32" s="14" t="n">
        <f aca="false">IF(BE32="","",BF32/BE32*24*60*60*1000)</f>
        <v>16.3943845742294</v>
      </c>
      <c r="BH32" s="15"/>
      <c r="BJ32" s="5" t="n">
        <v>57942</v>
      </c>
      <c r="BK32" s="13" t="n">
        <v>0.0110929356712963</v>
      </c>
      <c r="BL32" s="14" t="n">
        <f aca="false">IF(BJ32="","",BK32/BJ32*24*60*60*1000)</f>
        <v>16.5411901901902</v>
      </c>
      <c r="BM32" s="15"/>
      <c r="BO32" s="5" t="n">
        <v>57942</v>
      </c>
      <c r="BP32" s="13" t="n">
        <v>0.00323149266203704</v>
      </c>
      <c r="BQ32" s="14" t="n">
        <f aca="false">IF(BO32="","",BP32/BO32*24*60*60*1000)</f>
        <v>4.8186283870077</v>
      </c>
      <c r="BR32" s="15"/>
      <c r="BT32" s="5"/>
      <c r="BU32" s="13"/>
      <c r="BV32" s="14"/>
      <c r="BW32" s="15"/>
      <c r="BY32" s="5"/>
      <c r="BZ32" s="13"/>
      <c r="CA32" s="14"/>
      <c r="CB32" s="15"/>
      <c r="CD32" s="5"/>
      <c r="CE32" s="13"/>
      <c r="CF32" s="14"/>
      <c r="CG32" s="15"/>
      <c r="CI32" s="5"/>
      <c r="CJ32" s="13"/>
      <c r="CK32" s="14"/>
      <c r="CL32" s="15"/>
      <c r="CN32" s="5"/>
      <c r="CO32" s="13"/>
      <c r="CP32" s="14"/>
      <c r="CQ32" s="15"/>
      <c r="CS32" s="5"/>
      <c r="CT32" s="13"/>
      <c r="CU32" s="14"/>
      <c r="CV32" s="15"/>
      <c r="CX32" s="5"/>
      <c r="CY32" s="13"/>
      <c r="CZ32" s="14"/>
      <c r="DA32" s="15"/>
      <c r="DC32" s="5"/>
      <c r="DD32" s="13"/>
      <c r="DE32" s="14"/>
      <c r="DF32" s="15"/>
      <c r="DH32" s="5"/>
      <c r="DI32" s="13"/>
      <c r="DJ32" s="14"/>
      <c r="DK32" s="15"/>
      <c r="DM32" s="5"/>
      <c r="DN32" s="13"/>
      <c r="DO32" s="14"/>
      <c r="DP32" s="15"/>
      <c r="DR32" s="5"/>
      <c r="DS32" s="13"/>
      <c r="DT32" s="14"/>
      <c r="DU32" s="15"/>
      <c r="DW32" s="5"/>
      <c r="DX32" s="13"/>
      <c r="DY32" s="14"/>
      <c r="DZ32" s="15"/>
      <c r="EB32" s="5"/>
      <c r="EC32" s="13"/>
      <c r="ED32" s="14"/>
      <c r="EE32" s="15"/>
      <c r="EG32" s="5"/>
      <c r="EH32" s="13"/>
      <c r="EI32" s="14"/>
      <c r="EJ32" s="15"/>
      <c r="EL32" s="5"/>
      <c r="EM32" s="13"/>
      <c r="EN32" s="14"/>
      <c r="EO32" s="15"/>
      <c r="EQ32" s="5"/>
      <c r="ER32" s="13"/>
      <c r="ES32" s="14"/>
      <c r="ET32" s="15"/>
      <c r="EV32" s="5"/>
      <c r="EW32" s="13"/>
      <c r="EX32" s="14"/>
      <c r="EY32" s="15"/>
      <c r="FA32" s="5"/>
      <c r="FB32" s="13"/>
      <c r="FC32" s="14"/>
      <c r="FD32" s="15"/>
      <c r="FF32" s="5"/>
      <c r="FG32" s="13"/>
      <c r="FH32" s="14"/>
      <c r="FI32" s="15"/>
      <c r="FK32" s="5"/>
      <c r="FL32" s="13"/>
      <c r="FM32" s="14"/>
      <c r="FN32" s="15"/>
      <c r="FP32" s="5"/>
      <c r="FQ32" s="13"/>
      <c r="FR32" s="14"/>
      <c r="FS32" s="15"/>
      <c r="FU32" s="5"/>
      <c r="FV32" s="13"/>
      <c r="FW32" s="14"/>
      <c r="FX32" s="15"/>
      <c r="FZ32" s="5"/>
      <c r="GA32" s="13"/>
      <c r="GB32" s="14"/>
      <c r="GC32" s="15"/>
      <c r="GE32" s="5"/>
      <c r="GF32" s="13"/>
      <c r="GG32" s="14"/>
      <c r="GH32" s="15"/>
      <c r="GJ32" s="5"/>
      <c r="GK32" s="13"/>
      <c r="GL32" s="14"/>
      <c r="GM32" s="15"/>
      <c r="GO32" s="5"/>
      <c r="GP32" s="13"/>
      <c r="GQ32" s="14"/>
      <c r="GR32" s="15"/>
      <c r="GT32" s="5"/>
      <c r="GU32" s="13"/>
      <c r="GV32" s="14"/>
      <c r="GW32" s="15"/>
      <c r="GY32" s="5"/>
      <c r="GZ32" s="13"/>
      <c r="HA32" s="14"/>
      <c r="HB32" s="15"/>
      <c r="HD32" s="5"/>
      <c r="HE32" s="13"/>
      <c r="HF32" s="14"/>
      <c r="HG32" s="15"/>
    </row>
    <row r="33" customFormat="false" ht="14.1" hidden="false" customHeight="false" outlineLevel="0" collapsed="false">
      <c r="A33" s="12" t="s">
        <v>53</v>
      </c>
      <c r="C33" s="5" t="n">
        <v>40414</v>
      </c>
      <c r="D33" s="13" t="n">
        <v>0.0552744867939815</v>
      </c>
      <c r="E33" s="14" t="n">
        <f aca="false">IF(C33="","",D33/C33*24*60*60*1000)</f>
        <v>118.169833696244</v>
      </c>
      <c r="G33" s="5" t="n">
        <v>40414</v>
      </c>
      <c r="H33" s="13" t="n">
        <v>0.00967280585648148</v>
      </c>
      <c r="I33" s="14" t="n">
        <f aca="false">IF(G33="","",H33/G33*24*60*60*1000)</f>
        <v>20.6792306131539</v>
      </c>
      <c r="J33" s="15" t="str">
        <f aca="false">IF(OR($E33="",I33=""),"",TEXT($E33/I33,IF($E33/I33&lt;2,"0.0","0"))&amp;"x")</f>
        <v>6x</v>
      </c>
      <c r="L33" s="5" t="n">
        <v>40414</v>
      </c>
      <c r="M33" s="13" t="n">
        <v>0.00831792594907408</v>
      </c>
      <c r="N33" s="14" t="n">
        <f aca="false">IF(L33="","",M33/L33*24*60*60*1000)</f>
        <v>17.7826694214876</v>
      </c>
      <c r="O33" s="15" t="str">
        <f aca="false">IF(OR($E33="",N33=""),"",TEXT($E33/N33,IF($E33/N33&lt;2,"0.0","0"))&amp;"x")</f>
        <v>7x</v>
      </c>
      <c r="Q33" s="5" t="n">
        <v>40414</v>
      </c>
      <c r="R33" s="13" t="n">
        <v>0.00969714119212963</v>
      </c>
      <c r="S33" s="14" t="n">
        <f aca="false">IF(Q33="","",R33/Q33*24*60*60*1000)</f>
        <v>20.73125647053</v>
      </c>
      <c r="T33" s="15" t="str">
        <f aca="false">IF(OR($E33="",S33=""),"",TEXT($E33/S33,IF($E33/S33&lt;2,"0.0","0"))&amp;"x")</f>
        <v>6x</v>
      </c>
      <c r="V33" s="5" t="n">
        <v>40414</v>
      </c>
      <c r="W33" s="13" t="n">
        <v>0.0113482600115741</v>
      </c>
      <c r="X33" s="14" t="n">
        <f aca="false">IF(V33="","",W33/V33*24*60*60*1000)</f>
        <v>24.2611388380264</v>
      </c>
      <c r="Y33" s="15" t="str">
        <f aca="false">IF(OR($E33="",X33=""),"",TEXT($E33/X33,IF($E33/X33&lt;2,"0.0","0"))&amp;"x")</f>
        <v>5x</v>
      </c>
      <c r="AA33" s="5" t="n">
        <v>40414</v>
      </c>
      <c r="AB33" s="13" t="n">
        <v>0.0114812971296296</v>
      </c>
      <c r="AC33" s="14" t="n">
        <f aca="false">IF(AA33="","",AB33/AA33*24*60*60*1000)</f>
        <v>24.5455553026179</v>
      </c>
      <c r="AD33" s="15" t="str">
        <f aca="false">IF(OR($E33="",AC33=""),"",TEXT($E33/AC33,IF($E33/AC33&lt;2,"0.0","0"))&amp;"x")</f>
        <v>5x</v>
      </c>
      <c r="AF33" s="5" t="n">
        <v>40414</v>
      </c>
      <c r="AG33" s="13" t="n">
        <v>0.0089788340625</v>
      </c>
      <c r="AH33" s="14" t="n">
        <f aca="false">IF(AF33="","",AG33/AF33*24*60*60*1000)</f>
        <v>19.1956070421141</v>
      </c>
      <c r="AI33" s="15" t="str">
        <f aca="false">IF(OR($E33="",AH33=""),"",TEXT($E33/AH33,IF($E33/AH33&lt;2,"0.0","0"))&amp;"x")</f>
        <v>6x</v>
      </c>
      <c r="AK33" s="5" t="n">
        <v>40414</v>
      </c>
      <c r="AL33" s="13" t="n">
        <v>0.00795693059027778</v>
      </c>
      <c r="AM33" s="14" t="n">
        <f aca="false">IF(AK33="","",AL33/AK33*24*60*60*1000)</f>
        <v>17.0109071856287</v>
      </c>
      <c r="AN33" s="15" t="str">
        <f aca="false">IF(OR($E33="",AM33=""),"",TEXT($E33/AM33,IF($E33/AM33&lt;2,"0.0","0"))&amp;"x")</f>
        <v>7x</v>
      </c>
      <c r="AP33" s="5" t="n">
        <v>40414</v>
      </c>
      <c r="AQ33" s="13" t="n">
        <v>0.0105316313888889</v>
      </c>
      <c r="AR33" s="14" t="n">
        <f aca="false">IF(AP33="","",AQ33/AP33*24*60*60*1000)</f>
        <v>22.5152905428812</v>
      </c>
      <c r="AS33" s="15" t="str">
        <f aca="false">IF(OR($E33="",AR33=""),"",TEXT($E33/AR33,IF($E33/AR33&lt;2,"0.0","0"))&amp;"x")</f>
        <v>5x</v>
      </c>
      <c r="AU33" s="5" t="n">
        <v>40414</v>
      </c>
      <c r="AV33" s="13" t="n">
        <v>0.00888296516203704</v>
      </c>
      <c r="AW33" s="14" t="n">
        <f aca="false">IF(AU33="","",AV33/AU33*24*60*60*1000)</f>
        <v>18.9906515069036</v>
      </c>
      <c r="AX33" s="15" t="str">
        <f aca="false">IF(OR($E33="",AW33=""),"",TEXT($E33/AW33,IF($E33/AW33&lt;2,"0.0","0"))&amp;"x")</f>
        <v>6x</v>
      </c>
      <c r="AZ33" s="5" t="n">
        <v>40414</v>
      </c>
      <c r="BA33" s="13" t="n">
        <v>0.0132218903703704</v>
      </c>
      <c r="BB33" s="14" t="n">
        <f aca="false">IF(AZ33="","",BA33/AZ33*24*60*60*1000)</f>
        <v>28.266722620874</v>
      </c>
      <c r="BC33" s="15" t="str">
        <f aca="false">IF(OR($E33="",BB33=""),"",TEXT($E33/BB33,IF($E33/BB33&lt;2,"0.0","0"))&amp;"x")</f>
        <v>4x</v>
      </c>
      <c r="BE33" s="5" t="n">
        <v>40414</v>
      </c>
      <c r="BF33" s="13" t="n">
        <v>0.0117903471180556</v>
      </c>
      <c r="BG33" s="14" t="n">
        <f aca="false">IF(BE33="","",BF33/BE33*24*60*60*1000)</f>
        <v>25.206264932944</v>
      </c>
      <c r="BH33" s="15" t="str">
        <f aca="false">IF(OR($E33="",BG33=""),"",TEXT($E33/BG33,IF($E33/BG33&lt;2,"0.0","0"))&amp;"x")</f>
        <v>5x</v>
      </c>
      <c r="BJ33" s="5" t="n">
        <v>40414</v>
      </c>
      <c r="BK33" s="13" t="n">
        <v>0.0139803625462963</v>
      </c>
      <c r="BL33" s="14" t="n">
        <f aca="false">IF(BJ33="","",BK33/BJ33*24*60*60*1000)</f>
        <v>29.8882398178849</v>
      </c>
      <c r="BM33" s="15" t="str">
        <f aca="false">IF(OR($E33="",BL33=""),"",TEXT($E33/BL33,IF($E33/BL33&lt;2,"0.0","0"))&amp;"x")</f>
        <v>4x</v>
      </c>
      <c r="BO33" s="5" t="n">
        <v>40414</v>
      </c>
      <c r="BP33" s="13" t="n">
        <v>0.0115861478703704</v>
      </c>
      <c r="BQ33" s="14" t="n">
        <f aca="false">IF(BO33="","",BP33/BO33*24*60*60*1000)</f>
        <v>24.7697128717771</v>
      </c>
      <c r="BR33" s="15" t="str">
        <f aca="false">IF(OR($E33="",BQ33=""),"",TEXT($E33/BQ33,IF($E33/BQ33&lt;2,"0.0","0"))&amp;"x")</f>
        <v>5x</v>
      </c>
      <c r="BT33" s="5" t="n">
        <v>40414</v>
      </c>
      <c r="BU33" s="13" t="n">
        <v>0.0112604051736111</v>
      </c>
      <c r="BV33" s="14" t="n">
        <f aca="false">IF(BT33="","",BU33/BT33*24*60*60*1000)</f>
        <v>24.0733163507695</v>
      </c>
      <c r="BW33" s="15" t="str">
        <f aca="false">IF(OR($E33="",BV33=""),"",TEXT($E33/BV33,IF($E33/BV33&lt;2,"0.0","0"))&amp;"x")</f>
        <v>5x</v>
      </c>
      <c r="BY33" s="5" t="n">
        <v>40414</v>
      </c>
      <c r="BZ33" s="13" t="n">
        <v>0.00990510283564815</v>
      </c>
      <c r="CA33" s="14" t="n">
        <f aca="false">IF(BY33="","",BZ33/BY33*24*60*60*1000)</f>
        <v>21.1758520562181</v>
      </c>
      <c r="CB33" s="15" t="str">
        <f aca="false">IF(OR($E33="",CA33=""),"",TEXT($E33/CA33,IF($E33/CA33&lt;2,"0.0","0"))&amp;"x")</f>
        <v>6x</v>
      </c>
      <c r="CD33" s="5" t="n">
        <v>40414</v>
      </c>
      <c r="CE33" s="13" t="n">
        <v>0.0071802656712963</v>
      </c>
      <c r="CF33" s="14" t="n">
        <f aca="false">IF(CD33="","",CE33/CD33*24*60*60*1000)</f>
        <v>15.3504962141832</v>
      </c>
      <c r="CG33" s="15" t="str">
        <f aca="false">IF(OR($E33="",CF33=""),"",TEXT($E33/CF33,IF($E33/CF33&lt;2,"0.0","0"))&amp;"x")</f>
        <v>8x</v>
      </c>
      <c r="CI33" s="5" t="n">
        <v>40414</v>
      </c>
      <c r="CJ33" s="13" t="n">
        <v>0.00775483207175926</v>
      </c>
      <c r="CK33" s="14" t="n">
        <f aca="false">IF(CI33="","",CJ33/CI33*24*60*60*1000)</f>
        <v>16.5788462166576</v>
      </c>
      <c r="CL33" s="15" t="str">
        <f aca="false">IF(OR($E33="",CK33=""),"",TEXT($E33/CK33,IF($E33/CK33&lt;2,"0.0","0"))&amp;"x")</f>
        <v>7x</v>
      </c>
      <c r="CN33" s="5" t="n">
        <v>40414</v>
      </c>
      <c r="CO33" s="13" t="n">
        <v>0.00762921736111111</v>
      </c>
      <c r="CP33" s="14" t="n">
        <f aca="false">IF(CN33="","",CO33/CN33*24*60*60*1000)</f>
        <v>16.3102979165636</v>
      </c>
      <c r="CQ33" s="15" t="str">
        <f aca="false">IF(OR($E33="",CP33=""),"",TEXT($E33/CP33,IF($E33/CP33&lt;2,"0.0","0"))&amp;"x")</f>
        <v>7x</v>
      </c>
      <c r="CS33" s="5" t="n">
        <v>40414</v>
      </c>
      <c r="CT33" s="13" t="n">
        <v>0.00777227274305556</v>
      </c>
      <c r="CU33" s="14" t="n">
        <f aca="false">IF(CS33="","",CT33/CS33*24*60*60*1000)</f>
        <v>16.6161321571733</v>
      </c>
      <c r="CV33" s="15" t="str">
        <f aca="false">IF(OR($E33="",CU33=""),"",TEXT($E33/CU33,IF($E33/CU33&lt;2,"0.0","0"))&amp;"x")</f>
        <v>7x</v>
      </c>
      <c r="CX33" s="5" t="n">
        <v>40414</v>
      </c>
      <c r="CY33" s="13" t="n">
        <v>0.0077846731712963</v>
      </c>
      <c r="CZ33" s="14" t="n">
        <f aca="false">IF(CX33="","",CY33/CX33*24*60*60*1000)</f>
        <v>16.6426426980749</v>
      </c>
      <c r="DA33" s="15" t="str">
        <f aca="false">IF(OR($E33="",CZ33=""),"",TEXT($E33/CZ33,IF($E33/CZ33&lt;2,"0.0","0"))&amp;"x")</f>
        <v>7x</v>
      </c>
      <c r="DC33" s="5" t="n">
        <v>40414</v>
      </c>
      <c r="DD33" s="13" t="n">
        <v>0.00758336100694444</v>
      </c>
      <c r="DE33" s="14" t="n">
        <f aca="false">IF(DC33="","",DD33/DC33*24*60*60*1000)</f>
        <v>16.2122628544564</v>
      </c>
      <c r="DF33" s="15" t="str">
        <f aca="false">IF(OR($E33="",DE33=""),"",TEXT($E33/DE33,IF($E33/DE33&lt;2,"0.0","0"))&amp;"x")</f>
        <v>7x</v>
      </c>
      <c r="DH33" s="5" t="n">
        <v>40414</v>
      </c>
      <c r="DI33" s="13" t="n">
        <v>0.0078416715625</v>
      </c>
      <c r="DJ33" s="14" t="n">
        <f aca="false">IF(DH33="","",DI33/DH33*24*60*60*1000)</f>
        <v>16.764498020488</v>
      </c>
      <c r="DK33" s="15" t="str">
        <f aca="false">IF(OR($E33="",DJ33=""),"",TEXT($E33/DJ33,IF($E33/DJ33&lt;2,"0.0","0"))&amp;"x")</f>
        <v>7x</v>
      </c>
      <c r="DM33" s="5" t="n">
        <v>40414</v>
      </c>
      <c r="DN33" s="13" t="n">
        <v>0.0077674330787037</v>
      </c>
      <c r="DO33" s="14" t="n">
        <f aca="false">IF(DM33="","",DN33/DM33*24*60*60*1000)</f>
        <v>16.6057855693572</v>
      </c>
      <c r="DP33" s="15" t="str">
        <f aca="false">IF(OR($E33="",DO33=""),"",TEXT($E33/DO33,IF($E33/DO33&lt;2,"0.0","0"))&amp;"x")</f>
        <v>7x</v>
      </c>
      <c r="DR33" s="5" t="n">
        <v>40414</v>
      </c>
      <c r="DS33" s="13" t="n">
        <v>0.007209045</v>
      </c>
      <c r="DT33" s="14" t="n">
        <f aca="false">IF(DR33="","",DS33/DR33*24*60*60*1000)</f>
        <v>15.4120227643886</v>
      </c>
      <c r="DU33" s="15" t="str">
        <f aca="false">IF(OR($E33="",DT33=""),"",TEXT($E33/DT33,IF($E33/DT33&lt;2,"0.0","0"))&amp;"x")</f>
        <v>8x</v>
      </c>
      <c r="DW33" s="5" t="n">
        <v>40414</v>
      </c>
      <c r="DX33" s="13" t="n">
        <v>0.00523477640046296</v>
      </c>
      <c r="DY33" s="14" t="n">
        <f aca="false">IF(DW33="","",DX33/DW33*24*60*60*1000)</f>
        <v>11.1912872024546</v>
      </c>
      <c r="DZ33" s="15" t="str">
        <f aca="false">IF(OR($E33="",DY33=""),"",TEXT($E33/DY33,IF($E33/DY33&lt;2,"0.0","0"))&amp;"x")</f>
        <v>11x</v>
      </c>
      <c r="EB33" s="5" t="n">
        <v>40414</v>
      </c>
      <c r="EC33" s="13" t="n">
        <v>0.00476605520833333</v>
      </c>
      <c r="ED33" s="14" t="n">
        <f aca="false">IF(EB33="","",EC33/EB33*24*60*60*1000)</f>
        <v>10.1892208145692</v>
      </c>
      <c r="EE33" s="15" t="str">
        <f aca="false">IF(OR($E33="",ED33=""),"",TEXT($E33/ED33,IF($E33/ED33&lt;2,"0.0","0"))&amp;"x")</f>
        <v>12x</v>
      </c>
      <c r="EG33" s="5" t="n">
        <v>40414</v>
      </c>
      <c r="EH33" s="13" t="n">
        <v>0.00507552079861111</v>
      </c>
      <c r="EI33" s="14" t="n">
        <f aca="false">IF(EG33="","",EH33/EG33*24*60*60*1000)</f>
        <v>10.8508189488791</v>
      </c>
      <c r="EJ33" s="15" t="str">
        <f aca="false">IF(OR($E33="",EI33=""),"",TEXT($E33/EI33,IF($E33/EI33&lt;2,"0.0","0"))&amp;"x")</f>
        <v>11x</v>
      </c>
      <c r="EL33" s="5" t="n">
        <v>40414</v>
      </c>
      <c r="EM33" s="13" t="n">
        <v>0.00414475230324074</v>
      </c>
      <c r="EN33" s="14" t="n">
        <f aca="false">IF(EL33="","",EM33/EL33*24*60*60*1000)</f>
        <v>8.86095410006434</v>
      </c>
      <c r="EO33" s="15" t="str">
        <f aca="false">IF(OR($E33="",EN33=""),"",TEXT($E33/EN33,IF($E33/EN33&lt;2,"0.0","0"))&amp;"x")</f>
        <v>13x</v>
      </c>
      <c r="EQ33" s="5" t="n">
        <v>40414</v>
      </c>
      <c r="ER33" s="13" t="n">
        <v>0.00423812064814815</v>
      </c>
      <c r="ES33" s="14" t="n">
        <f aca="false">IF(EQ33="","",ER33/EQ33*24*60*60*1000)</f>
        <v>9.06056376503192</v>
      </c>
      <c r="ET33" s="15" t="str">
        <f aca="false">IF(OR($E33="",ES33=""),"",TEXT($E33/ES33,IF($E33/ES33&lt;2,"0.0","0"))&amp;"x")</f>
        <v>13x</v>
      </c>
      <c r="EV33" s="5" t="n">
        <v>40414</v>
      </c>
      <c r="EW33" s="13" t="n">
        <v>0.00506834085648148</v>
      </c>
      <c r="EX33" s="14" t="n">
        <f aca="false">IF(EV33="","",EW33/EV33*24*60*60*1000)</f>
        <v>10.8354691443559</v>
      </c>
      <c r="EY33" s="15" t="str">
        <f aca="false">IF(OR($E33="",EX33=""),"",TEXT($E33/EX33,IF($E33/EX33&lt;2,"0.0","0"))&amp;"x")</f>
        <v>11x</v>
      </c>
      <c r="FA33" s="5" t="n">
        <v>40414</v>
      </c>
      <c r="FB33" s="13" t="n">
        <v>0.00364610980324074</v>
      </c>
      <c r="FC33" s="14" t="n">
        <f aca="false">IF(FA33="","",FB33/FA33*24*60*60*1000)</f>
        <v>7.79491975553026</v>
      </c>
      <c r="FD33" s="15" t="str">
        <f aca="false">IF(OR($E33="",FC33=""),"",TEXT($E33/FC33,IF($E33/FC33&lt;2,"0.0","0"))&amp;"x")</f>
        <v>15x</v>
      </c>
      <c r="FF33" s="5" t="n">
        <v>40414</v>
      </c>
      <c r="FG33" s="13" t="n">
        <v>0.00337455587962963</v>
      </c>
      <c r="FH33" s="14" t="n">
        <f aca="false">IF(FF33="","",FG33/FF33*24*60*60*1000)</f>
        <v>7.21437195031425</v>
      </c>
      <c r="FI33" s="15" t="str">
        <f aca="false">IF(OR($E33="",FH33=""),"",TEXT($E33/FH33,IF($E33/FH33&lt;2,"0.0","0"))&amp;"x")</f>
        <v>16x</v>
      </c>
      <c r="FK33" s="5" t="n">
        <v>40414</v>
      </c>
      <c r="FL33" s="13" t="n">
        <v>0.00356876133101852</v>
      </c>
      <c r="FM33" s="14" t="n">
        <f aca="false">IF(FK33="","",FL33/FK33*24*60*60*1000)</f>
        <v>7.62955854406889</v>
      </c>
      <c r="FN33" s="15" t="str">
        <f aca="false">IF(OR($E33="",FM33=""),"",TEXT($E33/FM33,IF($E33/FM33&lt;2,"0.0","0"))&amp;"x")</f>
        <v>15x</v>
      </c>
      <c r="FP33" s="5" t="n">
        <v>40414</v>
      </c>
      <c r="FQ33" s="13" t="n">
        <v>0.00420347511574074</v>
      </c>
      <c r="FR33" s="14" t="n">
        <f aca="false">IF(FP33="","",FQ33/FP33*24*60*60*1000)</f>
        <v>8.986496016232</v>
      </c>
      <c r="FS33" s="15" t="str">
        <f aca="false">IF(OR($E33="",FR33=""),"",TEXT($E33/FR33,IF($E33/FR33&lt;2,"0.0","0"))&amp;"x")</f>
        <v>13x</v>
      </c>
      <c r="FU33" s="5" t="n">
        <v>40414</v>
      </c>
      <c r="FV33" s="13" t="n">
        <v>0.00468509190972222</v>
      </c>
      <c r="FW33" s="14" t="n">
        <f aca="false">IF(FU33="","",FV33/FU33*24*60*60*1000)</f>
        <v>10.0161315633196</v>
      </c>
      <c r="FX33" s="15" t="str">
        <f aca="false">IF(OR($E33="",FW33=""),"",TEXT($E33/FW33,IF($E33/FW33&lt;2,"0.0","0"))&amp;"x")</f>
        <v>12x</v>
      </c>
      <c r="FZ33" s="5" t="n">
        <v>40414</v>
      </c>
      <c r="GA33" s="13" t="n">
        <v>0.00496544126157407</v>
      </c>
      <c r="GB33" s="14" t="n">
        <f aca="false">IF(FZ33="","",GA33/FZ33*24*60*60*1000)</f>
        <v>10.6154828772208</v>
      </c>
      <c r="GC33" s="15" t="str">
        <f aca="false">IF(OR($E33="",GB33=""),"",TEXT($E33/GB33,IF($E33/GB33&lt;2,"0.0","0"))&amp;"x")</f>
        <v>11x</v>
      </c>
      <c r="GE33" s="5" t="n">
        <v>40414</v>
      </c>
      <c r="GF33" s="13" t="n">
        <v>0.00748338811342593</v>
      </c>
      <c r="GG33" s="14" t="n">
        <f aca="false">IF(GE33="","",GF33/GE33*24*60*60*1000)</f>
        <v>15.9985335032415</v>
      </c>
      <c r="GH33" s="15" t="str">
        <f aca="false">IF(OR($E33="",GG33=""),"",TEXT($E33/GG33,IF($E33/GG33&lt;2,"0.0","0"))&amp;"x")</f>
        <v>7x</v>
      </c>
      <c r="GJ33" s="5" t="n">
        <v>40414</v>
      </c>
      <c r="GK33" s="13" t="n">
        <v>0.008735929375</v>
      </c>
      <c r="GL33" s="14" t="n">
        <f aca="false">IF(GJ33="","",GK33/GJ33*24*60*60*1000)</f>
        <v>18.6763076656604</v>
      </c>
      <c r="GM33" s="15" t="str">
        <f aca="false">IF(OR($E33="",GL33=""),"",TEXT($E33/GL33,IF($E33/GL33&lt;2,"0.0","0"))&amp;"x")</f>
        <v>6x</v>
      </c>
      <c r="GO33" s="5" t="n">
        <v>40414</v>
      </c>
      <c r="GP33" s="13" t="n">
        <v>0.0113792896990741</v>
      </c>
      <c r="GQ33" s="14" t="n">
        <f aca="false">IF(GO33="","",GP33/GO33*24*60*60*1000)</f>
        <v>24.3274763695749</v>
      </c>
      <c r="GR33" s="15" t="str">
        <f aca="false">IF(OR($E33="",GQ33=""),"",TEXT($E33/GQ33,IF($E33/GQ33&lt;2,"0.0","0"))&amp;"x")</f>
        <v>5x</v>
      </c>
      <c r="GT33" s="5" t="n">
        <v>40414</v>
      </c>
      <c r="GU33" s="13" t="n">
        <v>0.00830126826388889</v>
      </c>
      <c r="GV33" s="14" t="n">
        <f aca="false">IF(GT33="","",GU33/GT33*24*60*60*1000)</f>
        <v>17.7470574058495</v>
      </c>
      <c r="GW33" s="15" t="str">
        <f aca="false">IF(OR($E33="",GV33=""),"",TEXT($E33/GV33,IF($E33/GV33&lt;2,"0.0","0"))&amp;"x")</f>
        <v>7x</v>
      </c>
      <c r="GY33" s="5" t="n">
        <v>40414</v>
      </c>
      <c r="GZ33" s="13" t="n">
        <v>0.0132633871759259</v>
      </c>
      <c r="HA33" s="14" t="n">
        <f aca="false">IF(GY33="","",GZ33/GY33*24*60*60*1000)</f>
        <v>28.3554375216509</v>
      </c>
      <c r="HB33" s="15" t="str">
        <f aca="false">IF(OR($E33="",HA33=""),"",TEXT($E33/HA33,IF($E33/HA33&lt;2,"0.0","0"))&amp;"x")</f>
        <v>4x</v>
      </c>
      <c r="HD33" s="5" t="n">
        <v>40414</v>
      </c>
      <c r="HE33" s="13" t="n">
        <v>0.109483648009259</v>
      </c>
      <c r="HF33" s="14" t="n">
        <f aca="false">IF(HD33="","",HE33/HD33*24*60*60*1000)</f>
        <v>234.062136586331</v>
      </c>
      <c r="HG33" s="15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2" t="s">
        <v>54</v>
      </c>
      <c r="C34" s="5" t="n">
        <v>65535</v>
      </c>
      <c r="D34" s="13" t="n">
        <v>0.0582076231597222</v>
      </c>
      <c r="E34" s="14" t="n">
        <f aca="false">IF(C34="","",D34/C34*24*60*60*1000)</f>
        <v>76.7397366445411</v>
      </c>
      <c r="G34" s="5" t="n">
        <v>65535</v>
      </c>
      <c r="H34" s="13" t="n">
        <v>0.00843120415509259</v>
      </c>
      <c r="I34" s="14" t="n">
        <f aca="false">IF(G34="","",H34/G34*24*60*60*1000)</f>
        <v>11.1155266498817</v>
      </c>
      <c r="J34" s="15" t="str">
        <f aca="false">IF(OR($E34="",I34=""),"",TEXT($E34/I34,IF($E34/I34&lt;2,"0.0","0"))&amp;"x")</f>
        <v>7x</v>
      </c>
      <c r="L34" s="5" t="n">
        <v>65535</v>
      </c>
      <c r="M34" s="13" t="n">
        <v>0.00751087394675926</v>
      </c>
      <c r="N34" s="14" t="n">
        <f aca="false">IF(L34="","",M34/L34*24*60*60*1000)</f>
        <v>9.90218217746243</v>
      </c>
      <c r="O34" s="15" t="str">
        <f aca="false">IF(OR($E34="",N34=""),"",TEXT($E34/N34,IF($E34/N34&lt;2,"0.0","0"))&amp;"x")</f>
        <v>8x</v>
      </c>
      <c r="Q34" s="5" t="n">
        <v>65535</v>
      </c>
      <c r="R34" s="13" t="n">
        <v>0.00890957458333333</v>
      </c>
      <c r="S34" s="14" t="n">
        <f aca="false">IF(Q34="","",R34/Q34*24*60*60*1000)</f>
        <v>11.7462004119936</v>
      </c>
      <c r="T34" s="15" t="str">
        <f aca="false">IF(OR($E34="",S34=""),"",TEXT($E34/S34,IF($E34/S34&lt;2,"0.0","0"))&amp;"x")</f>
        <v>7x</v>
      </c>
      <c r="V34" s="5" t="n">
        <v>65535</v>
      </c>
      <c r="W34" s="13" t="n">
        <v>0.00928027325231482</v>
      </c>
      <c r="X34" s="14" t="n">
        <f aca="false">IF(V34="","",W34/V34*24*60*60*1000)</f>
        <v>12.234921934844</v>
      </c>
      <c r="Y34" s="15" t="str">
        <f aca="false">IF(OR($E34="",X34=""),"",TEXT($E34/X34,IF($E34/X34&lt;2,"0.0","0"))&amp;"x")</f>
        <v>6x</v>
      </c>
      <c r="AA34" s="5" t="n">
        <v>65535</v>
      </c>
      <c r="AB34" s="13" t="n">
        <v>0.00958493701388889</v>
      </c>
      <c r="AC34" s="14" t="n">
        <f aca="false">IF(AA34="","",AB34/AA34*24*60*60*1000)</f>
        <v>12.6365843900206</v>
      </c>
      <c r="AD34" s="15" t="str">
        <f aca="false">IF(OR($E34="",AC34=""),"",TEXT($E34/AC34,IF($E34/AC34&lt;2,"0.0","0"))&amp;"x")</f>
        <v>6x</v>
      </c>
      <c r="AF34" s="5" t="n">
        <v>65535</v>
      </c>
      <c r="AG34" s="13" t="n">
        <v>0.00841904648148148</v>
      </c>
      <c r="AH34" s="14" t="n">
        <f aca="false">IF(AF34="","",AG34/AF34*24*60*60*1000)</f>
        <v>11.099498222324</v>
      </c>
      <c r="AI34" s="15" t="str">
        <f aca="false">IF(OR($E34="",AH34=""),"",TEXT($E34/AH34,IF($E34/AH34&lt;2,"0.0","0"))&amp;"x")</f>
        <v>7x</v>
      </c>
      <c r="AK34" s="5" t="n">
        <v>65535</v>
      </c>
      <c r="AL34" s="13" t="n">
        <v>0.00841543056712963</v>
      </c>
      <c r="AM34" s="14" t="n">
        <f aca="false">IF(AK34="","",AL34/AK34*24*60*60*1000)</f>
        <v>11.0947310749981</v>
      </c>
      <c r="AN34" s="15" t="str">
        <f aca="false">IF(OR($E34="",AM34=""),"",TEXT($E34/AM34,IF($E34/AM34&lt;2,"0.0","0"))&amp;"x")</f>
        <v>7x</v>
      </c>
      <c r="AP34" s="5" t="n">
        <v>65535</v>
      </c>
      <c r="AQ34" s="13" t="n">
        <v>0.00994476137731482</v>
      </c>
      <c r="AR34" s="14" t="n">
        <f aca="false">IF(AP34="","",AQ34/AP34*24*60*60*1000)</f>
        <v>13.1109694514382</v>
      </c>
      <c r="AS34" s="15" t="str">
        <f aca="false">IF(OR($E34="",AR34=""),"",TEXT($E34/AR34,IF($E34/AR34&lt;2,"0.0","0"))&amp;"x")</f>
        <v>6x</v>
      </c>
      <c r="AU34" s="5" t="n">
        <v>65535</v>
      </c>
      <c r="AV34" s="13" t="n">
        <v>0.00870903503472222</v>
      </c>
      <c r="AW34" s="14" t="n">
        <f aca="false">IF(AU34="","",AV34/AU34*24*60*60*1000)</f>
        <v>11.4818131837949</v>
      </c>
      <c r="AX34" s="15" t="str">
        <f aca="false">IF(OR($E34="",AW34=""),"",TEXT($E34/AW34,IF($E34/AW34&lt;2,"0.0","0"))&amp;"x")</f>
        <v>7x</v>
      </c>
      <c r="AZ34" s="5" t="n">
        <v>65535</v>
      </c>
      <c r="BA34" s="13" t="n">
        <v>0.0110067117013889</v>
      </c>
      <c r="BB34" s="14" t="n">
        <f aca="false">IF(AZ34="","",BA34/AZ34*24*60*60*1000)</f>
        <v>14.511022980087</v>
      </c>
      <c r="BC34" s="15" t="str">
        <f aca="false">IF(OR($E34="",BB34=""),"",TEXT($E34/BB34,IF($E34/BB34&lt;2,"0.0","0"))&amp;"x")</f>
        <v>5x</v>
      </c>
      <c r="BE34" s="5" t="n">
        <v>65535</v>
      </c>
      <c r="BF34" s="13" t="n">
        <v>0.00919913103009259</v>
      </c>
      <c r="BG34" s="14" t="n">
        <f aca="false">IF(BE34="","",BF34/BE34*24*60*60*1000)</f>
        <v>12.1279456931411</v>
      </c>
      <c r="BH34" s="15" t="str">
        <f aca="false">IF(OR($E34="",BG34=""),"",TEXT($E34/BG34,IF($E34/BG34&lt;2,"0.0","0"))&amp;"x")</f>
        <v>6x</v>
      </c>
      <c r="BJ34" s="5" t="n">
        <v>65535</v>
      </c>
      <c r="BK34" s="13" t="n">
        <v>0.0133361491319444</v>
      </c>
      <c r="BL34" s="14" t="n">
        <f aca="false">IF(BJ34="","",BK34/BJ34*24*60*60*1000)</f>
        <v>17.5821055161364</v>
      </c>
      <c r="BM34" s="15" t="str">
        <f aca="false">IF(OR($E34="",BL34=""),"",TEXT($E34/BL34,IF($E34/BL34&lt;2,"0.0","0"))&amp;"x")</f>
        <v>4x</v>
      </c>
      <c r="BO34" s="5" t="n">
        <v>65535</v>
      </c>
      <c r="BP34" s="13" t="n">
        <v>0.0115740115277778</v>
      </c>
      <c r="BQ34" s="14" t="n">
        <f aca="false">IF(BO34="","",BP34/BO34*24*60*60*1000)</f>
        <v>15.2589394369421</v>
      </c>
      <c r="BR34" s="15" t="str">
        <f aca="false">IF(OR($E34="",BQ34=""),"",TEXT($E34/BQ34,IF($E34/BQ34&lt;2,"0.0","0"))&amp;"x")</f>
        <v>5x</v>
      </c>
      <c r="BT34" s="5" t="n">
        <v>65535</v>
      </c>
      <c r="BU34" s="13" t="n">
        <v>0.0108620325231481</v>
      </c>
      <c r="BV34" s="14" t="n">
        <f aca="false">IF(BT34="","",BU34/BT34*24*60*60*1000)</f>
        <v>14.3202809185931</v>
      </c>
      <c r="BW34" s="15" t="str">
        <f aca="false">IF(OR($E34="",BV34=""),"",TEXT($E34/BV34,IF($E34/BV34&lt;2,"0.0","0"))&amp;"x")</f>
        <v>5x</v>
      </c>
      <c r="BY34" s="5" t="n">
        <v>65535</v>
      </c>
      <c r="BZ34" s="13" t="n">
        <v>0.00951881142361111</v>
      </c>
      <c r="CA34" s="14" t="n">
        <f aca="false">IF(BY34="","",BZ34/BY34*24*60*60*1000)</f>
        <v>12.5494057679103</v>
      </c>
      <c r="CB34" s="15" t="str">
        <f aca="false">IF(OR($E34="",CA34=""),"",TEXT($E34/CA34,IF($E34/CA34&lt;2,"0.0","0"))&amp;"x")</f>
        <v>6x</v>
      </c>
      <c r="CD34" s="5" t="n">
        <v>65535</v>
      </c>
      <c r="CE34" s="13" t="n">
        <v>0.00753654118055556</v>
      </c>
      <c r="CF34" s="14" t="n">
        <f aca="false">IF(CD34="","",CE34/CD34*24*60*60*1000)</f>
        <v>9.93602133211261</v>
      </c>
      <c r="CG34" s="15" t="str">
        <f aca="false">IF(OR($E34="",CF34=""),"",TEXT($E34/CF34,IF($E34/CF34&lt;2,"0.0","0"))&amp;"x")</f>
        <v>8x</v>
      </c>
      <c r="CI34" s="5" t="n">
        <v>65535</v>
      </c>
      <c r="CJ34" s="13" t="n">
        <v>0.0078614131712963</v>
      </c>
      <c r="CK34" s="14" t="n">
        <f aca="false">IF(CI34="","",CJ34/CI34*24*60*60*1000)</f>
        <v>10.3643259021897</v>
      </c>
      <c r="CL34" s="15" t="str">
        <f aca="false">IF(OR($E34="",CK34=""),"",TEXT($E34/CK34,IF($E34/CK34&lt;2,"0.0","0"))&amp;"x")</f>
        <v>7x</v>
      </c>
      <c r="CN34" s="5" t="n">
        <v>65535</v>
      </c>
      <c r="CO34" s="13" t="n">
        <v>0.00799282190972222</v>
      </c>
      <c r="CP34" s="14" t="n">
        <f aca="false">IF(CN34="","",CO34/CN34*24*60*60*1000)</f>
        <v>10.5375724879835</v>
      </c>
      <c r="CQ34" s="15" t="str">
        <f aca="false">IF(OR($E34="",CP34=""),"",TEXT($E34/CP34,IF($E34/CP34&lt;2,"0.0","0"))&amp;"x")</f>
        <v>7x</v>
      </c>
      <c r="CS34" s="5" t="n">
        <v>65535</v>
      </c>
      <c r="CT34" s="13" t="n">
        <v>0.00820355195601852</v>
      </c>
      <c r="CU34" s="14" t="n">
        <f aca="false">IF(CS34="","",CT34/CS34*24*60*60*1000)</f>
        <v>10.8153946593423</v>
      </c>
      <c r="CV34" s="15" t="str">
        <f aca="false">IF(OR($E34="",CU34=""),"",TEXT($E34/CU34,IF($E34/CU34&lt;2,"0.0","0"))&amp;"x")</f>
        <v>7x</v>
      </c>
      <c r="CX34" s="5" t="n">
        <v>65535</v>
      </c>
      <c r="CY34" s="13" t="n">
        <v>0.00801943626157407</v>
      </c>
      <c r="CZ34" s="14" t="n">
        <f aca="false">IF(CX34="","",CY34/CX34*24*60*60*1000)</f>
        <v>10.5726603036545</v>
      </c>
      <c r="DA34" s="15" t="str">
        <f aca="false">IF(OR($E34="",CZ34=""),"",TEXT($E34/CZ34,IF($E34/CZ34&lt;2,"0.0","0"))&amp;"x")</f>
        <v>7x</v>
      </c>
      <c r="DC34" s="5" t="n">
        <v>65535</v>
      </c>
      <c r="DD34" s="13" t="n">
        <v>0.00813379605324074</v>
      </c>
      <c r="DE34" s="14" t="n">
        <f aca="false">IF(DC34="","",DD34/DC34*24*60*60*1000)</f>
        <v>10.7234299076829</v>
      </c>
      <c r="DF34" s="15" t="str">
        <f aca="false">IF(OR($E34="",DE34=""),"",TEXT($E34/DE34,IF($E34/DE34&lt;2,"0.0","0"))&amp;"x")</f>
        <v>7x</v>
      </c>
      <c r="DH34" s="5" t="n">
        <v>65535</v>
      </c>
      <c r="DI34" s="13" t="n">
        <v>0.00827101699074074</v>
      </c>
      <c r="DJ34" s="14" t="n">
        <f aca="false">IF(DH34="","",DI34/DH34*24*60*60*1000)</f>
        <v>10.9043391775387</v>
      </c>
      <c r="DK34" s="15" t="str">
        <f aca="false">IF(OR($E34="",DJ34=""),"",TEXT($E34/DJ34,IF($E34/DJ34&lt;2,"0.0","0"))&amp;"x")</f>
        <v>7x</v>
      </c>
      <c r="DM34" s="5" t="n">
        <v>65535</v>
      </c>
      <c r="DN34" s="13" t="n">
        <v>0.00773781796296296</v>
      </c>
      <c r="DO34" s="14" t="n">
        <f aca="false">IF(DM34="","",DN34/DM34*24*60*60*1000)</f>
        <v>10.201380514229</v>
      </c>
      <c r="DP34" s="15" t="str">
        <f aca="false">IF(OR($E34="",DO34=""),"",TEXT($E34/DO34,IF($E34/DO34&lt;2,"0.0","0"))&amp;"x")</f>
        <v>8x</v>
      </c>
      <c r="DR34" s="5" t="n">
        <v>65535</v>
      </c>
      <c r="DS34" s="13" t="n">
        <v>0.00623936114583333</v>
      </c>
      <c r="DT34" s="14" t="n">
        <f aca="false">IF(DR34="","",DS34/DR34*24*60*60*1000)</f>
        <v>8.22584577706569</v>
      </c>
      <c r="DU34" s="15" t="str">
        <f aca="false">IF(OR($E34="",DT34=""),"",TEXT($E34/DT34,IF($E34/DT34&lt;2,"0.0","0"))&amp;"x")</f>
        <v>9x</v>
      </c>
      <c r="DW34" s="5" t="n">
        <v>65535</v>
      </c>
      <c r="DX34" s="13" t="n">
        <v>0.00492703291666667</v>
      </c>
      <c r="DY34" s="14" t="n">
        <f aca="false">IF(DW34="","",DX34/DW34*24*60*60*1000)</f>
        <v>6.49569915312429</v>
      </c>
      <c r="DZ34" s="15" t="str">
        <f aca="false">IF(OR($E34="",DY34=""),"",TEXT($E34/DY34,IF($E34/DY34&lt;2,"0.0","0"))&amp;"x")</f>
        <v>12x</v>
      </c>
      <c r="EB34" s="5" t="n">
        <v>65535</v>
      </c>
      <c r="EC34" s="13" t="n">
        <v>0.00457459418981481</v>
      </c>
      <c r="ED34" s="14" t="n">
        <f aca="false">IF(EB34="","",EC34/EB34*24*60*60*1000)</f>
        <v>6.03105116350042</v>
      </c>
      <c r="EE34" s="15" t="str">
        <f aca="false">IF(OR($E34="",ED34=""),"",TEXT($E34/ED34,IF($E34/ED34&lt;2,"0.0","0"))&amp;"x")</f>
        <v>13x</v>
      </c>
      <c r="EG34" s="5" t="n">
        <v>65535</v>
      </c>
      <c r="EH34" s="13" t="n">
        <v>0.0049039630787037</v>
      </c>
      <c r="EI34" s="14" t="n">
        <f aca="false">IF(EG34="","",EH34/EG34*24*60*60*1000)</f>
        <v>6.46528435187304</v>
      </c>
      <c r="EJ34" s="15" t="str">
        <f aca="false">IF(OR($E34="",EI34=""),"",TEXT($E34/EI34,IF($E34/EI34&lt;2,"0.0","0"))&amp;"x")</f>
        <v>12x</v>
      </c>
      <c r="EL34" s="5" t="n">
        <v>65535</v>
      </c>
      <c r="EM34" s="13" t="n">
        <v>0.00435861479166667</v>
      </c>
      <c r="EN34" s="14" t="n">
        <f aca="false">IF(EL34="","",EM34/EL34*24*60*60*1000)</f>
        <v>5.74630835431449</v>
      </c>
      <c r="EO34" s="15" t="str">
        <f aca="false">IF(OR($E34="",EN34=""),"",TEXT($E34/EN34,IF($E34/EN34&lt;2,"0.0","0"))&amp;"x")</f>
        <v>13x</v>
      </c>
      <c r="EQ34" s="5" t="n">
        <v>65535</v>
      </c>
      <c r="ER34" s="13" t="n">
        <v>0.00446781666666667</v>
      </c>
      <c r="ES34" s="14" t="n">
        <f aca="false">IF(EQ34="","",ER34/EQ34*24*60*60*1000)</f>
        <v>5.89027786678874</v>
      </c>
      <c r="ET34" s="15" t="str">
        <f aca="false">IF(OR($E34="",ES34=""),"",TEXT($E34/ES34,IF($E34/ES34&lt;2,"0.0","0"))&amp;"x")</f>
        <v>13x</v>
      </c>
      <c r="EV34" s="5" t="n">
        <v>65535</v>
      </c>
      <c r="EW34" s="13" t="n">
        <v>0.00522847773148148</v>
      </c>
      <c r="EX34" s="14" t="n">
        <f aca="false">IF(EV34="","",EW34/EV34*24*60*60*1000)</f>
        <v>6.89311781490807</v>
      </c>
      <c r="EY34" s="15" t="str">
        <f aca="false">IF(OR($E34="",EX34=""),"",TEXT($E34/EX34,IF($E34/EX34&lt;2,"0.0","0"))&amp;"x")</f>
        <v>11x</v>
      </c>
      <c r="FA34" s="5" t="n">
        <v>65535</v>
      </c>
      <c r="FB34" s="13" t="n">
        <v>0.00379186380787037</v>
      </c>
      <c r="FC34" s="14" t="n">
        <f aca="false">IF(FA34="","",FB34/FA34*24*60*60*1000)</f>
        <v>4.99911548027772</v>
      </c>
      <c r="FD34" s="15" t="str">
        <f aca="false">IF(OR($E34="",FC34=""),"",TEXT($E34/FC34,IF($E34/FC34&lt;2,"0.0","0"))&amp;"x")</f>
        <v>15x</v>
      </c>
      <c r="FF34" s="5" t="n">
        <v>65535</v>
      </c>
      <c r="FG34" s="13" t="n">
        <v>0.00352929178240741</v>
      </c>
      <c r="FH34" s="14" t="n">
        <f aca="false">IF(FF34="","",FG34/FF34*24*60*60*1000)</f>
        <v>4.65294590676738</v>
      </c>
      <c r="FI34" s="15" t="str">
        <f aca="false">IF(OR($E34="",FH34=""),"",TEXT($E34/FH34,IF($E34/FH34&lt;2,"0.0","0"))&amp;"x")</f>
        <v>16x</v>
      </c>
      <c r="FK34" s="5" t="n">
        <v>65535</v>
      </c>
      <c r="FL34" s="13" t="n">
        <v>0.00401674005787037</v>
      </c>
      <c r="FM34" s="14" t="n">
        <f aca="false">IF(FK34="","",FL34/FK34*24*60*60*1000)</f>
        <v>5.29558771648737</v>
      </c>
      <c r="FN34" s="15" t="str">
        <f aca="false">IF(OR($E34="",FM34=""),"",TEXT($E34/FM34,IF($E34/FM34&lt;2,"0.0","0"))&amp;"x")</f>
        <v>14x</v>
      </c>
      <c r="FP34" s="5" t="n">
        <v>65535</v>
      </c>
      <c r="FQ34" s="13" t="n">
        <v>0.0041391080787037</v>
      </c>
      <c r="FR34" s="14" t="n">
        <f aca="false">IF(FP34="","",FQ34/FP34*24*60*60*1000)</f>
        <v>5.45691520561532</v>
      </c>
      <c r="FS34" s="15" t="str">
        <f aca="false">IF(OR($E34="",FR34=""),"",TEXT($E34/FR34,IF($E34/FR34&lt;2,"0.0","0"))&amp;"x")</f>
        <v>14x</v>
      </c>
      <c r="FU34" s="5" t="n">
        <v>65535</v>
      </c>
      <c r="FV34" s="13" t="n">
        <v>0.00454571729166667</v>
      </c>
      <c r="FW34" s="14" t="n">
        <f aca="false">IF(FU34="","",FV34/FU34*24*60*60*1000)</f>
        <v>5.99298045319295</v>
      </c>
      <c r="FX34" s="15" t="str">
        <f aca="false">IF(OR($E34="",FW34=""),"",TEXT($E34/FW34,IF($E34/FW34&lt;2,"0.0","0"))&amp;"x")</f>
        <v>13x</v>
      </c>
      <c r="FZ34" s="5" t="n">
        <v>65535</v>
      </c>
      <c r="GA34" s="13" t="n">
        <v>0.00523336084490741</v>
      </c>
      <c r="GB34" s="14" t="n">
        <f aca="false">IF(FZ34="","",GA34/FZ34*24*60*60*1000)</f>
        <v>6.8995556115053</v>
      </c>
      <c r="GC34" s="15" t="str">
        <f aca="false">IF(OR($E34="",GB34=""),"",TEXT($E34/GB34,IF($E34/GB34&lt;2,"0.0","0"))&amp;"x")</f>
        <v>11x</v>
      </c>
      <c r="GE34" s="5" t="n">
        <v>65535</v>
      </c>
      <c r="GF34" s="13" t="n">
        <v>0.00663012193287037</v>
      </c>
      <c r="GG34" s="14" t="n">
        <f aca="false">IF(GE34="","",GF34/GE34*24*60*60*1000)</f>
        <v>8.74101678492409</v>
      </c>
      <c r="GH34" s="15" t="str">
        <f aca="false">IF(OR($E34="",GG34=""),"",TEXT($E34/GG34,IF($E34/GG34&lt;2,"0.0","0"))&amp;"x")</f>
        <v>9x</v>
      </c>
      <c r="GJ34" s="5" t="n">
        <v>65535</v>
      </c>
      <c r="GK34" s="13" t="n">
        <v>0.00792457190972222</v>
      </c>
      <c r="GL34" s="14" t="n">
        <f aca="false">IF(GJ34="","",GK34/GJ34*24*60*60*1000)</f>
        <v>10.4475930876631</v>
      </c>
      <c r="GM34" s="15" t="str">
        <f aca="false">IF(OR($E34="",GL34=""),"",TEXT($E34/GL34,IF($E34/GL34&lt;2,"0.0","0"))&amp;"x")</f>
        <v>7x</v>
      </c>
      <c r="GO34" s="5" t="n">
        <v>65535</v>
      </c>
      <c r="GP34" s="13" t="n">
        <v>0.00735570994212963</v>
      </c>
      <c r="GQ34" s="14" t="n">
        <f aca="false">IF(GO34="","",GP34/GO34*24*60*60*1000)</f>
        <v>9.69761713588159</v>
      </c>
      <c r="GR34" s="15" t="str">
        <f aca="false">IF(OR($E34="",GQ34=""),"",TEXT($E34/GQ34,IF($E34/GQ34&lt;2,"0.0","0"))&amp;"x")</f>
        <v>8x</v>
      </c>
      <c r="GT34" s="5" t="n">
        <v>65535</v>
      </c>
      <c r="GU34" s="13" t="n">
        <v>0.0089995171412037</v>
      </c>
      <c r="GV34" s="14" t="n">
        <f aca="false">IF(GT34="","",GU34/GT34*24*60*60*1000)</f>
        <v>11.8647788357366</v>
      </c>
      <c r="GW34" s="15" t="str">
        <f aca="false">IF(OR($E34="",GV34=""),"",TEXT($E34/GV34,IF($E34/GV34&lt;2,"0.0","0"))&amp;"x")</f>
        <v>6x</v>
      </c>
      <c r="GY34" s="5" t="n">
        <v>65535</v>
      </c>
      <c r="GZ34" s="13" t="n">
        <v>0.00921855827546296</v>
      </c>
      <c r="HA34" s="14" t="n">
        <f aca="false">IF(GY34="","",GZ34/GY34*24*60*60*1000)</f>
        <v>12.153558175021</v>
      </c>
      <c r="HB34" s="15" t="str">
        <f aca="false">IF(OR($E34="",HA34=""),"",TEXT($E34/HA34,IF($E34/HA34&lt;2,"0.0","0"))&amp;"x")</f>
        <v>6x</v>
      </c>
      <c r="HD34" s="5" t="n">
        <v>65535</v>
      </c>
      <c r="HE34" s="13" t="n">
        <v>0.269732299247685</v>
      </c>
      <c r="HF34" s="14" t="n">
        <f aca="false">IF(HD34="","",HE34/HD34*24*60*60*1000)</f>
        <v>355.609531624323</v>
      </c>
      <c r="HG34" s="15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2" t="s">
        <v>56</v>
      </c>
      <c r="C35" s="5"/>
      <c r="D35" s="13"/>
      <c r="E35" s="14"/>
      <c r="G35" s="5" t="n">
        <v>75248</v>
      </c>
      <c r="H35" s="13" t="n">
        <v>0.00638239148148148</v>
      </c>
      <c r="I35" s="14" t="n">
        <f aca="false">IF(G35="","",H35/G35*24*60*60*1000)</f>
        <v>7.32828279821391</v>
      </c>
      <c r="J35" s="15" t="str">
        <f aca="false">IF(OR($E35="",I35=""),"",TEXT($E35/I35,IF($E35/I35&lt;2,"0.0","0"))&amp;"x")</f>
        <v/>
      </c>
      <c r="L35" s="5" t="n">
        <v>75248</v>
      </c>
      <c r="M35" s="13" t="n">
        <v>0.00563769508101852</v>
      </c>
      <c r="N35" s="14" t="n">
        <f aca="false">IF(L35="","",M35/L35*24*60*60*1000)</f>
        <v>6.47321995268977</v>
      </c>
      <c r="O35" s="15" t="str">
        <f aca="false">IF(OR($E35="",N35=""),"",TEXT($E35/N35,IF($E35/N35&lt;2,"0.0","0"))&amp;"x")</f>
        <v/>
      </c>
      <c r="Q35" s="5" t="n">
        <v>75248</v>
      </c>
      <c r="R35" s="13" t="n">
        <v>0.00695877684027778</v>
      </c>
      <c r="S35" s="14" t="n">
        <f aca="false">IF(Q35="","",R35/Q35*24*60*60*1000)</f>
        <v>7.99009035456092</v>
      </c>
      <c r="T35" s="15" t="str">
        <f aca="false">IF(OR($E35="",S35=""),"",TEXT($E35/S35,IF($E35/S35&lt;2,"0.0","0"))&amp;"x")</f>
        <v/>
      </c>
      <c r="V35" s="5" t="n">
        <v>75248</v>
      </c>
      <c r="W35" s="13" t="n">
        <v>0.00737352868055556</v>
      </c>
      <c r="X35" s="14" t="n">
        <f aca="false">IF(V35="","",W35/V35*24*60*60*1000)</f>
        <v>8.4663097756751</v>
      </c>
      <c r="Y35" s="15" t="str">
        <f aca="false">IF(OR($E35="",X35=""),"",TEXT($E35/X35,IF($E35/X35&lt;2,"0.0","0"))&amp;"x")</f>
        <v/>
      </c>
      <c r="AA35" s="5" t="n">
        <v>75248</v>
      </c>
      <c r="AB35" s="13" t="n">
        <v>0.00702692762731481</v>
      </c>
      <c r="AC35" s="14" t="n">
        <f aca="false">IF(AA35="","",AB35/AA35*24*60*60*1000)</f>
        <v>8.06834131139698</v>
      </c>
      <c r="AD35" s="15" t="str">
        <f aca="false">IF(OR($E35="",AC35=""),"",TEXT($E35/AC35,IF($E35/AC35&lt;2,"0.0","0"))&amp;"x")</f>
        <v/>
      </c>
      <c r="AF35" s="5" t="n">
        <v>75248</v>
      </c>
      <c r="AG35" s="13" t="n">
        <v>0.00591899174768519</v>
      </c>
      <c r="AH35" s="14" t="n">
        <f aca="false">IF(AF35="","",AG35/AF35*24*60*60*1000)</f>
        <v>6.79620570646396</v>
      </c>
      <c r="AI35" s="15" t="str">
        <f aca="false">IF(OR($E35="",AH35=""),"",TEXT($E35/AH35,IF($E35/AH35&lt;2,"0.0","0"))&amp;"x")</f>
        <v/>
      </c>
      <c r="AK35" s="5" t="n">
        <v>75248</v>
      </c>
      <c r="AL35" s="13" t="n">
        <v>0.00591466457175926</v>
      </c>
      <c r="AM35" s="14" t="n">
        <f aca="false">IF(AK35="","",AL35/AK35*24*60*60*1000)</f>
        <v>6.79123722889645</v>
      </c>
      <c r="AN35" s="15" t="str">
        <f aca="false">IF(OR($E35="",AM35=""),"",TEXT($E35/AM35,IF($E35/AM35&lt;2,"0.0","0"))&amp;"x")</f>
        <v/>
      </c>
      <c r="AP35" s="5" t="n">
        <v>75248</v>
      </c>
      <c r="AQ35" s="13" t="n">
        <v>0.00735365303240741</v>
      </c>
      <c r="AR35" s="14" t="n">
        <f aca="false">IF(AP35="","",AQ35/AP35*24*60*60*1000)</f>
        <v>8.44348849138848</v>
      </c>
      <c r="AS35" s="15" t="str">
        <f aca="false">IF(OR($E35="",AR35=""),"",TEXT($E35/AR35,IF($E35/AR35&lt;2,"0.0","0"))&amp;"x")</f>
        <v/>
      </c>
      <c r="AU35" s="5" t="n">
        <v>75248</v>
      </c>
      <c r="AV35" s="13" t="n">
        <v>0.00633379645833333</v>
      </c>
      <c r="AW35" s="14" t="n">
        <f aca="false">IF(AU35="","",AV35/AU35*24*60*60*1000)</f>
        <v>7.27248583351053</v>
      </c>
      <c r="AX35" s="15" t="str">
        <f aca="false">IF(OR($E35="",AW35=""),"",TEXT($E35/AW35,IF($E35/AW35&lt;2,"0.0","0"))&amp;"x")</f>
        <v/>
      </c>
      <c r="AZ35" s="5" t="n">
        <v>75248</v>
      </c>
      <c r="BA35" s="13" t="n">
        <v>0.00829860247685185</v>
      </c>
      <c r="BB35" s="14" t="n">
        <f aca="false">IF(AZ35="","",BA35/AZ35*24*60*60*1000)</f>
        <v>9.52848253774187</v>
      </c>
      <c r="BC35" s="15" t="str">
        <f aca="false">IF(OR($E35="",BB35=""),"",TEXT($E35/BB35,IF($E35/BB35&lt;2,"0.0","0"))&amp;"x")</f>
        <v/>
      </c>
      <c r="BE35" s="5" t="n">
        <v>75248</v>
      </c>
      <c r="BF35" s="13" t="n">
        <v>0.00699015084490741</v>
      </c>
      <c r="BG35" s="14" t="n">
        <f aca="false">IF(BE35="","",BF35/BE35*24*60*60*1000)</f>
        <v>8.02611408941101</v>
      </c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</row>
    <row r="36" customFormat="false" ht="14.1" hidden="false" customHeight="false" outlineLevel="0" collapsed="false">
      <c r="A36" s="12" t="s">
        <v>57</v>
      </c>
      <c r="C36" s="5"/>
      <c r="D36" s="13"/>
      <c r="E36" s="14"/>
      <c r="G36" s="5" t="n">
        <v>73128</v>
      </c>
      <c r="H36" s="13" t="n">
        <v>0.00290960950231482</v>
      </c>
      <c r="I36" s="14" t="n">
        <f aca="false">IF(G36="","",H36/G36*24*60*60*1000)</f>
        <v>3.43767450224264</v>
      </c>
      <c r="J36" s="15" t="str">
        <f aca="false">IF(OR($E36="",I36=""),"",TEXT($E36/I36,IF($E36/I36&lt;2,"0.0","0"))&amp;"x")</f>
        <v/>
      </c>
      <c r="L36" s="5" t="n">
        <v>73128</v>
      </c>
      <c r="M36" s="13" t="n">
        <v>0.00237192458333333</v>
      </c>
      <c r="N36" s="14" t="n">
        <f aca="false">IF(L36="","",M36/L36*24*60*60*1000)</f>
        <v>2.80240515260912</v>
      </c>
      <c r="O36" s="15" t="str">
        <f aca="false">IF(OR($E36="",N36=""),"",TEXT($E36/N36,IF($E36/N36&lt;2,"0.0","0"))&amp;"x")</f>
        <v/>
      </c>
      <c r="Q36" s="5" t="n">
        <v>73128</v>
      </c>
      <c r="R36" s="13" t="n">
        <v>0.00259782280092593</v>
      </c>
      <c r="S36" s="14" t="n">
        <f aca="false">IF(Q36="","",R36/Q36*24*60*60*1000)</f>
        <v>3.06930163548846</v>
      </c>
      <c r="T36" s="15" t="str">
        <f aca="false">IF(OR($E36="",S36=""),"",TEXT($E36/S36,IF($E36/S36&lt;2,"0.0","0"))&amp;"x")</f>
        <v/>
      </c>
      <c r="V36" s="5" t="n">
        <v>73128</v>
      </c>
      <c r="W36" s="13" t="n">
        <v>0.00262038087962963</v>
      </c>
      <c r="X36" s="14" t="n">
        <f aca="false">IF(V36="","",W36/V36*24*60*60*1000)</f>
        <v>3.095953779674</v>
      </c>
      <c r="Y36" s="15" t="str">
        <f aca="false">IF(OR($E36="",X36=""),"",TEXT($E36/X36,IF($E36/X36&lt;2,"0.0","0"))&amp;"x")</f>
        <v/>
      </c>
      <c r="AA36" s="5" t="n">
        <v>73128</v>
      </c>
      <c r="AB36" s="13" t="n">
        <v>0.00298562430555556</v>
      </c>
      <c r="AC36" s="14" t="n">
        <f aca="false">IF(AA36="","",AB36/AA36*24*60*60*1000)</f>
        <v>3.52748523137512</v>
      </c>
      <c r="AD36" s="15" t="str">
        <f aca="false">IF(OR($E36="",AC36=""),"",TEXT($E36/AC36,IF($E36/AC36&lt;2,"0.0","0"))&amp;"x")</f>
        <v/>
      </c>
      <c r="AF36" s="5" t="n">
        <v>73128</v>
      </c>
      <c r="AG36" s="13" t="n">
        <v>0.00256871236111111</v>
      </c>
      <c r="AH36" s="14" t="n">
        <f aca="false">IF(AF36="","",AG36/AF36*24*60*60*1000)</f>
        <v>3.03490794223827</v>
      </c>
      <c r="AI36" s="15" t="str">
        <f aca="false">IF(OR($E36="",AH36=""),"",TEXT($E36/AH36,IF($E36/AH36&lt;2,"0.0","0"))&amp;"x")</f>
        <v/>
      </c>
      <c r="AK36" s="5" t="n">
        <v>73128</v>
      </c>
      <c r="AL36" s="13" t="n">
        <v>0.00228035458333333</v>
      </c>
      <c r="AM36" s="14" t="n">
        <f aca="false">IF(AK36="","",AL36/AK36*24*60*60*1000)</f>
        <v>2.6942161142107</v>
      </c>
      <c r="AN36" s="15" t="str">
        <f aca="false">IF(OR($E36="",AM36=""),"",TEXT($E36/AM36,IF($E36/AM36&lt;2,"0.0","0"))&amp;"x")</f>
        <v/>
      </c>
      <c r="AP36" s="5" t="n">
        <v>73128</v>
      </c>
      <c r="AQ36" s="13" t="n">
        <v>0.00218171928240741</v>
      </c>
      <c r="AR36" s="14" t="n">
        <f aca="false">IF(AP36="","",AQ36/AP36*24*60*60*1000)</f>
        <v>2.57767949349087</v>
      </c>
      <c r="AS36" s="15" t="str">
        <f aca="false">IF(OR($E36="",AR36=""),"",TEXT($E36/AR36,IF($E36/AR36&lt;2,"0.0","0"))&amp;"x")</f>
        <v/>
      </c>
      <c r="AU36" s="5" t="n">
        <v>73128</v>
      </c>
      <c r="AV36" s="13" t="n">
        <v>0.00290980435185185</v>
      </c>
      <c r="AW36" s="14" t="n">
        <f aca="false">IF(AU36="","",AV36/AU36*24*60*60*1000)</f>
        <v>3.43790471502024</v>
      </c>
      <c r="AX36" s="15" t="str">
        <f aca="false">IF(OR($E36="",AW36=""),"",TEXT($E36/AW36,IF($E36/AW36&lt;2,"0.0","0"))&amp;"x")</f>
        <v/>
      </c>
      <c r="AZ36" s="5" t="n">
        <v>73128</v>
      </c>
      <c r="BA36" s="13" t="n">
        <v>0.00283066862268519</v>
      </c>
      <c r="BB36" s="14" t="n">
        <f aca="false">IF(AZ36="","",BA36/AZ36*24*60*60*1000)</f>
        <v>3.34440664314626</v>
      </c>
      <c r="BC36" s="15" t="str">
        <f aca="false">IF(OR($E36="",BB36=""),"",TEXT($E36/BB36,IF($E36/BB36&lt;2,"0.0","0"))&amp;"x")</f>
        <v/>
      </c>
      <c r="BE36" s="5" t="n">
        <v>73128</v>
      </c>
      <c r="BF36" s="13" t="n">
        <v>0.00280477158564815</v>
      </c>
      <c r="BG36" s="14" t="n">
        <f aca="false">IF(BE36="","",BF36/BE36*24*60*60*1000)</f>
        <v>3.31380955311235</v>
      </c>
      <c r="BH36" s="15"/>
      <c r="BJ36" s="5" t="n">
        <v>73128</v>
      </c>
      <c r="BK36" s="13" t="n">
        <v>0.00308823974537037</v>
      </c>
      <c r="BL36" s="14" t="n">
        <f aca="false">IF(BJ36="","",BK36/BJ36*24*60*60*1000)</f>
        <v>3.6487243463516</v>
      </c>
      <c r="BM36" s="15"/>
      <c r="BO36" s="5"/>
      <c r="BP36" s="13"/>
      <c r="BQ36" s="14"/>
      <c r="BR36" s="15"/>
      <c r="BT36" s="5"/>
      <c r="BU36" s="13"/>
      <c r="BV36" s="14"/>
      <c r="BW36" s="15"/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</row>
    <row r="37" customFormat="false" ht="15.1" hidden="false" customHeight="false" outlineLevel="0" collapsed="false">
      <c r="A37" s="12" t="s">
        <v>58</v>
      </c>
      <c r="C37" s="5"/>
      <c r="D37" s="13"/>
      <c r="E37" s="14"/>
      <c r="G37" s="5" t="n">
        <v>77288</v>
      </c>
      <c r="H37" s="13" t="n">
        <v>0.0011478030787037</v>
      </c>
      <c r="I37" s="14" t="n">
        <f aca="false">IF(G37="","",H37/G37*24*60*60*1000)</f>
        <v>1.283125271711</v>
      </c>
      <c r="J37" s="15" t="str">
        <f aca="false">IF(OR($E37="",I37=""),"",TEXT($E37/I37,IF($E37/I37&lt;2,"0.0","0"))&amp;"x")</f>
        <v/>
      </c>
      <c r="L37" s="5" t="n">
        <v>77288</v>
      </c>
      <c r="M37" s="13" t="n">
        <v>0.00118133603009259</v>
      </c>
      <c r="N37" s="14" t="n">
        <f aca="false">IF(L37="","",M37/L37*24*60*60*1000)</f>
        <v>1.320611647345</v>
      </c>
      <c r="O37" s="15" t="str">
        <f aca="false">IF(OR($E37="",N37=""),"",TEXT($E37/N37,IF($E37/N37&lt;2,"0.0","0"))&amp;"x")</f>
        <v/>
      </c>
      <c r="Q37" s="5"/>
      <c r="R37" s="13"/>
      <c r="S37" s="14"/>
      <c r="T37" s="15"/>
      <c r="V37" s="5"/>
      <c r="W37" s="13"/>
      <c r="X37" s="14"/>
      <c r="Y37" s="15"/>
      <c r="AA37" s="5"/>
      <c r="AB37" s="13"/>
      <c r="AC37" s="14"/>
      <c r="AD37" s="15"/>
      <c r="AF37" s="5"/>
      <c r="AG37" s="13"/>
      <c r="AH37" s="14"/>
      <c r="AI37" s="15"/>
      <c r="AK37" s="5"/>
      <c r="AL37" s="13"/>
      <c r="AM37" s="14"/>
      <c r="AN37" s="15"/>
      <c r="AP37" s="5"/>
      <c r="AQ37" s="13"/>
      <c r="AR37" s="14"/>
      <c r="AS37" s="15"/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</row>
    <row r="38" customFormat="false" ht="15.1" hidden="false" customHeight="false" outlineLevel="0" collapsed="false">
      <c r="A38" s="12" t="s">
        <v>59</v>
      </c>
      <c r="C38" s="5"/>
      <c r="D38" s="13"/>
      <c r="E38" s="14"/>
      <c r="G38" s="5" t="n">
        <v>8371</v>
      </c>
      <c r="H38" s="13" t="n">
        <v>0.000323150497685185</v>
      </c>
      <c r="I38" s="14" t="n">
        <f aca="false">IF(G38="","",H38/G38*24*60*60*1000)</f>
        <v>3.33534858439852</v>
      </c>
      <c r="J38" s="15" t="str">
        <f aca="false">IF(OR($E38="",I38=""),"",TEXT($E38/I38,IF($E38/I38&lt;2,"0.0","0"))&amp;"x")</f>
        <v/>
      </c>
      <c r="L38" s="5" t="n">
        <v>8371</v>
      </c>
      <c r="M38" s="13" t="n">
        <v>0.000552647627314815</v>
      </c>
      <c r="N38" s="14" t="n">
        <f aca="false">IF(L38="","",M38/L38*24*60*60*1000)</f>
        <v>5.70406821168319</v>
      </c>
      <c r="O38" s="15" t="str">
        <f aca="false">IF(OR($E38="",N38=""),"",TEXT($E38/N38,IF($E38/N38&lt;2,"0.0","0"))&amp;"x")</f>
        <v/>
      </c>
      <c r="Q38" s="5" t="n">
        <v>8371</v>
      </c>
      <c r="R38" s="13" t="n">
        <v>0.000139038148148148</v>
      </c>
      <c r="S38" s="14" t="n">
        <f aca="false">IF(Q38="","",R38/Q38*24*60*60*1000)</f>
        <v>1.43506104408076</v>
      </c>
      <c r="T38" s="15" t="str">
        <f aca="false">IF(OR($E38="",S38=""),"",TEXT($E38/S38,IF($E38/S38&lt;2,"0.0","0"))&amp;"x")</f>
        <v/>
      </c>
      <c r="V38" s="5" t="n">
        <v>8371</v>
      </c>
      <c r="W38" s="13" t="n">
        <v>0.000132672662037037</v>
      </c>
      <c r="X38" s="14" t="n">
        <f aca="false">IF(V38="","",W38/V38*24*60*60*1000)</f>
        <v>1.36936064986262</v>
      </c>
      <c r="Y38" s="15" t="str">
        <f aca="false">IF(OR($E38="",X38=""),"",TEXT($E38/X38,IF($E38/X38&lt;2,"0.0","0"))&amp;"x")</f>
        <v/>
      </c>
      <c r="AA38" s="5"/>
      <c r="AB38" s="13"/>
      <c r="AC38" s="14"/>
      <c r="AD38" s="15"/>
      <c r="AF38" s="5"/>
      <c r="AG38" s="13"/>
      <c r="AH38" s="14"/>
      <c r="AI38" s="15"/>
      <c r="AK38" s="5"/>
      <c r="AL38" s="13"/>
      <c r="AM38" s="14"/>
      <c r="AN38" s="15"/>
      <c r="AP38" s="5"/>
      <c r="AQ38" s="13"/>
      <c r="AR38" s="14"/>
      <c r="AS38" s="15"/>
      <c r="AU38" s="5"/>
      <c r="AV38" s="13"/>
      <c r="AW38" s="14"/>
      <c r="AX38" s="15"/>
      <c r="AZ38" s="5"/>
      <c r="BA38" s="13"/>
      <c r="BB38" s="14"/>
      <c r="BC38" s="15"/>
      <c r="BE38" s="5"/>
      <c r="BF38" s="13"/>
      <c r="BG38" s="14"/>
      <c r="BH38" s="15"/>
      <c r="BJ38" s="5"/>
      <c r="BK38" s="13"/>
      <c r="BL38" s="14"/>
      <c r="BM38" s="15"/>
      <c r="BO38" s="5"/>
      <c r="BP38" s="13"/>
      <c r="BQ38" s="14"/>
      <c r="BR38" s="15"/>
      <c r="BT38" s="5"/>
      <c r="BU38" s="13"/>
      <c r="BV38" s="14"/>
      <c r="BW38" s="15"/>
      <c r="BY38" s="5"/>
      <c r="BZ38" s="13"/>
      <c r="CA38" s="14"/>
      <c r="CB38" s="15"/>
      <c r="CD38" s="5"/>
      <c r="CE38" s="13"/>
      <c r="CF38" s="14"/>
      <c r="CG38" s="15"/>
      <c r="CI38" s="5"/>
      <c r="CJ38" s="13"/>
      <c r="CK38" s="14"/>
      <c r="CL38" s="15"/>
      <c r="CN38" s="5"/>
      <c r="CO38" s="13"/>
      <c r="CP38" s="14"/>
      <c r="CQ38" s="15"/>
      <c r="CS38" s="5"/>
      <c r="CT38" s="13"/>
      <c r="CU38" s="14"/>
      <c r="CV38" s="15"/>
      <c r="CX38" s="5"/>
      <c r="CY38" s="13"/>
      <c r="CZ38" s="14"/>
      <c r="DA38" s="15"/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</row>
    <row r="39" customFormat="false" ht="15.1" hidden="false" customHeight="false" outlineLevel="0" collapsed="false">
      <c r="A39" s="12" t="s">
        <v>60</v>
      </c>
      <c r="C39" s="5"/>
      <c r="D39" s="13"/>
      <c r="E39" s="14"/>
      <c r="G39" s="5" t="n">
        <v>948444</v>
      </c>
      <c r="H39" s="13" t="n">
        <v>0.00557110435185185</v>
      </c>
      <c r="I39" s="14" t="n">
        <f aca="false">IF(G39="","",H39/G39*24*60*60*1000)</f>
        <v>0.507508525542889</v>
      </c>
      <c r="J39" s="15" t="str">
        <f aca="false">IF(OR($E39="",I39=""),"",TEXT($E39/I39,IF($E39/I39&lt;2,"0.0","0"))&amp;"x")</f>
        <v/>
      </c>
      <c r="L39" s="5" t="n">
        <v>948444</v>
      </c>
      <c r="M39" s="13" t="n">
        <v>0.00549684667824074</v>
      </c>
      <c r="N39" s="14" t="n">
        <f aca="false">IF(L39="","",M39/L39*24*60*60*1000)</f>
        <v>0.500743905807829</v>
      </c>
      <c r="O39" s="15" t="str">
        <f aca="false">IF(OR($E39="",N39=""),"",TEXT($E39/N39,IF($E39/N39&lt;2,"0.0","0"))&amp;"x")</f>
        <v/>
      </c>
      <c r="Q39" s="5" t="n">
        <v>948444</v>
      </c>
      <c r="R39" s="13" t="n">
        <v>0.00594313300925926</v>
      </c>
      <c r="S39" s="14" t="n">
        <f aca="false">IF(Q39="","",R39/Q39*24*60*60*1000)</f>
        <v>0.541399062042672</v>
      </c>
      <c r="T39" s="15" t="str">
        <f aca="false">IF(OR($E39="",S39=""),"",TEXT($E39/S39,IF($E39/S39&lt;2,"0.0","0"))&amp;"x")</f>
        <v/>
      </c>
      <c r="V39" s="5" t="n">
        <v>948444</v>
      </c>
      <c r="W39" s="13" t="n">
        <v>0.00512901405092593</v>
      </c>
      <c r="X39" s="14" t="n">
        <f aca="false">IF(V39="","",W39/V39*24*60*60*1000)</f>
        <v>0.467235613278169</v>
      </c>
      <c r="Y39" s="15" t="str">
        <f aca="false">IF(OR($E39="",X39=""),"",TEXT($E39/X39,IF($E39/X39&lt;2,"0.0","0"))&amp;"x")</f>
        <v/>
      </c>
      <c r="AA39" s="5"/>
      <c r="AB39" s="13"/>
      <c r="AC39" s="14"/>
      <c r="AD39" s="15"/>
      <c r="AF39" s="5"/>
      <c r="AG39" s="13"/>
      <c r="AH39" s="14"/>
      <c r="AI39" s="15"/>
      <c r="AK39" s="5"/>
      <c r="AL39" s="13"/>
      <c r="AM39" s="14"/>
      <c r="AN39" s="15"/>
      <c r="AP39" s="5"/>
      <c r="AQ39" s="13"/>
      <c r="AR39" s="14"/>
      <c r="AS39" s="15"/>
      <c r="AU39" s="5"/>
      <c r="AV39" s="13"/>
      <c r="AW39" s="14"/>
      <c r="AX39" s="15"/>
      <c r="AZ39" s="5"/>
      <c r="BA39" s="13"/>
      <c r="BB39" s="14"/>
      <c r="BC39" s="15"/>
      <c r="BE39" s="5"/>
      <c r="BF39" s="13"/>
      <c r="BG39" s="14"/>
      <c r="BH39" s="15"/>
      <c r="BJ39" s="5"/>
      <c r="BK39" s="13"/>
      <c r="BL39" s="14"/>
      <c r="BM39" s="15"/>
      <c r="BO39" s="5"/>
      <c r="BP39" s="13"/>
      <c r="BQ39" s="14"/>
      <c r="BR39" s="15"/>
      <c r="BT39" s="5"/>
      <c r="BU39" s="13"/>
      <c r="BV39" s="14"/>
      <c r="BW39" s="15"/>
      <c r="BY39" s="5"/>
      <c r="BZ39" s="13"/>
      <c r="CA39" s="14"/>
      <c r="CB39" s="15"/>
      <c r="CD39" s="5"/>
      <c r="CE39" s="13"/>
      <c r="CF39" s="14"/>
      <c r="CG39" s="15"/>
      <c r="CI39" s="5"/>
      <c r="CJ39" s="13"/>
      <c r="CK39" s="14"/>
      <c r="CL39" s="15"/>
      <c r="CN39" s="5"/>
      <c r="CO39" s="13"/>
      <c r="CP39" s="14"/>
      <c r="CQ39" s="15"/>
      <c r="CS39" s="5"/>
      <c r="CT39" s="13"/>
      <c r="CU39" s="14"/>
      <c r="CV39" s="15"/>
      <c r="CX39" s="5"/>
      <c r="CY39" s="13"/>
      <c r="CZ39" s="14"/>
      <c r="DA39" s="15"/>
      <c r="DC39" s="5"/>
      <c r="DD39" s="13"/>
      <c r="DE39" s="14"/>
      <c r="DF39" s="15"/>
      <c r="DH39" s="5"/>
      <c r="DI39" s="13"/>
      <c r="DJ39" s="14"/>
      <c r="DK39" s="15"/>
      <c r="DM39" s="5"/>
      <c r="DN39" s="13"/>
      <c r="DO39" s="14"/>
      <c r="DP39" s="15"/>
      <c r="DR39" s="5"/>
      <c r="DS39" s="13"/>
      <c r="DT39" s="14"/>
      <c r="DU39" s="15"/>
      <c r="DW39" s="5"/>
      <c r="DX39" s="13"/>
      <c r="DY39" s="14"/>
      <c r="DZ39" s="15"/>
      <c r="EB39" s="5"/>
      <c r="EC39" s="13"/>
      <c r="ED39" s="14"/>
      <c r="EE39" s="15"/>
      <c r="EG39" s="5"/>
      <c r="EH39" s="13"/>
      <c r="EI39" s="14"/>
      <c r="EJ39" s="15"/>
      <c r="EL39" s="5"/>
      <c r="EM39" s="13"/>
      <c r="EN39" s="14"/>
      <c r="EO39" s="15"/>
      <c r="EQ39" s="5"/>
      <c r="ER39" s="13"/>
      <c r="ES39" s="14"/>
      <c r="ET39" s="15"/>
      <c r="EV39" s="5"/>
      <c r="EW39" s="13"/>
      <c r="EX39" s="14"/>
      <c r="EY39" s="15"/>
      <c r="FA39" s="5"/>
      <c r="FB39" s="13"/>
      <c r="FC39" s="14"/>
      <c r="FD39" s="15"/>
      <c r="FF39" s="5"/>
      <c r="FG39" s="13"/>
      <c r="FH39" s="14"/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</row>
    <row r="40" customFormat="false" ht="15.1" hidden="false" customHeight="false" outlineLevel="0" collapsed="false">
      <c r="A40" s="12" t="s">
        <v>61</v>
      </c>
      <c r="C40" s="5"/>
      <c r="D40" s="13"/>
      <c r="E40" s="14"/>
      <c r="G40" s="5" t="n">
        <v>726501</v>
      </c>
      <c r="H40" s="13" t="n">
        <v>0.0397307871643519</v>
      </c>
      <c r="I40" s="14" t="n">
        <f aca="false">IF(G40="","",H40/G40*24*60*60*1000)</f>
        <v>4.72503136403116</v>
      </c>
      <c r="J40" s="15" t="str">
        <f aca="false">IF(OR($E40="",I40=""),"",TEXT($E40/I40,IF($E40/I40&lt;2,"0.0","0"))&amp;"x")</f>
        <v/>
      </c>
      <c r="L40" s="5" t="n">
        <v>726501</v>
      </c>
      <c r="M40" s="13" t="n">
        <v>0.0391837084375</v>
      </c>
      <c r="N40" s="14" t="n">
        <f aca="false">IF(L40="","",M40/L40*24*60*60*1000)</f>
        <v>4.65996937237526</v>
      </c>
      <c r="O40" s="15" t="str">
        <f aca="false">IF(OR($E40="",N40=""),"",TEXT($E40/N40,IF($E40/N40&lt;2,"0.0","0"))&amp;"x")</f>
        <v/>
      </c>
      <c r="Q40" s="5" t="n">
        <v>726501</v>
      </c>
      <c r="R40" s="13" t="n">
        <v>0.0440134207175926</v>
      </c>
      <c r="S40" s="14" t="n">
        <f aca="false">IF(Q40="","",R40/Q40*24*60*60*1000)</f>
        <v>5.23434867949253</v>
      </c>
      <c r="T40" s="15" t="str">
        <f aca="false">IF(OR($E40="",S40=""),"",TEXT($E40/S40,IF($E40/S40&lt;2,"0.0","0"))&amp;"x")</f>
        <v/>
      </c>
      <c r="V40" s="5" t="n">
        <v>726501</v>
      </c>
      <c r="W40" s="13" t="n">
        <v>0.0389200620601852</v>
      </c>
      <c r="X40" s="14" t="n">
        <f aca="false">IF(V40="","",W40/V40*24*60*60*1000)</f>
        <v>4.62861491174823</v>
      </c>
      <c r="Y40" s="15" t="str">
        <f aca="false">IF(OR($E40="",X40=""),"",TEXT($E40/X40,IF($E40/X40&lt;2,"0.0","0"))&amp;"x")</f>
        <v/>
      </c>
      <c r="AA40" s="5" t="n">
        <v>726501</v>
      </c>
      <c r="AB40" s="13" t="n">
        <v>0.0440386267476852</v>
      </c>
      <c r="AC40" s="14" t="n">
        <f aca="false">IF(AA40="","",AB40/AA40*24*60*60*1000)</f>
        <v>5.23734633675659</v>
      </c>
      <c r="AD40" s="15" t="str">
        <f aca="false">IF(OR($E40="",AC40=""),"",TEXT($E40/AC40,IF($E40/AC40&lt;2,"0.0","0"))&amp;"x")</f>
        <v/>
      </c>
      <c r="AF40" s="5" t="n">
        <v>726501</v>
      </c>
      <c r="AG40" s="13" t="n">
        <v>0.0405385934953704</v>
      </c>
      <c r="AH40" s="14" t="n">
        <f aca="false">IF(AF40="","",AG40/AF40*24*60*60*1000)</f>
        <v>4.82110069772788</v>
      </c>
      <c r="AI40" s="15" t="str">
        <f aca="false">IF(OR($E40="",AH40=""),"",TEXT($E40/AH40,IF($E40/AH40&lt;2,"0.0","0"))&amp;"x")</f>
        <v/>
      </c>
      <c r="AK40" s="5" t="n">
        <v>726501</v>
      </c>
      <c r="AL40" s="13" t="n">
        <v>0.0343642665740741</v>
      </c>
      <c r="AM40" s="14" t="n">
        <f aca="false">IF(AK40="","",AL40/AK40*24*60*60*1000)</f>
        <v>4.08681148683897</v>
      </c>
      <c r="AN40" s="15" t="str">
        <f aca="false">IF(OR($E40="",AM40=""),"",TEXT($E40/AM40,IF($E40/AM40&lt;2,"0.0","0"))&amp;"x")</f>
        <v/>
      </c>
      <c r="AP40" s="5" t="n">
        <v>726501</v>
      </c>
      <c r="AQ40" s="13" t="n">
        <v>0.0343565891203704</v>
      </c>
      <c r="AR40" s="14" t="n">
        <f aca="false">IF(AP40="","",AQ40/AP40*24*60*60*1000)</f>
        <v>4.08589843647841</v>
      </c>
      <c r="AS40" s="15" t="str">
        <f aca="false">IF(OR($E40="",AR40=""),"",TEXT($E40/AR40,IF($E40/AR40&lt;2,"0.0","0"))&amp;"x")</f>
        <v/>
      </c>
      <c r="AU40" s="5" t="n">
        <v>726501</v>
      </c>
      <c r="AV40" s="13" t="n">
        <v>0.0332781679282407</v>
      </c>
      <c r="AW40" s="14" t="n">
        <f aca="false">IF(AU40="","",AV40/AU40*24*60*60*1000)</f>
        <v>3.95764590688795</v>
      </c>
      <c r="AX40" s="15" t="str">
        <f aca="false">IF(OR($E40="",AW40=""),"",TEXT($E40/AW40,IF($E40/AW40&lt;2,"0.0","0"))&amp;"x")</f>
        <v/>
      </c>
      <c r="AZ40" s="5" t="n">
        <v>726501</v>
      </c>
      <c r="BA40" s="13" t="n">
        <v>0.0458794208912037</v>
      </c>
      <c r="BB40" s="14" t="n">
        <f aca="false">IF(AZ40="","",BA40/AZ40*24*60*60*1000)</f>
        <v>5.45626498105302</v>
      </c>
      <c r="BC40" s="15" t="str">
        <f aca="false">IF(OR($E40="",BB40=""),"",TEXT($E40/BB40,IF($E40/BB40&lt;2,"0.0","0"))&amp;"x")</f>
        <v/>
      </c>
      <c r="BE40" s="5" t="n">
        <v>726501</v>
      </c>
      <c r="BF40" s="13" t="n">
        <v>0.0444304679513889</v>
      </c>
      <c r="BG40" s="14" t="n">
        <f aca="false">IF(BE40="","",BF40/BE40*24*60*60*1000)</f>
        <v>5.28394652037644</v>
      </c>
      <c r="BH40" s="15"/>
      <c r="BJ40" s="5"/>
      <c r="BK40" s="13"/>
      <c r="BL40" s="14"/>
      <c r="BM40" s="15"/>
      <c r="BO40" s="5"/>
      <c r="BP40" s="13"/>
      <c r="BQ40" s="14"/>
      <c r="BR40" s="15"/>
      <c r="BT40" s="5"/>
      <c r="BU40" s="13"/>
      <c r="BV40" s="14"/>
      <c r="BW40" s="15"/>
      <c r="BY40" s="5"/>
      <c r="BZ40" s="13"/>
      <c r="CA40" s="14"/>
      <c r="CB40" s="15"/>
      <c r="CD40" s="5"/>
      <c r="CE40" s="13"/>
      <c r="CF40" s="14"/>
      <c r="CG40" s="15"/>
      <c r="CI40" s="5"/>
      <c r="CJ40" s="13"/>
      <c r="CK40" s="14"/>
      <c r="CL40" s="15"/>
      <c r="CN40" s="5"/>
      <c r="CO40" s="13"/>
      <c r="CP40" s="14"/>
      <c r="CQ40" s="15"/>
      <c r="CS40" s="5"/>
      <c r="CT40" s="13"/>
      <c r="CU40" s="14"/>
      <c r="CV40" s="15"/>
      <c r="CX40" s="5"/>
      <c r="CY40" s="13"/>
      <c r="CZ40" s="14"/>
      <c r="DA40" s="15"/>
      <c r="DC40" s="5"/>
      <c r="DD40" s="13"/>
      <c r="DE40" s="14"/>
      <c r="DF40" s="15"/>
      <c r="DH40" s="5"/>
      <c r="DI40" s="13"/>
      <c r="DJ40" s="14"/>
      <c r="DK40" s="15"/>
      <c r="DM40" s="5"/>
      <c r="DN40" s="13"/>
      <c r="DO40" s="14"/>
      <c r="DP40" s="15"/>
      <c r="DR40" s="5"/>
      <c r="DS40" s="13"/>
      <c r="DT40" s="14"/>
      <c r="DU40" s="15"/>
      <c r="DW40" s="5"/>
      <c r="DX40" s="13"/>
      <c r="DY40" s="14"/>
      <c r="DZ40" s="15"/>
      <c r="EB40" s="5"/>
      <c r="EC40" s="13"/>
      <c r="ED40" s="14"/>
      <c r="EE40" s="15"/>
      <c r="EG40" s="5"/>
      <c r="EH40" s="13"/>
      <c r="EI40" s="14"/>
      <c r="EJ40" s="15"/>
      <c r="EL40" s="5"/>
      <c r="EM40" s="13"/>
      <c r="EN40" s="14"/>
      <c r="EO40" s="15"/>
      <c r="EQ40" s="5"/>
      <c r="ER40" s="13"/>
      <c r="ES40" s="14"/>
      <c r="ET40" s="15"/>
      <c r="EV40" s="5"/>
      <c r="EW40" s="13"/>
      <c r="EX40" s="14"/>
      <c r="EY40" s="15"/>
      <c r="FA40" s="5"/>
      <c r="FB40" s="13"/>
      <c r="FC40" s="14"/>
      <c r="FD40" s="15"/>
      <c r="FF40" s="5"/>
      <c r="FG40" s="13"/>
      <c r="FH40" s="14"/>
      <c r="FI40" s="15"/>
      <c r="FK40" s="5"/>
      <c r="FL40" s="13"/>
      <c r="FM40" s="14"/>
      <c r="FN40" s="15"/>
      <c r="FP40" s="5"/>
      <c r="FQ40" s="13"/>
      <c r="FR40" s="14"/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</row>
    <row r="41" customFormat="false" ht="14.1" hidden="false" customHeight="false" outlineLevel="0" collapsed="false">
      <c r="A41" s="12" t="s">
        <v>69</v>
      </c>
      <c r="C41" s="5"/>
      <c r="D41" s="13"/>
      <c r="E41" s="14" t="str">
        <f aca="false">IF(C41="","",D41/C41*24*60*60*1000)</f>
        <v/>
      </c>
      <c r="G41" s="5"/>
      <c r="H41" s="13"/>
      <c r="I41" s="14" t="str">
        <f aca="false">IF(G41="","",H41/G41*24*60*60*1000)</f>
        <v/>
      </c>
      <c r="J41" s="15" t="str">
        <f aca="false">IF(OR($E41="",I41=""),"",TEXT($E41/I41,IF($E41/I41&lt;2,"0.0","0"))&amp;"x")</f>
        <v/>
      </c>
      <c r="L41" s="5"/>
      <c r="M41" s="13"/>
      <c r="N41" s="14" t="str">
        <f aca="false">IF(L41="","",M41/L41*24*60*60*1000)</f>
        <v/>
      </c>
      <c r="O41" s="15" t="str">
        <f aca="false">IF(OR($E41="",N41=""),"",TEXT($E41/N41,IF($E41/N41&lt;2,"0.0","0"))&amp;"x")</f>
        <v/>
      </c>
      <c r="Q41" s="5"/>
      <c r="R41" s="13"/>
      <c r="S41" s="14" t="str">
        <f aca="false">IF(Q41="","",R41/Q41*24*60*60*1000)</f>
        <v/>
      </c>
      <c r="T41" s="15" t="str">
        <f aca="false">IF(OR($E41="",S41=""),"",TEXT($E41/S41,IF($E41/S41&lt;2,"0.0","0"))&amp;"x")</f>
        <v/>
      </c>
      <c r="V41" s="5"/>
      <c r="W41" s="13"/>
      <c r="X41" s="14" t="str">
        <f aca="false">IF(V41="","",W41/V41*24*60*60*1000)</f>
        <v/>
      </c>
      <c r="Y41" s="15" t="str">
        <f aca="false">IF(OR($E41="",X41=""),"",TEXT($E41/X41,IF($E41/X41&lt;2,"0.0","0"))&amp;"x")</f>
        <v/>
      </c>
      <c r="AA41" s="5"/>
      <c r="AB41" s="13"/>
      <c r="AC41" s="14" t="str">
        <f aca="false">IF(AA41="","",AB41/AA41*24*60*60*1000)</f>
        <v/>
      </c>
      <c r="AD41" s="15" t="str">
        <f aca="false">IF(OR($E41="",AC41=""),"",TEXT($E41/AC41,IF($E41/AC41&lt;2,"0.0","0"))&amp;"x")</f>
        <v/>
      </c>
      <c r="AF41" s="5"/>
      <c r="AG41" s="13"/>
      <c r="AH41" s="14" t="str">
        <f aca="false">IF(AF41="","",AG41/AF41*24*60*60*1000)</f>
        <v/>
      </c>
      <c r="AI41" s="15" t="str">
        <f aca="false">IF(OR($E41="",AH41=""),"",TEXT($E41/AH41,IF($E41/AH41&lt;2,"0.0","0"))&amp;"x")</f>
        <v/>
      </c>
      <c r="AK41" s="5"/>
      <c r="AL41" s="13"/>
      <c r="AM41" s="14" t="str">
        <f aca="false">IF(AK41="","",AL41/AK41*24*60*60*1000)</f>
        <v/>
      </c>
      <c r="AN41" s="15" t="str">
        <f aca="false">IF(OR($E41="",AM41=""),"",TEXT($E41/AM41,IF($E41/AM41&lt;2,"0.0","0"))&amp;"x")</f>
        <v/>
      </c>
      <c r="AP41" s="5"/>
      <c r="AQ41" s="13"/>
      <c r="AR41" s="14" t="str">
        <f aca="false">IF(AP41="","",AQ41/AP41*24*60*60*1000)</f>
        <v/>
      </c>
      <c r="AS41" s="15" t="str">
        <f aca="false">IF(OR($E41="",AR41=""),"",TEXT($E41/AR41,IF($E41/AR41&lt;2,"0.0","0"))&amp;"x")</f>
        <v/>
      </c>
      <c r="AU41" s="5"/>
      <c r="AV41" s="13"/>
      <c r="AW41" s="14" t="str">
        <f aca="false">IF(AU41="","",AV41/AU41*24*60*60*1000)</f>
        <v/>
      </c>
      <c r="AX41" s="15" t="str">
        <f aca="false">IF(OR($E41="",AW41=""),"",TEXT($E41/AW41,IF($E41/AW41&lt;2,"0.0","0"))&amp;"x")</f>
        <v/>
      </c>
      <c r="AZ41" s="5"/>
      <c r="BA41" s="13"/>
      <c r="BB41" s="14" t="str">
        <f aca="false">IF(AZ41="","",BA41/AZ41*24*60*60*1000)</f>
        <v/>
      </c>
      <c r="BC41" s="15" t="str">
        <f aca="false">IF(OR($E41="",BB41=""),"",TEXT($E41/BB41,IF($E41/BB41&lt;2,"0.0","0"))&amp;"x")</f>
        <v/>
      </c>
      <c r="BE41" s="5"/>
      <c r="BF41" s="13"/>
      <c r="BG41" s="14" t="str">
        <f aca="false">IF(BE41="","",BF41/BE41*24*60*60*1000)</f>
        <v/>
      </c>
      <c r="BH41" s="15" t="str">
        <f aca="false">IF(OR($E41="",BG41=""),"",TEXT($E41/BG41,IF($E41/BG41&lt;2,"0.0","0"))&amp;"x")</f>
        <v/>
      </c>
      <c r="BJ41" s="5"/>
      <c r="BK41" s="13"/>
      <c r="BL41" s="14" t="str">
        <f aca="false">IF(BJ41="","",BK41/BJ41*24*60*60*1000)</f>
        <v/>
      </c>
      <c r="BM41" s="15" t="str">
        <f aca="false">IF(OR($E41="",BL41=""),"",TEXT($E41/BL41,IF($E41/BL41&lt;2,"0.0","0"))&amp;"x")</f>
        <v/>
      </c>
      <c r="BO41" s="5"/>
      <c r="BP41" s="13"/>
      <c r="BQ41" s="14" t="str">
        <f aca="false">IF(BO41="","",BP41/BO41*24*60*60*1000)</f>
        <v/>
      </c>
      <c r="BR41" s="15" t="str">
        <f aca="false">IF(OR($E41="",BQ41=""),"",TEXT($E41/BQ41,IF($E41/BQ41&lt;2,"0.0","0"))&amp;"x")</f>
        <v/>
      </c>
      <c r="BT41" s="5"/>
      <c r="BU41" s="13"/>
      <c r="BV41" s="14" t="str">
        <f aca="false">IF(BT41="","",BU41/BT41*24*60*60*1000)</f>
        <v/>
      </c>
      <c r="BW41" s="15" t="str">
        <f aca="false">IF(OR($E41="",BV41=""),"",TEXT($E41/BV41,IF($E41/BV41&lt;2,"0.0","0"))&amp;"x")</f>
        <v/>
      </c>
      <c r="BY41" s="5"/>
      <c r="BZ41" s="13"/>
      <c r="CA41" s="14" t="str">
        <f aca="false">IF(BY41="","",BZ41/BY41*24*60*60*1000)</f>
        <v/>
      </c>
      <c r="CB41" s="15" t="str">
        <f aca="false">IF(OR($E41="",CA41=""),"",TEXT($E41/CA41,IF($E41/CA41&lt;2,"0.0","0"))&amp;"x")</f>
        <v/>
      </c>
      <c r="CD41" s="5"/>
      <c r="CE41" s="13"/>
      <c r="CF41" s="14" t="str">
        <f aca="false">IF(CD41="","",CE41/CD41*24*60*60*1000)</f>
        <v/>
      </c>
      <c r="CG41" s="15" t="str">
        <f aca="false">IF(OR($E41="",CF41=""),"",TEXT($E41/CF41,IF($E41/CF41&lt;2,"0.0","0"))&amp;"x")</f>
        <v/>
      </c>
      <c r="CI41" s="5"/>
      <c r="CJ41" s="13"/>
      <c r="CK41" s="14" t="str">
        <f aca="false">IF(CI41="","",CJ41/CI41*24*60*60*1000)</f>
        <v/>
      </c>
      <c r="CL41" s="15" t="str">
        <f aca="false">IF(OR($E41="",CK41=""),"",TEXT($E41/CK41,IF($E41/CK41&lt;2,"0.0","0"))&amp;"x")</f>
        <v/>
      </c>
      <c r="CN41" s="5"/>
      <c r="CO41" s="13"/>
      <c r="CP41" s="14" t="str">
        <f aca="false">IF(CN41="","",CO41/CN41*24*60*60*1000)</f>
        <v/>
      </c>
      <c r="CQ41" s="15" t="str">
        <f aca="false">IF(OR($E41="",CP41=""),"",TEXT($E41/CP41,IF($E41/CP41&lt;2,"0.0","0"))&amp;"x")</f>
        <v/>
      </c>
      <c r="CS41" s="5"/>
      <c r="CT41" s="13"/>
      <c r="CU41" s="14" t="str">
        <f aca="false">IF(CS41="","",CT41/CS41*24*60*60*1000)</f>
        <v/>
      </c>
      <c r="CV41" s="15" t="str">
        <f aca="false">IF(OR($E41="",CU41=""),"",TEXT($E41/CU41,IF($E41/CU41&lt;2,"0.0","0"))&amp;"x")</f>
        <v/>
      </c>
      <c r="CX41" s="5"/>
      <c r="CY41" s="13"/>
      <c r="CZ41" s="14" t="str">
        <f aca="false">IF(CX41="","",CY41/CX41*24*60*60*1000)</f>
        <v/>
      </c>
      <c r="DA41" s="15" t="str">
        <f aca="false">IF(OR($E41="",CZ41=""),"",TEXT($E41/CZ41,IF($E41/CZ41&lt;2,"0.0","0"))&amp;"x")</f>
        <v/>
      </c>
      <c r="DC41" s="5"/>
      <c r="DD41" s="13"/>
      <c r="DE41" s="14" t="str">
        <f aca="false">IF(DC41="","",DD41/DC41*24*60*60*1000)</f>
        <v/>
      </c>
      <c r="DF41" s="15" t="str">
        <f aca="false">IF(OR($E41="",DE41=""),"",TEXT($E41/DE41,IF($E41/DE41&lt;2,"0.0","0"))&amp;"x")</f>
        <v/>
      </c>
      <c r="DH41" s="5"/>
      <c r="DI41" s="13"/>
      <c r="DJ41" s="14" t="str">
        <f aca="false">IF(DH41="","",DI41/DH41*24*60*60*1000)</f>
        <v/>
      </c>
      <c r="DK41" s="15" t="str">
        <f aca="false">IF(OR($E41="",DJ41=""),"",TEXT($E41/DJ41,IF($E41/DJ41&lt;2,"0.0","0"))&amp;"x")</f>
        <v/>
      </c>
      <c r="DM41" s="5"/>
      <c r="DN41" s="13"/>
      <c r="DO41" s="14" t="str">
        <f aca="false">IF(DM41="","",DN41/DM41*24*60*60*1000)</f>
        <v/>
      </c>
      <c r="DP41" s="15" t="str">
        <f aca="false">IF(OR($E41="",DO41=""),"",TEXT($E41/DO41,IF($E41/DO41&lt;2,"0.0","0"))&amp;"x")</f>
        <v/>
      </c>
      <c r="DR41" s="5"/>
      <c r="DS41" s="13"/>
      <c r="DT41" s="14" t="str">
        <f aca="false">IF(DR41="","",DS41/DR41*24*60*60*1000)</f>
        <v/>
      </c>
      <c r="DU41" s="15" t="str">
        <f aca="false">IF(OR($E41="",DT41=""),"",TEXT($E41/DT41,IF($E41/DT41&lt;2,"0.0","0"))&amp;"x")</f>
        <v/>
      </c>
      <c r="DW41" s="5"/>
      <c r="DX41" s="13"/>
      <c r="DY41" s="14" t="str">
        <f aca="false">IF(DW41="","",DX41/DW41*24*60*60*1000)</f>
        <v/>
      </c>
      <c r="DZ41" s="15" t="str">
        <f aca="false">IF(OR($E41="",DY41=""),"",TEXT($E41/DY41,IF($E41/DY41&lt;2,"0.0","0"))&amp;"x")</f>
        <v/>
      </c>
      <c r="EB41" s="5"/>
      <c r="EC41" s="13"/>
      <c r="ED41" s="14" t="str">
        <f aca="false">IF(EB41="","",EC41/EB41*24*60*60*1000)</f>
        <v/>
      </c>
      <c r="EE41" s="15" t="str">
        <f aca="false">IF(OR($E41="",ED41=""),"",TEXT($E41/ED41,IF($E41/ED41&lt;2,"0.0","0"))&amp;"x")</f>
        <v/>
      </c>
      <c r="EG41" s="5"/>
      <c r="EH41" s="13"/>
      <c r="EI41" s="14" t="str">
        <f aca="false">IF(EG41="","",EH41/EG41*24*60*60*1000)</f>
        <v/>
      </c>
      <c r="EJ41" s="15" t="str">
        <f aca="false">IF(OR($E41="",EI41=""),"",TEXT($E41/EI41,IF($E41/EI41&lt;2,"0.0","0"))&amp;"x")</f>
        <v/>
      </c>
      <c r="EL41" s="5"/>
      <c r="EM41" s="13"/>
      <c r="EN41" s="14" t="str">
        <f aca="false">IF(EL41="","",EM41/EL41*24*60*60*1000)</f>
        <v/>
      </c>
      <c r="EO41" s="15" t="str">
        <f aca="false">IF(OR($E41="",EN41=""),"",TEXT($E41/EN41,IF($E41/EN41&lt;2,"0.0","0"))&amp;"x")</f>
        <v/>
      </c>
      <c r="EQ41" s="5"/>
      <c r="ER41" s="13"/>
      <c r="ES41" s="14" t="str">
        <f aca="false">IF(EQ41="","",ER41/EQ41*24*60*60*1000)</f>
        <v/>
      </c>
      <c r="ET41" s="15" t="str">
        <f aca="false">IF(OR($E41="",ES41=""),"",TEXT($E41/ES41,IF($E41/ES41&lt;2,"0.0","0"))&amp;"x")</f>
        <v/>
      </c>
      <c r="EV41" s="5"/>
      <c r="EW41" s="13"/>
      <c r="EX41" s="14" t="str">
        <f aca="false">IF(EV41="","",EW41/EV41*24*60*60*1000)</f>
        <v/>
      </c>
      <c r="EY41" s="15" t="str">
        <f aca="false">IF(OR($E41="",EX41=""),"",TEXT($E41/EX41,IF($E41/EX41&lt;2,"0.0","0"))&amp;"x")</f>
        <v/>
      </c>
      <c r="FA41" s="5"/>
      <c r="FB41" s="13"/>
      <c r="FC41" s="14" t="str">
        <f aca="false">IF(FA41="","",FB41/FA41*24*60*60*1000)</f>
        <v/>
      </c>
      <c r="FD41" s="15" t="str">
        <f aca="false">IF(OR($E41="",FC41=""),"",TEXT($E41/FC41,IF($E41/FC41&lt;2,"0.0","0"))&amp;"x")</f>
        <v/>
      </c>
      <c r="FF41" s="5"/>
      <c r="FG41" s="13"/>
      <c r="FH41" s="14" t="str">
        <f aca="false">IF(FF41="","",FG41/FF41*24*60*60*1000)</f>
        <v/>
      </c>
      <c r="FI41" s="15" t="str">
        <f aca="false">IF(OR($E41="",FH41=""),"",TEXT($E41/FH41,IF($E41/FH41&lt;2,"0.0","0"))&amp;"x")</f>
        <v/>
      </c>
      <c r="FK41" s="5"/>
      <c r="FL41" s="13"/>
      <c r="FM41" s="14" t="str">
        <f aca="false">IF(FK41="","",FL41/FK41*24*60*60*1000)</f>
        <v/>
      </c>
      <c r="FN41" s="15" t="str">
        <f aca="false">IF(OR($E41="",FM41=""),"",TEXT($E41/FM41,IF($E41/FM41&lt;2,"0.0","0"))&amp;"x")</f>
        <v/>
      </c>
      <c r="FP41" s="5"/>
      <c r="FQ41" s="13"/>
      <c r="FR41" s="14" t="str">
        <f aca="false">IF(FP41="","",FQ41/FP41*24*60*60*1000)</f>
        <v/>
      </c>
      <c r="FS41" s="15" t="str">
        <f aca="false">IF(OR($E41="",FR41=""),"",TEXT($E41/FR41,IF($E41/FR41&lt;2,"0.0","0"))&amp;"x")</f>
        <v/>
      </c>
      <c r="FU41" s="5"/>
      <c r="FV41" s="13"/>
      <c r="FW41" s="14" t="str">
        <f aca="false">IF(FU41="","",FV41/FU41*24*60*60*1000)</f>
        <v/>
      </c>
      <c r="FX41" s="15" t="str">
        <f aca="false">IF(OR($E41="",FW41=""),"",TEXT($E41/FW41,IF($E41/FW41&lt;2,"0.0","0"))&amp;"x")</f>
        <v/>
      </c>
      <c r="FZ41" s="5"/>
      <c r="GA41" s="13"/>
      <c r="GB41" s="14" t="str">
        <f aca="false">IF(FZ41="","",GA41/FZ41*24*60*60*1000)</f>
        <v/>
      </c>
      <c r="GC41" s="15" t="str">
        <f aca="false">IF(OR($E41="",GB41=""),"",TEXT($E41/GB41,IF($E41/GB41&lt;2,"0.0","0"))&amp;"x")</f>
        <v/>
      </c>
      <c r="GE41" s="5"/>
      <c r="GF41" s="13"/>
      <c r="GG41" s="14" t="str">
        <f aca="false">IF(GE41="","",GF41/GE41*24*60*60*1000)</f>
        <v/>
      </c>
      <c r="GH41" s="15" t="str">
        <f aca="false">IF(OR($E41="",GG41=""),"",TEXT($E41/GG41,IF($E41/GG41&lt;2,"0.0","0"))&amp;"x")</f>
        <v/>
      </c>
      <c r="GJ41" s="5"/>
      <c r="GK41" s="13"/>
      <c r="GL41" s="14" t="str">
        <f aca="false">IF(GJ41="","",GK41/GJ41*24*60*60*1000)</f>
        <v/>
      </c>
      <c r="GM41" s="15" t="str">
        <f aca="false">IF(OR($E41="",GL41=""),"",TEXT($E41/GL41,IF($E41/GL41&lt;2,"0.0","0"))&amp;"x")</f>
        <v/>
      </c>
      <c r="GO41" s="5"/>
      <c r="GP41" s="13"/>
      <c r="GQ41" s="14" t="str">
        <f aca="false">IF(GO41="","",GP41/GO41*24*60*60*1000)</f>
        <v/>
      </c>
      <c r="GR41" s="15" t="str">
        <f aca="false">IF(OR($E41="",GQ41=""),"",TEXT($E41/GQ41,IF($E41/GQ41&lt;2,"0.0","0"))&amp;"x")</f>
        <v/>
      </c>
      <c r="GT41" s="5"/>
      <c r="GU41" s="13"/>
      <c r="GV41" s="14" t="str">
        <f aca="false">IF(GT41="","",GU41/GT41*24*60*60*1000)</f>
        <v/>
      </c>
      <c r="GW41" s="15" t="str">
        <f aca="false">IF(OR($E41="",GV41=""),"",TEXT($E41/GV41,IF($E41/GV41&lt;2,"0.0","0"))&amp;"x")</f>
        <v/>
      </c>
      <c r="GY41" s="5"/>
      <c r="GZ41" s="13"/>
      <c r="HA41" s="14" t="str">
        <f aca="false">IF(GY41="","",GZ41/GY41*24*60*60*1000)</f>
        <v/>
      </c>
      <c r="HB41" s="15" t="str">
        <f aca="false">IF(OR($E41="",HA41=""),"",TEXT($E41/HA41,IF($E41/HA41&lt;2,"0.0","0"))&amp;"x")</f>
        <v/>
      </c>
      <c r="HD41" s="5"/>
      <c r="HE41" s="13"/>
      <c r="HF41" s="14" t="str">
        <f aca="false">IF(HD41="","",HE41/HD41*24*60*60*1000)</f>
        <v/>
      </c>
      <c r="HG41" s="15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65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66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70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6"/>
      <c r="G3" s="10" t="s">
        <v>6</v>
      </c>
      <c r="H3" s="10" t="s">
        <v>7</v>
      </c>
      <c r="I3" s="11" t="s">
        <v>8</v>
      </c>
      <c r="J3" s="11" t="s">
        <v>9</v>
      </c>
      <c r="K3" s="16"/>
      <c r="L3" s="10" t="s">
        <v>6</v>
      </c>
      <c r="M3" s="10" t="s">
        <v>7</v>
      </c>
      <c r="N3" s="11" t="s">
        <v>8</v>
      </c>
      <c r="O3" s="11" t="s">
        <v>9</v>
      </c>
      <c r="P3" s="16"/>
      <c r="Q3" s="10" t="s">
        <v>6</v>
      </c>
      <c r="R3" s="10" t="s">
        <v>7</v>
      </c>
      <c r="S3" s="11" t="s">
        <v>8</v>
      </c>
      <c r="T3" s="11" t="s">
        <v>9</v>
      </c>
      <c r="U3" s="16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33</v>
      </c>
      <c r="C4" s="5" t="n">
        <v>22298</v>
      </c>
      <c r="D4" s="13" t="n">
        <v>0.0192361111111111</v>
      </c>
      <c r="E4" s="14" t="n">
        <f aca="false">IF(C4="","",D4/C4*24*60*60*1000)</f>
        <v>74.5358328101175</v>
      </c>
      <c r="F4" s="16"/>
      <c r="G4" s="5" t="n">
        <v>22298</v>
      </c>
      <c r="H4" s="13" t="n">
        <v>0.000462532511574074</v>
      </c>
      <c r="I4" s="14" t="n">
        <f aca="false">IF(G4="","",H4/G4*24*60*60*1000)</f>
        <v>1.79221495201363</v>
      </c>
      <c r="J4" s="15" t="str">
        <f aca="false">IF(OR($E4="",I4=""),"",TEXT($E4/I4,IF($E4/I4&lt;2,"0.0","0"))&amp;"x")</f>
        <v>42x</v>
      </c>
      <c r="K4" s="16"/>
      <c r="L4" s="5" t="n">
        <v>22298</v>
      </c>
      <c r="M4" s="13" t="n">
        <v>0.000492507731481482</v>
      </c>
      <c r="N4" s="14" t="n">
        <f aca="false">IF(L4="","",M4/L4*24*60*60*1000)</f>
        <v>1.90836254372589</v>
      </c>
      <c r="O4" s="15" t="str">
        <f aca="false">IF(OR($E4="",N4=""),"",TEXT($E4/N4,IF($E4/N4&lt;2,"0.0","0"))&amp;"x")</f>
        <v>39x</v>
      </c>
      <c r="P4" s="16"/>
      <c r="Q4" s="5" t="n">
        <v>22298</v>
      </c>
      <c r="R4" s="13" t="n">
        <v>0.00040394994212963</v>
      </c>
      <c r="S4" s="14" t="n">
        <f aca="false">IF(Q4="","",R4/Q4*24*60*60*1000)</f>
        <v>1.56521997488564</v>
      </c>
      <c r="T4" s="15" t="str">
        <f aca="false">IF(OR($E4="",S4=""),"",TEXT($E4/S4,IF($E4/S4&lt;2,"0.0","0"))&amp;"x")</f>
        <v>48x</v>
      </c>
      <c r="U4" s="16"/>
      <c r="V4" s="5" t="n">
        <v>22298</v>
      </c>
      <c r="W4" s="13" t="n">
        <v>0.000336144502314815</v>
      </c>
      <c r="X4" s="14" t="n">
        <f aca="false">IF(V4="","",W4/V4*24*60*60*1000)</f>
        <v>1.30248833976141</v>
      </c>
      <c r="Y4" s="15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68</v>
      </c>
      <c r="C5" s="5" t="n">
        <v>38295</v>
      </c>
      <c r="D5" s="13" t="n">
        <v>0.0766203703703704</v>
      </c>
      <c r="E5" s="14" t="n">
        <f aca="false">IF(C5="","",D5/C5*24*60*60*1000)</f>
        <v>172.868520694608</v>
      </c>
      <c r="F5" s="16"/>
      <c r="G5" s="5" t="n">
        <v>38295</v>
      </c>
      <c r="H5" s="13" t="n">
        <v>0.0016814490162037</v>
      </c>
      <c r="I5" s="14" t="n">
        <f aca="false">IF(G5="","",H5/G5*24*60*60*1000)</f>
        <v>3.79363350306829</v>
      </c>
      <c r="J5" s="15" t="str">
        <f aca="false">IF(OR($E5="",I5=""),"",TEXT($E5/I5,IF($E5/I5&lt;2,"0.0","0"))&amp;"x")</f>
        <v>46x</v>
      </c>
      <c r="K5" s="16"/>
      <c r="L5" s="5" t="n">
        <v>38295</v>
      </c>
      <c r="M5" s="13" t="n">
        <v>0.00186013540509259</v>
      </c>
      <c r="N5" s="14" t="n">
        <f aca="false">IF(L5="","",M5/L5*24*60*60*1000)</f>
        <v>4.19678023240632</v>
      </c>
      <c r="O5" s="15" t="str">
        <f aca="false">IF(OR($E5="",N5=""),"",TEXT($E5/N5,IF($E5/N5&lt;2,"0.0","0"))&amp;"x")</f>
        <v>41x</v>
      </c>
      <c r="P5" s="16"/>
      <c r="Q5" s="5" t="n">
        <v>38295</v>
      </c>
      <c r="R5" s="13" t="n">
        <v>0.00182494019675926</v>
      </c>
      <c r="S5" s="14" t="n">
        <f aca="false">IF(Q5="","",R5/Q5*24*60*60*1000)</f>
        <v>4.11737388693041</v>
      </c>
      <c r="T5" s="15" t="str">
        <f aca="false">IF(OR($E5="",S5=""),"",TEXT($E5/S5,IF($E5/S5&lt;2,"0.0","0"))&amp;"x")</f>
        <v>42x</v>
      </c>
      <c r="U5" s="16"/>
      <c r="V5" s="5" t="n">
        <v>38295</v>
      </c>
      <c r="W5" s="13" t="n">
        <v>0.00158140030092593</v>
      </c>
      <c r="X5" s="14" t="n">
        <f aca="false">IF(V5="","",W5/V5*24*60*60*1000)</f>
        <v>3.56790667188928</v>
      </c>
      <c r="Y5" s="15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26</v>
      </c>
      <c r="C6" s="5" t="n">
        <v>585018</v>
      </c>
      <c r="D6" s="6" t="n">
        <v>2.05609953703704</v>
      </c>
      <c r="E6" s="14" t="n">
        <f aca="false">IF(C6="","",D6/C6*24*60*60*1000)</f>
        <v>303.660742062637</v>
      </c>
      <c r="F6" s="16"/>
      <c r="G6" s="5" t="n">
        <v>2688708</v>
      </c>
      <c r="H6" s="13" t="n">
        <v>0.142065293298611</v>
      </c>
      <c r="I6" s="14" t="n">
        <f aca="false">IF(G6="","",H6/G6*24*60*60*1000)</f>
        <v>4.56518199112734</v>
      </c>
      <c r="J6" s="15" t="str">
        <f aca="false">IF(OR($E6="",I6=""),"",TEXT($E6/I6,IF($E6/I6&lt;2,"0.0","0"))&amp;"x")</f>
        <v>67x</v>
      </c>
      <c r="K6" s="16"/>
      <c r="L6" s="5" t="n">
        <v>2688708</v>
      </c>
      <c r="M6" s="13" t="n">
        <v>0.139312810208333</v>
      </c>
      <c r="N6" s="14" t="n">
        <f aca="false">IF(L6="","",M6/L6*24*60*60*1000)</f>
        <v>4.47673261730169</v>
      </c>
      <c r="O6" s="15" t="str">
        <f aca="false">IF(OR($E6="",N6=""),"",TEXT($E6/N6,IF($E6/N6&lt;2,"0.0","0"))&amp;"x")</f>
        <v>68x</v>
      </c>
      <c r="P6" s="16"/>
      <c r="Q6" s="5" t="n">
        <v>2688708</v>
      </c>
      <c r="R6" s="13" t="n">
        <v>0.179849426111111</v>
      </c>
      <c r="S6" s="14" t="n">
        <f aca="false">IF(Q6="","",R6/Q6*24*60*60*1000)</f>
        <v>5.77935217063363</v>
      </c>
      <c r="T6" s="15" t="str">
        <f aca="false">IF(OR($E6="",S6=""),"",TEXT($E6/S6,IF($E6/S6&lt;2,"0.0","0"))&amp;"x")</f>
        <v>53x</v>
      </c>
      <c r="U6" s="16"/>
      <c r="V6" s="5" t="n">
        <v>2688708</v>
      </c>
      <c r="W6" s="13" t="n">
        <v>0.327098498043982</v>
      </c>
      <c r="X6" s="14" t="n">
        <f aca="false">IF(V6="","",W6/V6*24*60*60*1000)</f>
        <v>10.5111117425172</v>
      </c>
      <c r="Y6" s="15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38</v>
      </c>
      <c r="C7" s="5" t="n">
        <v>806672</v>
      </c>
      <c r="D7" s="6" t="n">
        <v>1.39630522789352</v>
      </c>
      <c r="E7" s="14" t="n">
        <f aca="false">IF(C7="","",D7/C7*24*60*60*1000)</f>
        <v>149.553686864054</v>
      </c>
      <c r="F7" s="16"/>
      <c r="G7" s="5"/>
      <c r="H7" s="13"/>
      <c r="I7" s="14" t="str">
        <f aca="false">IF(G7="","",H7/G7*24*60*60*1000)</f>
        <v/>
      </c>
      <c r="J7" s="15" t="str">
        <f aca="false">IF(OR($E7="",I7=""),"",TEXT($E7/I7,IF($E7/I7&lt;2,"0.0","0"))&amp;"x")</f>
        <v/>
      </c>
      <c r="K7" s="16"/>
      <c r="L7" s="5"/>
      <c r="M7" s="13"/>
      <c r="N7" s="14" t="str">
        <f aca="false">IF(L7="","",M7/L7*24*60*60*1000)</f>
        <v/>
      </c>
      <c r="O7" s="15" t="str">
        <f aca="false">IF(OR($E7="",N7=""),"",TEXT($E7/N7,IF($E7/N7&lt;2,"0.0","0"))&amp;"x")</f>
        <v/>
      </c>
      <c r="P7" s="16"/>
      <c r="Q7" s="5"/>
      <c r="R7" s="13"/>
      <c r="S7" s="14" t="str">
        <f aca="false">IF(Q7="","",R7/Q7*24*60*60*1000)</f>
        <v/>
      </c>
      <c r="T7" s="15" t="str">
        <f aca="false">IF(OR($E7="",S7=""),"",TEXT($E7/S7,IF($E7/S7&lt;2,"0.0","0"))&amp;"x")</f>
        <v/>
      </c>
      <c r="U7" s="16"/>
      <c r="V7" s="5"/>
      <c r="W7" s="13"/>
      <c r="X7" s="14" t="str">
        <f aca="false">IF(V7="","",W7/V7*24*60*60*1000)</f>
        <v/>
      </c>
      <c r="Y7" s="15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71</v>
      </c>
      <c r="C8" s="5" t="n">
        <v>211690</v>
      </c>
      <c r="D8" s="13" t="n">
        <v>0.013789173275463</v>
      </c>
      <c r="E8" s="14" t="n">
        <f aca="false">IF(C8="","",D8/C8*24*60*60*1000)</f>
        <v>5.62796811847513</v>
      </c>
      <c r="F8" s="16"/>
      <c r="G8" s="5"/>
      <c r="H8" s="13"/>
      <c r="I8" s="14" t="str">
        <f aca="false">IF(G8="","",H8/G8*24*60*60*1000)</f>
        <v/>
      </c>
      <c r="J8" s="15" t="str">
        <f aca="false">IF(OR($E8="",I8=""),"",TEXT($E8/I8,IF($E8/I8&lt;2,"0.0","0"))&amp;"x")</f>
        <v/>
      </c>
      <c r="K8" s="16"/>
      <c r="L8" s="5"/>
      <c r="M8" s="13"/>
      <c r="N8" s="14" t="str">
        <f aca="false">IF(L8="","",M8/L8*24*60*60*1000)</f>
        <v/>
      </c>
      <c r="O8" s="15" t="str">
        <f aca="false">IF(OR($E8="",N8=""),"",TEXT($E8/N8,IF($E8/N8&lt;2,"0.0","0"))&amp;"x")</f>
        <v/>
      </c>
      <c r="P8" s="16"/>
      <c r="Q8" s="5"/>
      <c r="R8" s="13"/>
      <c r="S8" s="14" t="str">
        <f aca="false">IF(Q8="","",R8/Q8*24*60*60*1000)</f>
        <v/>
      </c>
      <c r="T8" s="15" t="str">
        <f aca="false">IF(OR($E8="",S8=""),"",TEXT($E8/S8,IF($E8/S8&lt;2,"0.0","0"))&amp;"x")</f>
        <v/>
      </c>
      <c r="U8" s="16"/>
      <c r="V8" s="5"/>
      <c r="W8" s="13"/>
      <c r="X8" s="14" t="str">
        <f aca="false">IF(V8="","",W8/V8*24*60*60*1000)</f>
        <v/>
      </c>
      <c r="Y8" s="15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45</v>
      </c>
      <c r="C9" s="5" t="n">
        <v>2901439</v>
      </c>
      <c r="D9" s="6" t="n">
        <v>11.4236153935185</v>
      </c>
      <c r="E9" s="14" t="n">
        <f aca="false">IF(C9="","",D9/C9*24*60*60*1000)</f>
        <v>340.176157417061</v>
      </c>
      <c r="F9" s="16"/>
      <c r="G9" s="5"/>
      <c r="H9" s="13"/>
      <c r="I9" s="14" t="str">
        <f aca="false">IF(G9="","",H9/G9*24*60*60*1000)</f>
        <v/>
      </c>
      <c r="J9" s="15" t="str">
        <f aca="false">IF(OR($E9="",I9=""),"",TEXT($E9/I9,IF($E9/I9&lt;2,"0.0","0"))&amp;"x")</f>
        <v/>
      </c>
      <c r="K9" s="16"/>
      <c r="L9" s="5"/>
      <c r="M9" s="13"/>
      <c r="N9" s="14" t="str">
        <f aca="false">IF(L9="","",M9/L9*24*60*60*1000)</f>
        <v/>
      </c>
      <c r="O9" s="15" t="str">
        <f aca="false">IF(OR($E9="",N9=""),"",TEXT($E9/N9,IF($E9/N9&lt;2,"0.0","0"))&amp;"x")</f>
        <v/>
      </c>
      <c r="P9" s="16"/>
      <c r="Q9" s="5"/>
      <c r="R9" s="13"/>
      <c r="S9" s="14" t="str">
        <f aca="false">IF(Q9="","",R9/Q9*24*60*60*1000)</f>
        <v/>
      </c>
      <c r="T9" s="15" t="str">
        <f aca="false">IF(OR($E9="",S9=""),"",TEXT($E9/S9,IF($E9/S9&lt;2,"0.0","0"))&amp;"x")</f>
        <v/>
      </c>
      <c r="U9" s="16"/>
      <c r="V9" s="5"/>
      <c r="W9" s="13"/>
      <c r="X9" s="14" t="str">
        <f aca="false">IF(V9="","",W9/V9*24*60*60*1000)</f>
        <v/>
      </c>
      <c r="Y9" s="15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69</v>
      </c>
      <c r="C10" s="5" t="n">
        <v>239951</v>
      </c>
      <c r="D10" s="13" t="n">
        <v>0.840024333715278</v>
      </c>
      <c r="E10" s="14" t="n">
        <f aca="false">IF(C10="","",D10/C10*24*60*60*1000)</f>
        <v>302.470514534217</v>
      </c>
      <c r="F10" s="16"/>
      <c r="G10" s="5"/>
      <c r="H10" s="13"/>
      <c r="I10" s="14" t="str">
        <f aca="false">IF(G10="","",H10/G10*24*60*60*1000)</f>
        <v/>
      </c>
      <c r="J10" s="15" t="str">
        <f aca="false">IF(OR($E10="",I10=""),"",TEXT($E10/I10,IF($E10/I10&lt;2,"0.0","0"))&amp;"x")</f>
        <v/>
      </c>
      <c r="K10" s="16"/>
      <c r="L10" s="5"/>
      <c r="M10" s="13"/>
      <c r="N10" s="14" t="str">
        <f aca="false">IF(L10="","",M10/L10*24*60*60*1000)</f>
        <v/>
      </c>
      <c r="O10" s="15" t="str">
        <f aca="false">IF(OR($E10="",N10=""),"",TEXT($E10/N10,IF($E10/N10&lt;2,"0.0","0"))&amp;"x")</f>
        <v/>
      </c>
      <c r="P10" s="16"/>
      <c r="Q10" s="5"/>
      <c r="R10" s="13"/>
      <c r="S10" s="14" t="str">
        <f aca="false">IF(Q10="","",R10/Q10*24*60*60*1000)</f>
        <v/>
      </c>
      <c r="T10" s="15" t="str">
        <f aca="false">IF(OR($E10="",S10=""),"",TEXT($E10/S10,IF($E10/S10&lt;2,"0.0","0"))&amp;"x")</f>
        <v/>
      </c>
      <c r="U10" s="16"/>
      <c r="V10" s="5"/>
      <c r="W10" s="13"/>
      <c r="X10" s="14" t="str">
        <f aca="false">IF(V10="","",W10/V10*24*60*60*1000)</f>
        <v/>
      </c>
      <c r="Y10" s="15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6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2-03T19:02:30Z</dcterms:modified>
  <cp:revision>446</cp:revision>
  <dc:subject/>
  <dc:title/>
</cp:coreProperties>
</file>