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3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16</xdr:rowOff>
              </xdr:from>
              <xdr:to>
                <xdr:col>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7</xdr:row>
                <xdr:rowOff>20</xdr:rowOff>
              </xdr:from>
              <xdr:to>
                <xdr:col>33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AF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1</xdr:colOff>
                <xdr:row>12</xdr:row>
                <xdr:rowOff>0</xdr:rowOff>
              </xdr:from>
              <xdr:to>
                <xdr:col>33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1</xdr:colOff>
                <xdr:row>13</xdr:row>
                <xdr:rowOff>0</xdr:rowOff>
              </xdr:from>
              <xdr:to>
                <xdr:col>33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1</xdr:colOff>
                <xdr:row>14</xdr:row>
                <xdr:rowOff>0</xdr:rowOff>
              </xdr:from>
              <xdr:to>
                <xdr:col>33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AF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1</xdr:row>
                <xdr:rowOff>18</xdr:rowOff>
              </xdr:from>
              <xdr:to>
                <xdr:col>33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AF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CN40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35</xdr:row>
                <xdr:rowOff>18</xdr:rowOff>
              </xdr:from>
              <xdr:to>
                <xdr:col>97</xdr:col>
                <xdr:colOff>47</xdr:colOff>
                <xdr:row>37</xdr:row>
                <xdr:rowOff>3</xdr:rowOff>
              </xdr:to>
            </anchor>
          </commentPr>
        </mc:Choice>
        <mc:Fallback/>
      </mc:AlternateContent>
    </comment>
    <comment ref="CS56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51</xdr:row>
                <xdr:rowOff>18</xdr:rowOff>
              </xdr:from>
              <xdr:to>
                <xdr:col>101</xdr:col>
                <xdr:colOff>2</xdr:colOff>
                <xdr:row>53</xdr:row>
                <xdr:rowOff>3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0</xdr:row>
                <xdr:rowOff>0</xdr:rowOff>
              </xdr:from>
              <xdr:to>
                <xdr:col>99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3</xdr:colOff>
                <xdr:row>0</xdr:row>
                <xdr:rowOff>2</xdr:rowOff>
              </xdr:from>
              <xdr:to>
                <xdr:col>104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3</xdr:colOff>
                <xdr:row>6</xdr:row>
                <xdr:rowOff>17</xdr:rowOff>
              </xdr:from>
              <xdr:to>
                <xdr:col>127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W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2</xdr:colOff>
                <xdr:row>0</xdr:row>
                <xdr:rowOff>0</xdr:rowOff>
              </xdr:from>
              <xdr:to>
                <xdr:col>99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DW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1</xdr:colOff>
                <xdr:row>2</xdr:row>
                <xdr:rowOff>7</xdr:rowOff>
              </xdr:from>
              <xdr:to>
                <xdr:col>121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DW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1</xdr:colOff>
                <xdr:row>3</xdr:row>
                <xdr:rowOff>3</xdr:rowOff>
              </xdr:from>
              <xdr:to>
                <xdr:col>122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DW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13</xdr:row>
                <xdr:rowOff>18</xdr:rowOff>
              </xdr:from>
              <xdr:to>
                <xdr:col>129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DW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14</xdr:row>
                <xdr:rowOff>18</xdr:rowOff>
              </xdr:from>
              <xdr:to>
                <xdr:col>129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EB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4</xdr:row>
                <xdr:rowOff>1</xdr:rowOff>
              </xdr:from>
              <xdr:to>
                <xdr:col>134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EG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4</xdr:row>
                <xdr:rowOff>1</xdr:rowOff>
              </xdr:from>
              <xdr:to>
                <xdr:col>13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FU3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32</xdr:row>
                <xdr:rowOff>18</xdr:rowOff>
              </xdr:from>
              <xdr:to>
                <xdr:col>181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GE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40</xdr:row>
                <xdr:rowOff>18</xdr:rowOff>
              </xdr:from>
              <xdr:to>
                <xdr:col>189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GE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41</xdr:row>
                <xdr:rowOff>18</xdr:rowOff>
              </xdr:from>
              <xdr:to>
                <xdr:col>189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GE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42</xdr:row>
                <xdr:rowOff>18</xdr:rowOff>
              </xdr:from>
              <xdr:to>
                <xdr:col>189</xdr:col>
                <xdr:colOff>26</xdr:colOff>
                <xdr:row>44</xdr:row>
                <xdr:rowOff>3</xdr:rowOff>
              </xdr:to>
            </anchor>
          </commentPr>
        </mc:Choice>
        <mc:Fallback/>
      </mc:AlternateContent>
    </comment>
    <comment ref="GJ3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32</xdr:row>
                <xdr:rowOff>18</xdr:rowOff>
              </xdr:from>
              <xdr:to>
                <xdr:col>196</xdr:col>
                <xdr:colOff>15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8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01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29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29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85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81</v>
      </c>
      <c r="J1" s="2"/>
      <c r="K1" s="0" t="s">
        <v>1</v>
      </c>
      <c r="L1" s="1" t="s">
        <v>3</v>
      </c>
      <c r="N1" s="2" t="n">
        <v>41264</v>
      </c>
      <c r="O1" s="2"/>
      <c r="P1" s="0" t="s">
        <v>1</v>
      </c>
      <c r="Q1" s="1" t="s">
        <v>3</v>
      </c>
      <c r="S1" s="2" t="n">
        <v>41262</v>
      </c>
      <c r="T1" s="2"/>
      <c r="U1" s="0" t="s">
        <v>1</v>
      </c>
      <c r="V1" s="1" t="s">
        <v>3</v>
      </c>
      <c r="X1" s="2" t="n">
        <v>41257</v>
      </c>
      <c r="Y1" s="2"/>
      <c r="Z1" s="0" t="s">
        <v>1</v>
      </c>
      <c r="AA1" s="1" t="s">
        <v>3</v>
      </c>
      <c r="AC1" s="2" t="n">
        <v>41255</v>
      </c>
      <c r="AD1" s="2"/>
      <c r="AE1" s="0" t="s">
        <v>1</v>
      </c>
      <c r="AF1" s="1" t="s">
        <v>3</v>
      </c>
      <c r="AH1" s="2" t="n">
        <v>41254</v>
      </c>
      <c r="AI1" s="2"/>
      <c r="AJ1" s="0" t="s">
        <v>1</v>
      </c>
      <c r="AK1" s="1" t="s">
        <v>3</v>
      </c>
      <c r="AM1" s="2" t="n">
        <v>41249</v>
      </c>
      <c r="AN1" s="2"/>
      <c r="AO1" s="0" t="s">
        <v>1</v>
      </c>
      <c r="AP1" s="1" t="s">
        <v>3</v>
      </c>
      <c r="AR1" s="2" t="n">
        <v>41248</v>
      </c>
      <c r="AS1" s="2"/>
      <c r="AT1" s="0" t="s">
        <v>1</v>
      </c>
      <c r="AU1" s="1" t="s">
        <v>3</v>
      </c>
      <c r="AW1" s="2" t="n">
        <v>41247</v>
      </c>
      <c r="AX1" s="2"/>
      <c r="AY1" s="0" t="s">
        <v>1</v>
      </c>
      <c r="AZ1" s="1" t="s">
        <v>3</v>
      </c>
      <c r="BB1" s="2" t="n">
        <v>41243</v>
      </c>
      <c r="BC1" s="2"/>
      <c r="BD1" s="0" t="s">
        <v>1</v>
      </c>
      <c r="BE1" s="1" t="s">
        <v>3</v>
      </c>
      <c r="BG1" s="2" t="n">
        <v>41241</v>
      </c>
      <c r="BH1" s="2"/>
      <c r="BI1" s="0" t="s">
        <v>1</v>
      </c>
      <c r="BJ1" s="1" t="s">
        <v>3</v>
      </c>
      <c r="BL1" s="2" t="n">
        <v>41237</v>
      </c>
      <c r="BM1" s="2"/>
      <c r="BN1" s="0" t="s">
        <v>1</v>
      </c>
      <c r="BO1" s="1" t="s">
        <v>3</v>
      </c>
      <c r="BQ1" s="2" t="n">
        <v>41234</v>
      </c>
      <c r="BR1" s="2"/>
      <c r="BS1" s="0" t="s">
        <v>1</v>
      </c>
      <c r="BT1" s="1" t="s">
        <v>3</v>
      </c>
      <c r="BV1" s="2" t="n">
        <v>41233</v>
      </c>
      <c r="BW1" s="2"/>
      <c r="BX1" s="0" t="s">
        <v>1</v>
      </c>
      <c r="BY1" s="1" t="s">
        <v>3</v>
      </c>
      <c r="CA1" s="2" t="n">
        <v>41232</v>
      </c>
      <c r="CB1" s="2"/>
      <c r="CC1" s="0" t="s">
        <v>1</v>
      </c>
      <c r="CD1" s="1" t="s">
        <v>3</v>
      </c>
      <c r="CF1" s="2" t="n">
        <v>41229</v>
      </c>
      <c r="CG1" s="2"/>
      <c r="CH1" s="0" t="s">
        <v>1</v>
      </c>
      <c r="CI1" s="1" t="s">
        <v>3</v>
      </c>
      <c r="CK1" s="2" t="n">
        <v>41228</v>
      </c>
      <c r="CL1" s="2"/>
      <c r="CM1" s="0" t="s">
        <v>1</v>
      </c>
      <c r="CN1" s="1" t="s">
        <v>3</v>
      </c>
      <c r="CP1" s="2" t="n">
        <v>41227</v>
      </c>
      <c r="CQ1" s="2"/>
      <c r="CR1" s="0" t="s">
        <v>1</v>
      </c>
      <c r="CS1" s="1" t="s">
        <v>3</v>
      </c>
      <c r="CU1" s="2" t="n">
        <v>41226</v>
      </c>
      <c r="CV1" s="2"/>
      <c r="CW1" s="0" t="s">
        <v>1</v>
      </c>
      <c r="CX1" s="1" t="s">
        <v>3</v>
      </c>
      <c r="CZ1" s="2" t="n">
        <v>41221</v>
      </c>
      <c r="DA1" s="2"/>
      <c r="DB1" s="0" t="s">
        <v>1</v>
      </c>
      <c r="DC1" s="1" t="s">
        <v>3</v>
      </c>
      <c r="DE1" s="2" t="n">
        <v>41219</v>
      </c>
      <c r="DF1" s="2"/>
      <c r="DG1" s="0" t="s">
        <v>1</v>
      </c>
      <c r="DH1" s="1" t="s">
        <v>3</v>
      </c>
      <c r="DJ1" s="2" t="n">
        <v>41217</v>
      </c>
      <c r="DK1" s="2"/>
      <c r="DL1" s="0" t="s">
        <v>1</v>
      </c>
      <c r="DM1" s="1" t="s">
        <v>3</v>
      </c>
      <c r="DO1" s="2" t="n">
        <v>41215</v>
      </c>
      <c r="DP1" s="2"/>
      <c r="DQ1" s="0" t="s">
        <v>1</v>
      </c>
      <c r="DR1" s="1" t="s">
        <v>3</v>
      </c>
      <c r="DT1" s="2" t="n">
        <v>41214</v>
      </c>
      <c r="DU1" s="2"/>
      <c r="DV1" s="0" t="s">
        <v>1</v>
      </c>
      <c r="DW1" s="1" t="s">
        <v>3</v>
      </c>
      <c r="DY1" s="2" t="n">
        <v>41210</v>
      </c>
      <c r="DZ1" s="2"/>
      <c r="EA1" s="0" t="s">
        <v>1</v>
      </c>
      <c r="EB1" s="1" t="s">
        <v>3</v>
      </c>
      <c r="ED1" s="2" t="n">
        <v>41207</v>
      </c>
      <c r="EE1" s="2"/>
      <c r="EF1" s="0" t="s">
        <v>1</v>
      </c>
      <c r="EG1" s="1" t="s">
        <v>3</v>
      </c>
      <c r="EI1" s="2" t="n">
        <v>41205</v>
      </c>
      <c r="EJ1" s="2"/>
      <c r="EK1" s="0" t="s">
        <v>1</v>
      </c>
      <c r="EL1" s="1" t="s">
        <v>3</v>
      </c>
      <c r="EN1" s="2" t="n">
        <v>41200</v>
      </c>
      <c r="EO1" s="2"/>
      <c r="EP1" s="0" t="s">
        <v>1</v>
      </c>
      <c r="EQ1" s="1" t="s">
        <v>3</v>
      </c>
      <c r="ES1" s="2" t="n">
        <v>41198</v>
      </c>
      <c r="ET1" s="2"/>
      <c r="EU1" s="0" t="s">
        <v>1</v>
      </c>
      <c r="EV1" s="1" t="s">
        <v>3</v>
      </c>
      <c r="EX1" s="2" t="n">
        <v>41194</v>
      </c>
      <c r="EY1" s="2"/>
      <c r="EZ1" s="0" t="s">
        <v>1</v>
      </c>
      <c r="FA1" s="1" t="s">
        <v>3</v>
      </c>
      <c r="FC1" s="2" t="n">
        <v>41190</v>
      </c>
      <c r="FD1" s="2"/>
      <c r="FE1" s="0" t="s">
        <v>1</v>
      </c>
      <c r="FF1" s="1" t="s">
        <v>3</v>
      </c>
      <c r="FH1" s="2" t="n">
        <v>41185</v>
      </c>
      <c r="FI1" s="2"/>
      <c r="FJ1" s="0" t="s">
        <v>1</v>
      </c>
      <c r="FK1" s="1" t="s">
        <v>3</v>
      </c>
      <c r="FM1" s="2" t="n">
        <v>41179</v>
      </c>
      <c r="FN1" s="2"/>
      <c r="FO1" s="0" t="s">
        <v>1</v>
      </c>
      <c r="FP1" s="1" t="s">
        <v>3</v>
      </c>
      <c r="FR1" s="2" t="n">
        <v>41177</v>
      </c>
      <c r="FS1" s="2"/>
      <c r="FT1" s="0" t="s">
        <v>1</v>
      </c>
      <c r="FU1" s="1" t="s">
        <v>3</v>
      </c>
      <c r="FW1" s="2" t="n">
        <v>41176</v>
      </c>
      <c r="FX1" s="2"/>
      <c r="FY1" s="0" t="s">
        <v>1</v>
      </c>
      <c r="FZ1" s="1" t="s">
        <v>3</v>
      </c>
      <c r="GB1" s="2" t="n">
        <v>41173</v>
      </c>
      <c r="GC1" s="2"/>
      <c r="GD1" s="0" t="s">
        <v>1</v>
      </c>
      <c r="GE1" s="1" t="s">
        <v>3</v>
      </c>
      <c r="GG1" s="2" t="n">
        <v>41172</v>
      </c>
      <c r="GH1" s="2"/>
      <c r="GI1" s="0" t="s">
        <v>1</v>
      </c>
      <c r="GJ1" s="1" t="s">
        <v>3</v>
      </c>
      <c r="GL1" s="2" t="n">
        <v>41171</v>
      </c>
      <c r="GM1" s="2"/>
      <c r="GN1" s="0" t="s">
        <v>1</v>
      </c>
      <c r="GO1" s="1" t="s">
        <v>3</v>
      </c>
      <c r="GQ1" s="2" t="n">
        <v>41170</v>
      </c>
      <c r="GR1" s="2"/>
      <c r="GS1" s="0" t="s">
        <v>1</v>
      </c>
      <c r="GT1" s="1" t="s">
        <v>3</v>
      </c>
      <c r="GV1" s="2" t="n">
        <v>41169</v>
      </c>
      <c r="GW1" s="2"/>
      <c r="GX1" s="0" t="s">
        <v>1</v>
      </c>
      <c r="GY1" s="1" t="s">
        <v>3</v>
      </c>
      <c r="HA1" s="2" t="n">
        <v>41166</v>
      </c>
      <c r="HB1" s="2"/>
      <c r="HC1" s="0" t="s">
        <v>1</v>
      </c>
      <c r="HD1" s="1" t="s">
        <v>3</v>
      </c>
      <c r="HF1" s="2" t="n">
        <v>41164</v>
      </c>
      <c r="HG1" s="2"/>
      <c r="HH1" s="0" t="s">
        <v>1</v>
      </c>
      <c r="HI1" s="1" t="s">
        <v>3</v>
      </c>
      <c r="HK1" s="2" t="n">
        <v>41163</v>
      </c>
      <c r="HL1" s="2"/>
      <c r="HM1" s="0" t="s">
        <v>1</v>
      </c>
      <c r="HN1" s="1" t="s">
        <v>3</v>
      </c>
      <c r="HP1" s="2" t="n">
        <v>41159</v>
      </c>
      <c r="HQ1" s="2"/>
      <c r="HR1" s="0" t="s">
        <v>1</v>
      </c>
      <c r="HS1" s="1" t="s">
        <v>3</v>
      </c>
      <c r="HU1" s="2" t="n">
        <v>41158</v>
      </c>
      <c r="HV1" s="2"/>
      <c r="HW1" s="0" t="s">
        <v>1</v>
      </c>
      <c r="HX1" s="1" t="s">
        <v>3</v>
      </c>
      <c r="HZ1" s="3" t="n">
        <v>41151.0833333333</v>
      </c>
      <c r="IA1" s="3"/>
      <c r="IB1" s="0" t="s">
        <v>1</v>
      </c>
      <c r="IC1" s="1" t="s">
        <v>3</v>
      </c>
      <c r="IE1" s="3" t="n">
        <v>41151.0416666667</v>
      </c>
      <c r="IF1" s="3"/>
      <c r="IG1" s="0" t="s">
        <v>1</v>
      </c>
      <c r="IH1" s="1" t="s">
        <v>3</v>
      </c>
      <c r="IJ1" s="2" t="n">
        <v>41149</v>
      </c>
      <c r="IK1" s="2"/>
      <c r="IL1" s="0" t="s">
        <v>1</v>
      </c>
      <c r="IM1" s="1" t="s">
        <v>3</v>
      </c>
      <c r="IO1" s="2" t="n">
        <v>41148</v>
      </c>
      <c r="IP1" s="2"/>
      <c r="IQ1" s="0" t="s">
        <v>1</v>
      </c>
      <c r="IR1" s="1" t="s">
        <v>3</v>
      </c>
      <c r="IT1" s="2" t="n">
        <v>41145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70)</f>
        <v>3428810</v>
      </c>
      <c r="D2" s="6" t="n">
        <f aca="false">MAX(D4:D70)</f>
        <v>2.48937499999738</v>
      </c>
      <c r="E2" s="7" t="n">
        <f aca="false">D2/C2*24*60*60*1000</f>
        <v>62.7278851845899</v>
      </c>
      <c r="G2" s="5" t="n">
        <f aca="false">SUM(G4:G70)</f>
        <v>32614947</v>
      </c>
      <c r="H2" s="8" t="n">
        <f aca="false">SUM(MAX(H4,H5,SUM(H6:H8)),MAX(H9:H70))</f>
        <v>1.15902487583333</v>
      </c>
      <c r="I2" s="7" t="n">
        <f aca="false">IF(G2="","",H2/G2*24*60*60*1000)</f>
        <v>3.07036369772424</v>
      </c>
      <c r="J2" s="9" t="str">
        <f aca="false">IF(OR($E2="",I2=""),"",TEXT($E2/I2,IF($E2/I2&lt;2,"0.0","0"))&amp;"x")</f>
        <v>20x</v>
      </c>
      <c r="L2" s="5" t="n">
        <f aca="false">SUM(L4:L70)</f>
        <v>34992529</v>
      </c>
      <c r="M2" s="8" t="n">
        <f aca="false">SUM(MAX(M4,M5,SUM(M6:M8)),MAX(M9:M70))</f>
        <v>0.572382435428241</v>
      </c>
      <c r="N2" s="7" t="n">
        <f aca="false">IF(L2="","",M2/L2*24*60*60*1000)</f>
        <v>1.41326859859143</v>
      </c>
      <c r="O2" s="9" t="str">
        <f aca="false">IF(OR($E2="",N2=""),"",TEXT($E2/N2,IF($E2/N2&lt;2,"0.0","0"))&amp;"x")</f>
        <v>44x</v>
      </c>
      <c r="Q2" s="5" t="n">
        <f aca="false">SUM(Q4:Q70)</f>
        <v>34968539</v>
      </c>
      <c r="R2" s="8" t="n">
        <f aca="false">SUM(MAX(R4,R5,SUM(R6:R8)),MAX(R9:R70))</f>
        <v>0.647535974525463</v>
      </c>
      <c r="S2" s="7" t="n">
        <f aca="false">IF(Q2="","",R2/Q2*24*60*60*1000)</f>
        <v>1.59992695717142</v>
      </c>
      <c r="T2" s="9" t="str">
        <f aca="false">IF(OR($E2="",S2=""),"",TEXT($E2/S2,IF($E2/S2&lt;2,"0.0","0"))&amp;"x")</f>
        <v>39x</v>
      </c>
      <c r="V2" s="5" t="n">
        <f aca="false">SUM(V4:V70)</f>
        <v>34846293</v>
      </c>
      <c r="W2" s="8" t="n">
        <f aca="false">SUM(MAX(W4,W5,SUM(W6:W8)),MAX(W9:W70))</f>
        <v>0.833974592939815</v>
      </c>
      <c r="X2" s="7" t="n">
        <f aca="false">IF(V2="","",W2/V2*24*60*60*1000)</f>
        <v>2.06780689211332</v>
      </c>
      <c r="Y2" s="9" t="str">
        <f aca="false">IF(OR($E2="",X2=""),"",TEXT($E2/X2,IF($E2/X2&lt;2,"0.0","0"))&amp;"x")</f>
        <v>30x</v>
      </c>
      <c r="AA2" s="5" t="n">
        <f aca="false">SUM(AA4:AA70)</f>
        <v>34843289</v>
      </c>
      <c r="AB2" s="8" t="n">
        <f aca="false">SUM(MAX(AB4,AB5,SUM(AB6:AB8)),MAX(AB9:AB70))</f>
        <v>0.82561498806713</v>
      </c>
      <c r="AC2" s="7" t="n">
        <f aca="false">IF(AA2="","",AB2/AA2*24*60*60*1000)</f>
        <v>2.04725607186509</v>
      </c>
      <c r="AD2" s="9" t="str">
        <f aca="false">IF(OR($E2="",AC2=""),"",TEXT($E2/AC2,IF($E2/AC2&lt;2,"0.0","0"))&amp;"x")</f>
        <v>31x</v>
      </c>
      <c r="AF2" s="5" t="n">
        <f aca="false">SUM(AF4:AF70)</f>
        <v>34516091</v>
      </c>
      <c r="AG2" s="8" t="n">
        <f aca="false">SUM(MAX(AG4,AG5,SUM(AG6:AG8)),MAX(AG9:AG70))</f>
        <v>0.823258112534722</v>
      </c>
      <c r="AH2" s="7" t="n">
        <f aca="false">IF(AF2="","",AG2/AF2*24*60*60*1000)</f>
        <v>2.06076351238615</v>
      </c>
      <c r="AI2" s="9" t="str">
        <f aca="false">IF(OR($E2="",AH2=""),"",TEXT($E2/AH2,IF($E2/AH2&lt;2,"0.0","0"))&amp;"x")</f>
        <v>30x</v>
      </c>
      <c r="AK2" s="5" t="n">
        <f aca="false">SUM(AK4:AK70)</f>
        <v>33407568</v>
      </c>
      <c r="AL2" s="8" t="n">
        <f aca="false">SUM(MAX(AL4,AL5,SUM(AL6:AL8)),MAX(AL9:AL70))</f>
        <v>0.777873008645833</v>
      </c>
      <c r="AM2" s="7" t="n">
        <f aca="false">IF(AK2="","",AL2/AK2*24*60*60*1000)</f>
        <v>2.01176655382397</v>
      </c>
      <c r="AN2" s="9" t="str">
        <f aca="false">IF(OR($E2="",AM2=""),"",TEXT($E2/AM2,IF($E2/AM2&lt;2,"0.0","0"))&amp;"x")</f>
        <v>31x</v>
      </c>
      <c r="AP2" s="5" t="n">
        <f aca="false">SUM(AP4:AP70)</f>
        <v>33407560</v>
      </c>
      <c r="AQ2" s="8" t="n">
        <f aca="false">SUM(MAX(AQ4,AQ5,SUM(AQ6:AQ8)),MAX(AQ9:AQ70))</f>
        <v>0.813282475243056</v>
      </c>
      <c r="AR2" s="7" t="n">
        <f aca="false">IF(AP2="","",AQ2/AP2*24*60*60*1000)</f>
        <v>2.10334444841228</v>
      </c>
      <c r="AS2" s="9" t="str">
        <f aca="false">IF(OR($E2="",AR2=""),"",TEXT($E2/AR2,IF($E2/AR2&lt;2,"0.0","0"))&amp;"x")</f>
        <v>30x</v>
      </c>
      <c r="AU2" s="5" t="n">
        <f aca="false">SUM(AU4:AU70)</f>
        <v>33407443</v>
      </c>
      <c r="AV2" s="8" t="n">
        <f aca="false">SUM(MAX(AV4,AV5,SUM(AV6:AV8)),MAX(AV9:AV70))</f>
        <v>0.86171313412037</v>
      </c>
      <c r="AW2" s="7" t="n">
        <f aca="false">IF(AU2="","",AV2/AU2*24*60*60*1000)</f>
        <v>2.22860560707984</v>
      </c>
      <c r="AX2" s="9" t="str">
        <f aca="false">IF(OR($E2="",AW2=""),"",TEXT($E2/AW2,IF($E2/AW2&lt;2,"0.0","0"))&amp;"x")</f>
        <v>28x</v>
      </c>
      <c r="AZ2" s="5" t="n">
        <f aca="false">SUM(AZ4:AZ70)</f>
        <v>33403175</v>
      </c>
      <c r="BA2" s="8" t="n">
        <f aca="false">SUM(MAX(BA4,BA5,SUM(BA6:BA8)),MAX(BA9:BA70))</f>
        <v>0.89831828130787</v>
      </c>
      <c r="BB2" s="7" t="n">
        <f aca="false">IF(AZ2="","",BA2/AZ2*24*60*60*1000)</f>
        <v>2.32357251982783</v>
      </c>
      <c r="BC2" s="9" t="str">
        <f aca="false">IF(OR($E2="",BB2=""),"",TEXT($E2/BB2,IF($E2/BB2&lt;2,"0.0","0"))&amp;"x")</f>
        <v>27x</v>
      </c>
      <c r="BE2" s="5" t="n">
        <f aca="false">SUM(BE4:BE70)</f>
        <v>33403175</v>
      </c>
      <c r="BF2" s="8" t="n">
        <f aca="false">SUM(MAX(BF4,BF5,SUM(BF6:BF8)),MAX(BF9:BF70))</f>
        <v>0.829192417847222</v>
      </c>
      <c r="BG2" s="7" t="n">
        <f aca="false">IF(BE2="","",BF2/BE2*24*60*60*1000)</f>
        <v>2.14477291161694</v>
      </c>
      <c r="BH2" s="9" t="str">
        <f aca="false">IF(OR($E2="",BG2=""),"",TEXT($E2/BG2,IF($E2/BG2&lt;2,"0.0","0"))&amp;"x")</f>
        <v>29x</v>
      </c>
      <c r="BJ2" s="5" t="n">
        <f aca="false">SUM(BJ4:BJ70)</f>
        <v>32370636</v>
      </c>
      <c r="BK2" s="8" t="n">
        <f aca="false">SUM(MAX(BK4,SUM(BK6:BK8)),MAX(BK9:BK70))</f>
        <v>0.869625288842593</v>
      </c>
      <c r="BL2" s="7" t="n">
        <f aca="false">IF(BJ2="","",BK2/BJ2*24*60*60*1000)</f>
        <v>2.32110437854851</v>
      </c>
      <c r="BM2" s="9" t="str">
        <f aca="false">IF(OR($E2="",BL2=""),"",TEXT($E2/BL2,IF($E2/BL2&lt;2,"0.0","0"))&amp;"x")</f>
        <v>27x</v>
      </c>
      <c r="BO2" s="5" t="n">
        <f aca="false">SUM(BO4:BO70)</f>
        <v>33393575</v>
      </c>
      <c r="BP2" s="8" t="n">
        <f aca="false">SUM(MAX(BP4,SUM(BP6:BP8)),MAX(BP9:BP70))</f>
        <v>0.807685007951389</v>
      </c>
      <c r="BQ2" s="7" t="n">
        <f aca="false">IF(BO2="","",BP2/BO2*24*60*60*1000)</f>
        <v>2.08974285283921</v>
      </c>
      <c r="BR2" s="9" t="str">
        <f aca="false">IF(OR($E2="",BQ2=""),"",TEXT($E2/BQ2,IF($E2/BQ2&lt;2,"0.0","0"))&amp;"x")</f>
        <v>30x</v>
      </c>
      <c r="BT2" s="5" t="n">
        <f aca="false">SUM(BT4:BT70)</f>
        <v>33335732</v>
      </c>
      <c r="BU2" s="8" t="n">
        <f aca="false">SUM(MAX(BU4,SUM(BU6:BU8)),MAX(BU9:BU70))</f>
        <v>0.783163149236111</v>
      </c>
      <c r="BV2" s="7" t="n">
        <f aca="false">IF(BT2="","",BU2/BT2*24*60*60*1000)</f>
        <v>2.02981281748965</v>
      </c>
      <c r="BW2" s="9" t="str">
        <f aca="false">IF(OR($E2="",BV2=""),"",TEXT($E2/BV2,IF($E2/BV2&lt;2,"0.0","0"))&amp;"x")</f>
        <v>31x</v>
      </c>
      <c r="BY2" s="5" t="n">
        <f aca="false">SUM(BY4:BY70)</f>
        <v>32941756</v>
      </c>
      <c r="BZ2" s="8" t="n">
        <f aca="false">SUM(MAX(BZ4,SUM(BZ6:BZ8)),MAX(BZ9:BZ70))</f>
        <v>0.745849467650463</v>
      </c>
      <c r="CA2" s="7" t="n">
        <f aca="false">IF(BY2="","",BZ2/BY2*24*60*60*1000)</f>
        <v>1.95622218818572</v>
      </c>
      <c r="CB2" s="9" t="str">
        <f aca="false">IF(OR($E2="",CA2=""),"",TEXT($E2/CA2,IF($E2/CA2&lt;2,"0.0","0"))&amp;"x")</f>
        <v>32x</v>
      </c>
      <c r="CD2" s="5" t="n">
        <f aca="false">SUM(CD4:CD70)</f>
        <v>31864948</v>
      </c>
      <c r="CE2" s="8" t="n">
        <f aca="false">SUM(MAX(CE4,SUM(CE6:CE8)),MAX(CE9:CE70))</f>
        <v>0.693001014722222</v>
      </c>
      <c r="CF2" s="7" t="n">
        <f aca="false">IF(CD2="","",CE2/CD2*24*60*60*1000)</f>
        <v>1.8790329634933</v>
      </c>
      <c r="CG2" s="9" t="str">
        <f aca="false">IF(OR($E2="",CF2=""),"",TEXT($E2/CF2,IF($E2/CF2&lt;2,"0.0","0"))&amp;"x")</f>
        <v>33x</v>
      </c>
      <c r="CI2" s="5" t="n">
        <f aca="false">SUM(CI4:CI70)</f>
        <v>31006367</v>
      </c>
      <c r="CJ2" s="8" t="n">
        <f aca="false">SUM(MAX(CJ4,SUM(CJ6:CJ8)),MAX(CJ9:CJ70))</f>
        <v>0.681850133425926</v>
      </c>
      <c r="CK2" s="7" t="n">
        <f aca="false">IF(CI2="","",CJ2/CI2*24*60*60*1000)</f>
        <v>1.89999207349897</v>
      </c>
      <c r="CL2" s="9" t="str">
        <f aca="false">IF(OR($E2="",CK2=""),"",TEXT($E2/CK2,IF($E2/CK2&lt;2,"0.0","0"))&amp;"x")</f>
        <v>33x</v>
      </c>
      <c r="CN2" s="5" t="n">
        <f aca="false">SUM(CN4:CN70)</f>
        <v>31078771</v>
      </c>
      <c r="CO2" s="8" t="n">
        <f aca="false">SUM(MAX(CO4,SUM(CO6:CO8)),MAX(CO9:CO70))</f>
        <v>0.703533853287037</v>
      </c>
      <c r="CP2" s="7" t="n">
        <f aca="false">IF(CN2="","",CO2/CN2*24*60*60*1000)</f>
        <v>1.9558471254864</v>
      </c>
      <c r="CQ2" s="9" t="str">
        <f aca="false">IF(OR($E2="",CP2=""),"",TEXT($E2/CP2,IF($E2/CP2&lt;2,"0.0","0"))&amp;"x")</f>
        <v>32x</v>
      </c>
      <c r="CS2" s="5" t="n">
        <f aca="false">SUM(CS4:CS70)</f>
        <v>31075351</v>
      </c>
      <c r="CT2" s="8" t="n">
        <f aca="false">SUM(MAX(CT4,SUM(CT6:CT8)),MAX(CT9:CT70))</f>
        <v>0.705072697604167</v>
      </c>
      <c r="CU2" s="7" t="n">
        <f aca="false">IF(CS2="","",CT2/CS2*24*60*60*1000)</f>
        <v>1.96034088474174</v>
      </c>
      <c r="CV2" s="9" t="str">
        <f aca="false">IF(OR($E2="",CU2=""),"",TEXT($E2/CU2,IF($E2/CU2&lt;2,"0.0","0"))&amp;"x")</f>
        <v>32x</v>
      </c>
      <c r="CX2" s="5" t="n">
        <f aca="false">SUM(CX4:CX70)</f>
        <v>30946064</v>
      </c>
      <c r="CY2" s="8" t="n">
        <f aca="false">SUM(MAX(CY4,SUM(CY6:CY8)),MAX(CY9:CY70))</f>
        <v>0.68408896568287</v>
      </c>
      <c r="CZ2" s="7" t="n">
        <f aca="false">IF(CX2="","",CY2/CX2*24*60*60*1000)</f>
        <v>1.90994520773304</v>
      </c>
      <c r="DA2" s="9" t="str">
        <f aca="false">IF(OR($E2="",CZ2=""),"",TEXT($E2/CZ2,IF($E2/CZ2&lt;2,"0.0","0"))&amp;"x")</f>
        <v>33x</v>
      </c>
      <c r="DC2" s="5" t="n">
        <f aca="false">SUM(DC4:DC70)</f>
        <v>30920745</v>
      </c>
      <c r="DD2" s="8" t="n">
        <f aca="false">SUM(MAX(DD4,SUM(DD6:DD8)),MAX(DD9:DD70))</f>
        <v>0.662053667604167</v>
      </c>
      <c r="DE2" s="7" t="n">
        <f aca="false">IF(DC2="","",DD2/DC2*24*60*60*1000)</f>
        <v>1.84993721467578</v>
      </c>
      <c r="DF2" s="9" t="str">
        <f aca="false">IF(OR($E2="",DE2=""),"",TEXT($E2/DE2,IF($E2/DE2&lt;2,"0.0","0"))&amp;"x")</f>
        <v>34x</v>
      </c>
      <c r="DH2" s="5" t="n">
        <f aca="false">SUM(DH4:DH70)</f>
        <v>27338666</v>
      </c>
      <c r="DI2" s="8" t="n">
        <f aca="false">SUM(MAX(DI4,SUM(DI6:DI8)),MAX(DI9:DI70))</f>
        <v>0.537546635543982</v>
      </c>
      <c r="DJ2" s="7" t="n">
        <f aca="false">IF(DH2="","",DI2/DH2*24*60*60*1000)</f>
        <v>1.69884036444938</v>
      </c>
      <c r="DK2" s="9" t="str">
        <f aca="false">IF(OR($E2="",DJ2=""),"",TEXT($E2/DJ2,IF($E2/DJ2&lt;2,"0.0","0"))&amp;"x")</f>
        <v>37x</v>
      </c>
      <c r="DM2" s="5" t="n">
        <f aca="false">SUM(DM4:DM70)</f>
        <v>9756274</v>
      </c>
      <c r="DN2" s="8" t="n">
        <f aca="false">SUM(MAX(DN4,SUM(DN6:DN8)),MAX(DN9:DN70))</f>
        <v>0.242615431944444</v>
      </c>
      <c r="DO2" s="7" t="n">
        <f aca="false">IF(DM2="","",DN2/DM2*24*60*60*1000)</f>
        <v>2.14856340853076</v>
      </c>
      <c r="DP2" s="9" t="str">
        <f aca="false">IF(OR($E2="",DO2=""),"",TEXT($E2/DO2,IF($E2/DO2&lt;2,"0.0","0"))&amp;"x")</f>
        <v>29x</v>
      </c>
      <c r="DR2" s="5" t="n">
        <f aca="false">SUM(DR4:DR70)</f>
        <v>24984712</v>
      </c>
      <c r="DS2" s="8" t="n">
        <f aca="false">SUM(MAX(DS4,SUM(DS6:DS8)),MAX(DS9:DS70))</f>
        <v>0.43624004619213</v>
      </c>
      <c r="DT2" s="7" t="n">
        <f aca="false">IF(DR2="","",DS2/DR2*24*60*60*1000)</f>
        <v>1.50856811921626</v>
      </c>
      <c r="DU2" s="9" t="str">
        <f aca="false">IF(OR($E2="",DT2=""),"",TEXT($E2/DT2,IF($E2/DT2&lt;2,"0.0","0"))&amp;"x")</f>
        <v>42x</v>
      </c>
      <c r="DW2" s="5" t="n">
        <f aca="false">SUM(DW4:DW70)</f>
        <v>12632135</v>
      </c>
      <c r="DX2" s="8" t="n">
        <f aca="false">SUM(MAX(DX4,SUM(DX6:DX8)),MAX(DX9:DX70))</f>
        <v>1.5098240091088</v>
      </c>
      <c r="DY2" s="7" t="n">
        <f aca="false">IF(DW2="","",DX2/DW2*24*60*60*1000)</f>
        <v>10.326741630532</v>
      </c>
      <c r="DZ2" s="9" t="str">
        <f aca="false">IF(OR($E2="",DY2=""),"",TEXT($E2/DY2,IF($E2/DY2&lt;2,"0.0","0"))&amp;"x")</f>
        <v>6x</v>
      </c>
      <c r="EB2" s="5" t="n">
        <f aca="false">SUM(EB4:EB70)</f>
        <v>24955827</v>
      </c>
      <c r="EC2" s="8" t="n">
        <f aca="false">SUM(MAX(EC4,SUM(EC6:EC8)),MAX(EC9:EC70))</f>
        <v>0.61577476275463</v>
      </c>
      <c r="ED2" s="7" t="n">
        <f aca="false">IF(EB2="","",EC2/EB2*24*60*60*1000)</f>
        <v>2.13188444935125</v>
      </c>
      <c r="EE2" s="9" t="str">
        <f aca="false">IF(OR($E2="",ED2=""),"",TEXT($E2/ED2,IF($E2/ED2&lt;2,"0.0","0"))&amp;"x")</f>
        <v>29x</v>
      </c>
      <c r="EG2" s="5" t="n">
        <f aca="false">SUM(EG4:EG70)</f>
        <v>24955827</v>
      </c>
      <c r="EH2" s="8" t="n">
        <f aca="false">SUM(MAX(EH4,SUM(EH6:EH8)),MAX(EH9:EH70))</f>
        <v>0.584393917060185</v>
      </c>
      <c r="EI2" s="7" t="n">
        <f aca="false">IF(EG2="","",EH2/EG2*24*60*60*1000)</f>
        <v>2.02324028107744</v>
      </c>
      <c r="EJ2" s="9" t="str">
        <f aca="false">IF(OR($E2="",EI2=""),"",TEXT($E2/EI2,IF($E2/EI2&lt;2,"0.0","0"))&amp;"x")</f>
        <v>31x</v>
      </c>
      <c r="EL2" s="5" t="n">
        <f aca="false">SUM(EL4:EL70)</f>
        <v>28684958</v>
      </c>
      <c r="EM2" s="8" t="n">
        <f aca="false">SUM(MAX(EM4,SUM(EM6:EM8)),MAX(EM9:EM70))</f>
        <v>0.585412402835648</v>
      </c>
      <c r="EN2" s="7" t="n">
        <f aca="false">IF(EL2="","",EM2/EL2*24*60*60*1000)</f>
        <v>1.76328065758367</v>
      </c>
      <c r="EO2" s="9" t="str">
        <f aca="false">IF(OR($E2="",EN2=""),"",TEXT($E2/EN2,IF($E2/EN2&lt;2,"0.0","0"))&amp;"x")</f>
        <v>36x</v>
      </c>
      <c r="EQ2" s="5" t="n">
        <f aca="false">SUM(EQ4:EQ70)</f>
        <v>28684958</v>
      </c>
      <c r="ER2" s="8" t="n">
        <f aca="false">SUM(MAX(ER4,SUM(ER6:ER8)),MAX(ER9:ER70))</f>
        <v>0.629876566099537</v>
      </c>
      <c r="ES2" s="7" t="n">
        <f aca="false">IF(EQ2="","",ER2/EQ2*24*60*60*1000)</f>
        <v>1.89720812249403</v>
      </c>
      <c r="ET2" s="9" t="str">
        <f aca="false">IF(OR($E2="",ES2=""),"",TEXT($E2/ES2,IF($E2/ES2&lt;2,"0.0","0"))&amp;"x")</f>
        <v>33x</v>
      </c>
      <c r="EV2" s="5" t="n">
        <f aca="false">SUM(EV4:EV70)</f>
        <v>28771376</v>
      </c>
      <c r="EW2" s="8" t="n">
        <f aca="false">SUM(MAX(EW4,SUM(EW6:EW8)),MAX(EW9:EW70))</f>
        <v>0.63775933005787</v>
      </c>
      <c r="EX2" s="7" t="n">
        <f aca="false">IF(EV2="","",EW2/EV2*24*60*60*1000)</f>
        <v>1.91518146775462</v>
      </c>
      <c r="EY2" s="9" t="str">
        <f aca="false">IF(OR($E2="",EX2=""),"",TEXT($E2/EX2,IF($E2/EX2&lt;2,"0.0","0"))&amp;"x")</f>
        <v>33x</v>
      </c>
      <c r="FA2" s="5" t="n">
        <f aca="false">SUM(FA4:FA70)</f>
        <v>27972561</v>
      </c>
      <c r="FB2" s="8" t="n">
        <f aca="false">SUM(MAX(FB4,SUM(FB6:FB8)),MAX(FB9:FB70))</f>
        <v>0.694591531782407</v>
      </c>
      <c r="FC2" s="7" t="n">
        <f aca="false">FB2/FA2*24*60*60*1000</f>
        <v>2.14541344090732</v>
      </c>
      <c r="FD2" s="9" t="str">
        <f aca="false">TEXT($E2/FC2,IF($E2/FC2&lt;2,"0.0","0"))&amp;"x"</f>
        <v>29x</v>
      </c>
      <c r="FF2" s="5" t="n">
        <f aca="false">SUM(FF4:FF70)</f>
        <v>28572106</v>
      </c>
      <c r="FG2" s="8" t="n">
        <f aca="false">SUM(MAX(FG4,SUM(FG6:FG8)),MAX(FG9:FG70))</f>
        <v>0.584088382361111</v>
      </c>
      <c r="FH2" s="7" t="n">
        <f aca="false">FG2/FF2*24*60*60*1000</f>
        <v>1.76624139067663</v>
      </c>
      <c r="FI2" s="9" t="str">
        <f aca="false">TEXT($E2/FH2,IF($E2/FH2&lt;2,"0.0","0"))&amp;"x"</f>
        <v>36x</v>
      </c>
      <c r="FK2" s="5" t="n">
        <f aca="false">SUM(FK4:FK70)</f>
        <v>27741952</v>
      </c>
      <c r="FL2" s="8" t="n">
        <f aca="false">SUM(MAX(FL4,SUM(FL6:FL8)),MAX(FL9:FL70))</f>
        <v>0.474688467384259</v>
      </c>
      <c r="FM2" s="7" t="n">
        <f aca="false">FL2/FK2*24*60*60*1000</f>
        <v>1.47837771408443</v>
      </c>
      <c r="FN2" s="9" t="str">
        <f aca="false">TEXT($E2/FM2,IF($E2/FM2&lt;2,"0.0","0"))&amp;"x"</f>
        <v>42x</v>
      </c>
      <c r="FP2" s="5" t="n">
        <f aca="false">SUM(FP4:FP70)</f>
        <v>27741952</v>
      </c>
      <c r="FQ2" s="8" t="n">
        <f aca="false">SUM(MAX(FQ4,SUM(FQ6:FQ8)),MAX(FQ9:FQ70))</f>
        <v>0.411406024513889</v>
      </c>
      <c r="FR2" s="7" t="n">
        <f aca="false">FQ2/FP2*24*60*60*1000</f>
        <v>1.28128981399723</v>
      </c>
      <c r="FS2" s="9" t="str">
        <f aca="false">TEXT($E2/FR2,IF($E2/FR2&lt;2,"0.0","0"))&amp;"x"</f>
        <v>49x</v>
      </c>
      <c r="FU2" s="5" t="n">
        <f aca="false">SUM(FU4:FU70)</f>
        <v>27664664</v>
      </c>
      <c r="FV2" s="8" t="n">
        <f aca="false">SUM(MAX(FV4,SUM(FV6:FV8)),MAX(FV9:FV70))</f>
        <v>0.433825423414352</v>
      </c>
      <c r="FW2" s="7" t="n">
        <f aca="false">FV2/FU2*24*60*60*1000</f>
        <v>1.35488783030222</v>
      </c>
      <c r="FX2" s="9" t="str">
        <f aca="false">TEXT($E2/FW2,IF($E2/FW2&lt;2,"0.0","0"))&amp;"x"</f>
        <v>46x</v>
      </c>
      <c r="FZ2" s="5" t="n">
        <f aca="false">SUM(FZ4:FZ70)</f>
        <v>26940844</v>
      </c>
      <c r="GA2" s="8" t="n">
        <f aca="false">MAX(GA4:GA70)</f>
        <v>0.42950677181713</v>
      </c>
      <c r="GB2" s="7" t="n">
        <f aca="false">GA2/FZ2*24*60*60*1000</f>
        <v>1.3774395889379</v>
      </c>
      <c r="GC2" s="9" t="str">
        <f aca="false">TEXT($E2/GB2,IF($E2/GB2&lt;2,"0.0","0"))&amp;"x"</f>
        <v>46x</v>
      </c>
      <c r="GE2" s="5" t="n">
        <f aca="false">SUM(GE4:GE70)</f>
        <v>26710041</v>
      </c>
      <c r="GF2" s="8" t="n">
        <f aca="false">MAX(GF4:GF70)</f>
        <v>0.438296565277778</v>
      </c>
      <c r="GG2" s="7" t="n">
        <f aca="false">GF2/GE2*24*60*60*1000</f>
        <v>1.41777480760887</v>
      </c>
      <c r="GH2" s="9" t="str">
        <f aca="false">TEXT($E2/GG2,IF($E2/GG2&lt;2,"0.0","0"))&amp;"x"</f>
        <v>44x</v>
      </c>
      <c r="GJ2" s="5" t="n">
        <f aca="false">SUM(GJ4:GJ70)</f>
        <v>26577587</v>
      </c>
      <c r="GK2" s="8" t="n">
        <f aca="false">MAX(GK4:GK70)</f>
        <v>0.405177263125</v>
      </c>
      <c r="GL2" s="7" t="n">
        <f aca="false">GK2/GJ2*24*60*60*1000</f>
        <v>1.31717433693285</v>
      </c>
      <c r="GM2" s="9" t="str">
        <f aca="false">TEXT($E2/GL2,IF($E2/GL2&lt;2,"0.0","0"))&amp;"x"</f>
        <v>48x</v>
      </c>
      <c r="GO2" s="5" t="n">
        <f aca="false">SUM(GO4:GO70)</f>
        <v>26816054</v>
      </c>
      <c r="GP2" s="8" t="n">
        <f aca="false">MAX(GP4:GP70)</f>
        <v>0.425768414293982</v>
      </c>
      <c r="GQ2" s="7" t="n">
        <f aca="false">GP2/GO2*24*60*60*1000</f>
        <v>1.37180477765297</v>
      </c>
      <c r="GR2" s="9" t="str">
        <f aca="false">TEXT($E2/GQ2,IF($E2/GQ2&lt;2,"0.0","0"))&amp;"x"</f>
        <v>46x</v>
      </c>
      <c r="GT2" s="5" t="n">
        <f aca="false">SUM(GT4:GT70)</f>
        <v>26816054</v>
      </c>
      <c r="GU2" s="8" t="n">
        <f aca="false">MAX(GU4:GU70)</f>
        <v>0.361473020787037</v>
      </c>
      <c r="GV2" s="7" t="n">
        <f aca="false">GU2/GT2*24*60*60*1000</f>
        <v>1.16464819902287</v>
      </c>
      <c r="GW2" s="9" t="str">
        <f aca="false">TEXT($E2/GV2,IF($E2/GV2&lt;2,"0.0","0"))&amp;"x"</f>
        <v>54x</v>
      </c>
      <c r="GY2" s="5" t="n">
        <f aca="false">SUM(GY4:GY70)</f>
        <v>26816054</v>
      </c>
      <c r="GZ2" s="8" t="n">
        <f aca="false">MAX(GZ4:GZ70)</f>
        <v>0.390155135509259</v>
      </c>
      <c r="HA2" s="7" t="n">
        <f aca="false">GZ2/GY2*24*60*60*1000</f>
        <v>1.25706055439775</v>
      </c>
      <c r="HB2" s="9" t="str">
        <f aca="false">TEXT($E2/HA2,IF($E2/HA2&lt;2,"0.0","0"))&amp;"x"</f>
        <v>50x</v>
      </c>
      <c r="HD2" s="5" t="n">
        <f aca="false">SUM(HD4:HD70)</f>
        <v>26802391</v>
      </c>
      <c r="HE2" s="8" t="n">
        <f aca="false">MAX(HE4:HE70)</f>
        <v>0.423913892476852</v>
      </c>
      <c r="HF2" s="7" t="n">
        <f aca="false">HE2/HD2*24*60*60*1000</f>
        <v>1.36652585621932</v>
      </c>
      <c r="HG2" s="9" t="str">
        <f aca="false">TEXT($E2/HF2,IF($E2/HF2&lt;2,"0.0","0"))&amp;"x"</f>
        <v>46x</v>
      </c>
      <c r="HI2" s="5" t="n">
        <f aca="false">SUM(HI4:HI70)</f>
        <v>26388324</v>
      </c>
      <c r="HJ2" s="8" t="n">
        <f aca="false">MAX(HJ4:HJ70)</f>
        <v>0.440806296666667</v>
      </c>
      <c r="HK2" s="7" t="n">
        <f aca="false">HJ2/HI2*24*60*60*1000</f>
        <v>1.44327711119509</v>
      </c>
      <c r="HL2" s="9" t="str">
        <f aca="false">TEXT($E2/HK2,IF($E2/HK2&lt;2,"0.0","0"))&amp;"x"</f>
        <v>43x</v>
      </c>
      <c r="HN2" s="5" t="n">
        <f aca="false">SUM(HN4:HN70)</f>
        <v>26014305</v>
      </c>
      <c r="HO2" s="8" t="n">
        <f aca="false">MAX(HO4:HO70)</f>
        <v>0.527898883645833</v>
      </c>
      <c r="HP2" s="7" t="n">
        <f aca="false">HO2/HN2*24*60*60*1000</f>
        <v>1.75328395461651</v>
      </c>
      <c r="HQ2" s="9" t="str">
        <f aca="false">TEXT($E2/HP2,IF($E2/HP2&lt;2,"0.0","0"))&amp;"x"</f>
        <v>36x</v>
      </c>
      <c r="HS2" s="5" t="n">
        <f aca="false">SUM(HS4:HS70)</f>
        <v>25939775</v>
      </c>
      <c r="HT2" s="8" t="n">
        <f aca="false">MAX(HT4:HT70)</f>
        <v>0.498176794085648</v>
      </c>
      <c r="HU2" s="7" t="n">
        <f aca="false">HT2/HS2*24*60*60*1000</f>
        <v>1.65932337535696</v>
      </c>
      <c r="HV2" s="9" t="str">
        <f aca="false">TEXT($E2/HU2,IF($E2/HU2&lt;2,"0.0","0"))&amp;"x"</f>
        <v>38x</v>
      </c>
      <c r="HX2" s="5" t="n">
        <f aca="false">SUM(HX4:HX70)</f>
        <v>25881811</v>
      </c>
      <c r="HY2" s="8" t="n">
        <f aca="false">MAX(HY4:HY70)</f>
        <v>0.476501235324074</v>
      </c>
      <c r="HZ2" s="7" t="n">
        <f aca="false">HY2/HX2*24*60*60*1000</f>
        <v>1.59068106679243</v>
      </c>
      <c r="IA2" s="9" t="str">
        <f aca="false">TEXT($E2/HZ2,IF($E2/HZ2&lt;2,"0.0","0"))&amp;"x"</f>
        <v>39x</v>
      </c>
      <c r="IC2" s="5" t="n">
        <f aca="false">SUM(IC4:IC70)</f>
        <v>14492933</v>
      </c>
      <c r="ID2" s="8" t="n">
        <f aca="false">MAX(ID4:ID70)</f>
        <v>0.405921793888889</v>
      </c>
      <c r="IE2" s="7" t="n">
        <f aca="false">ID2/IC2*24*60*60*1000</f>
        <v>2.41991341517966</v>
      </c>
      <c r="IF2" s="9" t="str">
        <f aca="false">TEXT($E2/IE2,IF($E2/IE2&lt;2,"0.0","0"))&amp;"x"</f>
        <v>26x</v>
      </c>
      <c r="IH2" s="5" t="n">
        <f aca="false">SUM(IH4:IH70)</f>
        <v>12124638</v>
      </c>
      <c r="II2" s="8" t="n">
        <f aca="false">MAX(II4:II70)</f>
        <v>0.374965159618056</v>
      </c>
      <c r="IJ2" s="7" t="n">
        <f aca="false">II2/IH2*24*60*60*1000</f>
        <v>2.67199645803858</v>
      </c>
      <c r="IK2" s="9" t="str">
        <f aca="false">TEXT($E2/IJ2,IF($E2/IJ2&lt;2,"0.0","0"))&amp;"x"</f>
        <v>23x</v>
      </c>
      <c r="IM2" s="5" t="n">
        <f aca="false">SUM(IM4:IM70)</f>
        <v>12121459</v>
      </c>
      <c r="IN2" s="8" t="n">
        <f aca="false">MAX(IN4:IN70)</f>
        <v>0.375191781631944</v>
      </c>
      <c r="IO2" s="7" t="n">
        <f aca="false">IN2/IM2*24*60*60*1000</f>
        <v>2.67431255041163</v>
      </c>
      <c r="IP2" s="9" t="str">
        <f aca="false">TEXT($E2/IO2,IF($E2/IO2&lt;2,"0.0","0"))&amp;"x"</f>
        <v>23x</v>
      </c>
      <c r="IR2" s="5" t="n">
        <f aca="false">SUM(IR4:IR70)</f>
        <v>12121459</v>
      </c>
      <c r="IS2" s="8" t="n">
        <f aca="false">MAX(IS4:IS70)</f>
        <v>0.384181127928241</v>
      </c>
      <c r="IT2" s="7" t="n">
        <f aca="false">IS2/IR2*24*60*60*1000</f>
        <v>2.73838730576905</v>
      </c>
      <c r="IU2" s="9" t="str">
        <f aca="false">TEXT($E2/IT2,IF($E2/IT2&lt;2,"0.0","0"))&amp;"x"</f>
        <v>2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87859121527778</v>
      </c>
      <c r="I4" s="14" t="n">
        <f aca="false">IF(G4="","",H4/G4*24*60*60*1000)</f>
        <v>1.45617476302277</v>
      </c>
      <c r="J4" s="15" t="str">
        <f aca="false">IF(OR($E4="",I4=""),"",TEXT($E4/I4,IF($E4/I4&lt;2,"0.0","0"))&amp;"x")</f>
        <v/>
      </c>
      <c r="L4" s="5" t="n">
        <v>1707970</v>
      </c>
      <c r="M4" s="13" t="n">
        <v>0.0280478381481482</v>
      </c>
      <c r="N4" s="14" t="n">
        <f aca="false">IF(L4="","",M4/L4*24*60*60*1000)</f>
        <v>1.41883827936088</v>
      </c>
      <c r="O4" s="15" t="str">
        <f aca="false">IF(OR($E4="",N4=""),"",TEXT($E4/N4,IF($E4/N4&lt;2,"0.0","0"))&amp;"x")</f>
        <v/>
      </c>
      <c r="Q4" s="5" t="n">
        <v>1707970</v>
      </c>
      <c r="R4" s="13" t="n">
        <v>0.0276043613194444</v>
      </c>
      <c r="S4" s="14" t="n">
        <f aca="false">IF(Q4="","",R4/Q4*24*60*60*1000)</f>
        <v>1.39640439703273</v>
      </c>
      <c r="T4" s="15" t="str">
        <f aca="false">IF(OR($E4="",S4=""),"",TEXT($E4/S4,IF($E4/S4&lt;2,"0.0","0"))&amp;"x")</f>
        <v/>
      </c>
      <c r="V4" s="5" t="n">
        <v>1707970</v>
      </c>
      <c r="W4" s="13" t="n">
        <v>0.0301512608796296</v>
      </c>
      <c r="X4" s="14" t="n">
        <f aca="false">IF(V4="","",W4/V4*24*60*60*1000)</f>
        <v>1.52524279700463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87917197222222</v>
      </c>
      <c r="AC4" s="14" t="n">
        <f aca="false">IF(AA4="","",AB4/AA4*24*60*60*1000)</f>
        <v>1.45646854687143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294816997106481</v>
      </c>
      <c r="AH4" s="14" t="n">
        <f aca="false">IF(AF4="","",AG4/AF4*24*60*60*1000)</f>
        <v>1.49137212890156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297741817592593</v>
      </c>
      <c r="AM4" s="14" t="n">
        <f aca="false">IF(AK4="","",AL4/AK4*24*60*60*1000)</f>
        <v>1.5061677336253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303182997453704</v>
      </c>
      <c r="AR4" s="14" t="n">
        <f aca="false">IF(AP4="","",AQ4/AP4*24*60*60*1000)</f>
        <v>1.5336926866397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299110804398148</v>
      </c>
      <c r="AW4" s="14" t="n">
        <f aca="false">IF(AU4="","",AV4/AU4*24*60*60*1000)</f>
        <v>1.51309294074252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07926315625</v>
      </c>
      <c r="BB4" s="14" t="n">
        <f aca="false">IF(AZ4="","",BA4/AZ4*24*60*60*1000)</f>
        <v>1.5576874107859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298247827662037</v>
      </c>
      <c r="BG4" s="14" t="n">
        <f aca="false">IF(BE4="","",BF4/BE4*24*60*60*1000)</f>
        <v>1.50872745481478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1077558287037</v>
      </c>
      <c r="BL4" s="14" t="n">
        <f aca="false">IF(BJ4="","",BK4/BJ4*24*60*60*1000)</f>
        <v>1.57210081910104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04116630787037</v>
      </c>
      <c r="BQ4" s="14" t="n">
        <f aca="false">IF(BO4="","",BP4/BO4*24*60*60*1000)</f>
        <v>1.53841559863464</v>
      </c>
      <c r="BR4" s="15" t="str">
        <f aca="false">IF(OR($E4="",BQ4=""),"",TEXT($E4/BQ4,IF($E4/BQ4&lt;2,"0.0","0"))&amp;"x")</f>
        <v/>
      </c>
      <c r="BT4" s="5" t="n">
        <v>1707970</v>
      </c>
      <c r="BU4" s="13" t="n">
        <v>0.0314176189930556</v>
      </c>
      <c r="BV4" s="14" t="n">
        <f aca="false">IF(BT4="","",BU4/BT4*24*60*60*1000)</f>
        <v>1.5893032553265</v>
      </c>
      <c r="BW4" s="15" t="str">
        <f aca="false">IF(OR($E4="",BV4=""),"",TEXT($E4/BV4,IF($E4/BV4&lt;2,"0.0","0"))&amp;"x")</f>
        <v/>
      </c>
      <c r="BY4" s="5" t="n">
        <v>1707970</v>
      </c>
      <c r="BZ4" s="13" t="n">
        <v>0.0300119940625</v>
      </c>
      <c r="CA4" s="14" t="n">
        <f aca="false">IF(BY4="","",BZ4/BY4*24*60*60*1000)</f>
        <v>1.51819779445775</v>
      </c>
      <c r="CB4" s="15" t="str">
        <f aca="false">IF(OR($E4="",CA4=""),"",TEXT($E4/CA4,IF($E4/CA4&lt;2,"0.0","0"))&amp;"x")</f>
        <v/>
      </c>
      <c r="CD4" s="5" t="n">
        <v>1707970</v>
      </c>
      <c r="CE4" s="13" t="n">
        <v>0.0373145000462963</v>
      </c>
      <c r="CF4" s="14" t="n">
        <f aca="false">IF(CD4="","",CE4/CD4*24*60*60*1000)</f>
        <v>1.88760505395294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26609490625</v>
      </c>
      <c r="CK4" s="14" t="n">
        <f aca="false">IF(CI4="","",CJ4/CI4*24*60*60*1000)</f>
        <v>1.30896032695709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4485149884259</v>
      </c>
      <c r="CP4" s="14" t="n">
        <f aca="false">IF(CN4="","",CO4/CN4*24*60*60*1000)</f>
        <v>1.90731153659301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85427930671296</v>
      </c>
      <c r="CU4" s="14" t="n">
        <f aca="false">IF(CS4="","",CT4/CS4*24*60*60*1000)</f>
        <v>1.91705853613591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85564670833333</v>
      </c>
      <c r="CZ4" s="14" t="n">
        <f aca="false">IF(CX4="","",CY4/CX4*24*60*60*1000)</f>
        <v>1.91847223305804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83652041435185</v>
      </c>
      <c r="DE4" s="14" t="n">
        <f aca="false">IF(DC4="","",DD4/DC4*24*60*60*1000)</f>
        <v>1.89869839153961</v>
      </c>
      <c r="DF4" s="15" t="str">
        <f aca="false">IF(OR($E4="",DE4=""),"",TEXT($E4/DE4,IF($E4/DE4&lt;2,"0.0","0"))&amp;"x")</f>
        <v/>
      </c>
      <c r="DH4" s="5" t="n">
        <v>835706</v>
      </c>
      <c r="DI4" s="13" t="n">
        <v>0.0137490082175926</v>
      </c>
      <c r="DJ4" s="14" t="n">
        <f aca="false">IF(DH4="","",DI4/DH4*24*60*60*1000)</f>
        <v>1.42145001950447</v>
      </c>
      <c r="DK4" s="15" t="str">
        <f aca="false">IF(OR($E4="",DJ4=""),"",TEXT($E4/DJ4,IF($E4/DJ4&lt;2,"0.0","0"))&amp;"x")</f>
        <v/>
      </c>
      <c r="DM4" s="5" t="n">
        <v>835706</v>
      </c>
      <c r="DN4" s="13" t="n">
        <v>0.0135775284953704</v>
      </c>
      <c r="DO4" s="14" t="n">
        <f aca="false">IF(DM4="","",DN4/DM4*24*60*60*1000)</f>
        <v>1.40372147860611</v>
      </c>
      <c r="DP4" s="15" t="str">
        <f aca="false">IF(OR($E4="",DO4=""),"",TEXT($E4/DO4,IF($E4/DO4&lt;2,"0.0","0"))&amp;"x")</f>
        <v/>
      </c>
      <c r="DR4" s="5" t="n">
        <v>835706</v>
      </c>
      <c r="DS4" s="13" t="n">
        <v>0.0103846560648148</v>
      </c>
      <c r="DT4" s="14" t="n">
        <f aca="false">IF(DR4="","",DS4/DR4*24*60*60*1000)</f>
        <v>1.07362431764281</v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 t="str">
        <f aca="false">IF(FK4="","",FL4/FK4*24*60*60*1000)</f>
        <v/>
      </c>
      <c r="FN4" s="15" t="str">
        <f aca="false">IF(OR($E4="",FM4=""),"",TEXT($E4/FM4,IF($E4/FM4&lt;2,"0.0","0"))&amp;"x")</f>
        <v/>
      </c>
      <c r="FP4" s="5"/>
      <c r="FQ4" s="13"/>
      <c r="FR4" s="14" t="str">
        <f aca="false">IF(FP4="","",FQ4/FP4*24*60*60*1000)</f>
        <v/>
      </c>
      <c r="FS4" s="15" t="str">
        <f aca="false">IF(OR($E4="",FR4=""),"",TEXT($E4/FR4,IF($E4/FR4&lt;2,"0.0","0"))&amp;"x")</f>
        <v/>
      </c>
      <c r="FU4" s="5"/>
      <c r="FV4" s="13"/>
      <c r="FW4" s="14" t="str">
        <f aca="false">IF(FU4="","",FV4/FU4*24*60*60*1000)</f>
        <v/>
      </c>
      <c r="FX4" s="15" t="str">
        <f aca="false">IF(OR($E4="",FW4=""),"",TEXT($E4/FW4,IF($E4/FW4&lt;2,"0.0","0"))&amp;"x")</f>
        <v/>
      </c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1.15408333333333E-005</v>
      </c>
      <c r="I5" s="14" t="n">
        <f aca="false">IF(G5="","",H5/G5*24*60*60*1000)</f>
        <v>0.281993212669683</v>
      </c>
      <c r="J5" s="15" t="str">
        <f aca="false">IF(OR($E5="",I5=""),"",TEXT($E5/I5,IF($E5/I5&lt;2,"0.0","0"))&amp;"x")</f>
        <v/>
      </c>
      <c r="L5" s="5" t="n">
        <v>3536</v>
      </c>
      <c r="M5" s="13" t="n">
        <v>1.61253935185185E-005</v>
      </c>
      <c r="N5" s="14" t="n">
        <f aca="false">IF(L5="","",M5/L5*24*60*60*1000)</f>
        <v>0.394014140271493</v>
      </c>
      <c r="O5" s="15" t="str">
        <f aca="false">IF(OR($E5="",N5=""),"",TEXT($E5/N5,IF($E5/N5&lt;2,"0.0","0"))&amp;"x")</f>
        <v/>
      </c>
      <c r="Q5" s="5" t="n">
        <v>3536</v>
      </c>
      <c r="R5" s="13" t="n">
        <v>1.36493634259259E-005</v>
      </c>
      <c r="S5" s="14" t="n">
        <f aca="false">IF(Q5="","",R5/Q5*24*60*60*1000)</f>
        <v>0.333513857466063</v>
      </c>
      <c r="T5" s="15" t="str">
        <f aca="false">IF(OR($E5="",S5=""),"",TEXT($E5/S5,IF($E5/S5&lt;2,"0.0","0"))&amp;"x")</f>
        <v/>
      </c>
      <c r="V5" s="5" t="n">
        <v>3536</v>
      </c>
      <c r="W5" s="13" t="n">
        <v>3.09705902777778E-005</v>
      </c>
      <c r="X5" s="14" t="n">
        <f aca="false">IF(V5="","",W5/V5*24*60*60*1000)</f>
        <v>0.756747454751131</v>
      </c>
      <c r="Y5" s="15" t="str">
        <f aca="false">IF(OR($E5="",X5=""),"",TEXT($E5/X5,IF($E5/X5&lt;2,"0.0","0"))&amp;"x")</f>
        <v/>
      </c>
      <c r="AA5" s="5" t="n">
        <v>3536</v>
      </c>
      <c r="AB5" s="13" t="n">
        <v>2.49875810185185E-005</v>
      </c>
      <c r="AC5" s="14" t="n">
        <f aca="false">IF(AA5="","",AB5/AA5*24*60*60*1000)</f>
        <v>0.610556278280543</v>
      </c>
      <c r="AD5" s="15" t="str">
        <f aca="false">IF(OR($E5="",AC5=""),"",TEXT($E5/AC5,IF($E5/AC5&lt;2,"0.0","0"))&amp;"x")</f>
        <v/>
      </c>
      <c r="AF5" s="5" t="n">
        <v>3536</v>
      </c>
      <c r="AG5" s="13" t="n">
        <v>3.10550925925926E-005</v>
      </c>
      <c r="AH5" s="14" t="n">
        <f aca="false">IF(AF5="","",AG5/AF5*24*60*60*1000)</f>
        <v>0.75881221719457</v>
      </c>
      <c r="AI5" s="15" t="str">
        <f aca="false">IF(OR($E5="",AH5=""),"",TEXT($E5/AH5,IF($E5/AH5&lt;2,"0.0","0"))&amp;"x")</f>
        <v/>
      </c>
      <c r="AK5" s="5" t="n">
        <v>3536</v>
      </c>
      <c r="AL5" s="13" t="n">
        <v>2.10479398148148E-005</v>
      </c>
      <c r="AM5" s="14" t="n">
        <f aca="false">IF(AK5="","",AL5/AK5*24*60*60*1000)</f>
        <v>0.514293552036199</v>
      </c>
      <c r="AN5" s="15" t="str">
        <f aca="false">IF(OR($E5="",AM5=""),"",TEXT($E5/AM5,IF($E5/AM5&lt;2,"0.0","0"))&amp;"x")</f>
        <v/>
      </c>
      <c r="AP5" s="5" t="n">
        <v>3536</v>
      </c>
      <c r="AQ5" s="13" t="n">
        <v>3.23543287037037E-005</v>
      </c>
      <c r="AR5" s="14" t="n">
        <f aca="false">IF(AP5="","",AQ5/AP5*24*60*60*1000)</f>
        <v>0.790558257918552</v>
      </c>
      <c r="AS5" s="15" t="str">
        <f aca="false">IF(OR($E5="",AR5=""),"",TEXT($E5/AR5,IF($E5/AR5&lt;2,"0.0","0"))&amp;"x")</f>
        <v/>
      </c>
      <c r="AU5" s="5" t="n">
        <v>3536</v>
      </c>
      <c r="AV5" s="13" t="n">
        <v>4.00330787037037E-005</v>
      </c>
      <c r="AW5" s="14" t="n">
        <f aca="false">IF(AU5="","",AV5/AU5*24*60*60*1000)</f>
        <v>0.978183823529412</v>
      </c>
      <c r="AX5" s="15" t="str">
        <f aca="false">IF(OR($E5="",AW5=""),"",TEXT($E5/AW5,IF($E5/AW5&lt;2,"0.0","0"))&amp;"x")</f>
        <v/>
      </c>
      <c r="AZ5" s="5" t="n">
        <v>3536</v>
      </c>
      <c r="BA5" s="13" t="n">
        <v>3.16643055555556E-005</v>
      </c>
      <c r="BB5" s="14" t="n">
        <f aca="false">IF(AZ5="","",BA5/AZ5*24*60*60*1000)</f>
        <v>0.773697963800905</v>
      </c>
      <c r="BC5" s="15" t="str">
        <f aca="false">IF(OR($E5="",BB5=""),"",TEXT($E5/BB5,IF($E5/BB5&lt;2,"0.0","0"))&amp;"x")</f>
        <v/>
      </c>
      <c r="BE5" s="5" t="n">
        <v>3536</v>
      </c>
      <c r="BF5" s="13" t="n">
        <v>2.75001273148148E-005</v>
      </c>
      <c r="BG5" s="14" t="n">
        <f aca="false">IF(BE5="","",BF5/BE5*24*60*60*1000)</f>
        <v>0.671948812217195</v>
      </c>
      <c r="BH5" s="15" t="str">
        <f aca="false">IF(OR($E5="",BG5=""),"",TEXT($E5/BG5,IF($E5/BG5&lt;2,"0.0","0"))&amp;"x")</f>
        <v/>
      </c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61018501157407</v>
      </c>
      <c r="I6" s="14" t="n">
        <f aca="false">IF(G6="","",H6/G6*24*60*60*1000)</f>
        <v>2.4301584740127</v>
      </c>
      <c r="J6" s="15" t="str">
        <f aca="false">IF(OR($E6="",I6=""),"",TEXT($E6/I6,IF($E6/I6&lt;2,"0.0","0"))&amp;"x")</f>
        <v/>
      </c>
      <c r="L6" s="5" t="n">
        <v>163907</v>
      </c>
      <c r="M6" s="13" t="n">
        <v>0.00459539710648148</v>
      </c>
      <c r="N6" s="14" t="n">
        <f aca="false">IF(L6="","",M6/L6*24*60*60*1000)</f>
        <v>2.42236335238885</v>
      </c>
      <c r="O6" s="15" t="str">
        <f aca="false">IF(OR($E6="",N6=""),"",TEXT($E6/N6,IF($E6/N6&lt;2,"0.0","0"))&amp;"x")</f>
        <v/>
      </c>
      <c r="Q6" s="5" t="n">
        <v>163907</v>
      </c>
      <c r="R6" s="13" t="n">
        <v>0.00430170829861111</v>
      </c>
      <c r="S6" s="14" t="n">
        <f aca="false">IF(Q6="","",R6/Q6*24*60*60*1000)</f>
        <v>2.26755170309993</v>
      </c>
      <c r="T6" s="15" t="str">
        <f aca="false">IF(OR($E6="",S6=""),"",TEXT($E6/S6,IF($E6/S6&lt;2,"0.0","0"))&amp;"x")</f>
        <v/>
      </c>
      <c r="V6" s="5" t="n">
        <v>163907</v>
      </c>
      <c r="W6" s="13" t="n">
        <v>0.00479502199074074</v>
      </c>
      <c r="X6" s="14" t="n">
        <f aca="false">IF(V6="","",W6/V6*24*60*60*1000)</f>
        <v>2.52759125601713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71252487268519</v>
      </c>
      <c r="AC6" s="14" t="n">
        <f aca="false">IF(AA6="","",AB6/AA6*24*60*60*1000)</f>
        <v>2.48410469961625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83953081018519</v>
      </c>
      <c r="AH6" s="14" t="n">
        <f aca="false">IF(AF6="","",AG6/AF6*24*60*60*1000)</f>
        <v>2.5510531093852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47562609837963</v>
      </c>
      <c r="AM6" s="14" t="n">
        <f aca="false">IF(AK6="","",AL6/AK6*24*60*60*1000)</f>
        <v>2.50715923664029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514533730324074</v>
      </c>
      <c r="AR6" s="14" t="n">
        <f aca="false">IF(AP6="","",AQ6/AP6*24*60*60*1000)</f>
        <v>2.71225233211516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9562594212963</v>
      </c>
      <c r="AW6" s="14" t="n">
        <f aca="false">IF(AU6="","",AV6/AU6*24*60*60*1000)</f>
        <v>2.61258405071168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513364549768519</v>
      </c>
      <c r="BB6" s="14" t="n">
        <f aca="false">IF(AZ6="","",BA6/AZ6*24*60*60*1000)</f>
        <v>2.70608925183183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486979342592593</v>
      </c>
      <c r="BG6" s="14" t="n">
        <f aca="false">IF(BE6="","",BF6/BE6*24*60*60*1000)</f>
        <v>2.56700538720128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94028594907407</v>
      </c>
      <c r="BL6" s="14" t="n">
        <f aca="false">IF(BJ6="","",BK6/BJ6*24*60*60*1000)</f>
        <v>2.6041639832344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484468851851852</v>
      </c>
      <c r="BQ6" s="14" t="n">
        <f aca="false">IF(BO6="","",BP6/BO6*24*60*60*1000)</f>
        <v>2.553771882836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17693351851852</v>
      </c>
      <c r="BV6" s="14" t="n">
        <f aca="false">IF(BT6="","",BU6/BT6*24*60*60*1000)</f>
        <v>2.72890758783945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476736445601852</v>
      </c>
      <c r="CA6" s="14" t="n">
        <f aca="false">IF(BY6="","",BZ6/BY6*24*60*60*1000)</f>
        <v>2.51301218983936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65541431712963</v>
      </c>
      <c r="CF6" s="14" t="n">
        <f aca="false">IF(CD6="","",CE6/CD6*24*60*60*1000)</f>
        <v>2.98112830446534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04604289351852</v>
      </c>
      <c r="CK6" s="14" t="n">
        <f aca="false">IF(CI6="","",CJ6/CI6*24*60*60*1000)</f>
        <v>2.65991144978555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547687938657407</v>
      </c>
      <c r="CP6" s="14" t="n">
        <f aca="false">IF(CN6="","",CO6/CN6*24*60*60*1000)</f>
        <v>2.88701750992941</v>
      </c>
      <c r="CQ6" s="15" t="str">
        <f aca="false">IF(OR($E6="",CP6=""),"",TEXT($E6/CP6,IF($E6/CP6&lt;2,"0.0","0"))&amp;"x")</f>
        <v/>
      </c>
      <c r="CS6" s="5" t="n">
        <v>163907</v>
      </c>
      <c r="CT6" s="13" t="n">
        <v>0.00505183890046296</v>
      </c>
      <c r="CU6" s="14" t="n">
        <f aca="false">IF(CS6="","",CT6/CS6*24*60*60*1000)</f>
        <v>2.66296668842697</v>
      </c>
      <c r="CV6" s="15" t="str">
        <f aca="false">IF(OR($E6="",CU6=""),"",TEXT($E6/CU6,IF($E6/CU6&lt;2,"0.0","0"))&amp;"x")</f>
        <v/>
      </c>
      <c r="CX6" s="5" t="n">
        <v>163907</v>
      </c>
      <c r="CY6" s="13" t="n">
        <v>0.00515404200231482</v>
      </c>
      <c r="CZ6" s="14" t="n">
        <f aca="false">IF(CX6="","",CY6/CX6*24*60*60*1000)</f>
        <v>2.71684082436992</v>
      </c>
      <c r="DA6" s="15" t="str">
        <f aca="false">IF(OR($E6="",CZ6=""),"",TEXT($E6/CZ6,IF($E6/CZ6&lt;2,"0.0","0"))&amp;"x")</f>
        <v/>
      </c>
      <c r="DC6" s="5" t="n">
        <v>163907</v>
      </c>
      <c r="DD6" s="13" t="n">
        <v>0.00488226326388889</v>
      </c>
      <c r="DE6" s="14" t="n">
        <f aca="false">IF(DC6="","",DD6/DC6*24*60*60*1000)</f>
        <v>2.57357859029816</v>
      </c>
      <c r="DF6" s="15" t="str">
        <f aca="false">IF(OR($E6="",DE6=""),"",TEXT($E6/DE6,IF($E6/DE6&lt;2,"0.0","0"))&amp;"x")</f>
        <v/>
      </c>
      <c r="DH6" s="5" t="n">
        <v>617136</v>
      </c>
      <c r="DI6" s="13" t="n">
        <v>0.0126231756018519</v>
      </c>
      <c r="DJ6" s="14" t="n">
        <f aca="false">IF(DH6="","",DI6/DH6*24*60*60*1000)</f>
        <v>1.76726422052838</v>
      </c>
      <c r="DK6" s="15" t="str">
        <f aca="false">IF(OR($E6="",DJ6=""),"",TEXT($E6/DJ6,IF($E6/DJ6&lt;2,"0.0","0"))&amp;"x")</f>
        <v/>
      </c>
      <c r="DM6" s="5" t="n">
        <v>617136</v>
      </c>
      <c r="DN6" s="13" t="n">
        <v>0.012814272349537</v>
      </c>
      <c r="DO6" s="14" t="n">
        <f aca="false">IF(DM6="","",DN6/DM6*24*60*60*1000)</f>
        <v>1.79401806246921</v>
      </c>
      <c r="DP6" s="15" t="str">
        <f aca="false">IF(OR($E6="",DO6=""),"",TEXT($E6/DO6,IF($E6/DO6&lt;2,"0.0","0"))&amp;"x")</f>
        <v/>
      </c>
      <c r="DR6" s="5" t="n">
        <v>617136</v>
      </c>
      <c r="DS6" s="13" t="n">
        <v>0.0122616178356481</v>
      </c>
      <c r="DT6" s="14" t="n">
        <f aca="false">IF(DR6="","",DS6/DR6*24*60*60*1000)</f>
        <v>1.71664557083042</v>
      </c>
      <c r="DU6" s="15" t="str">
        <f aca="false">IF(OR($E6="",DT6=""),"",TEXT($E6/DT6,IF($E6/DT6&lt;2,"0.0","0"))&amp;"x")</f>
        <v/>
      </c>
      <c r="DW6" s="5" t="n">
        <v>621962</v>
      </c>
      <c r="DX6" s="13" t="n">
        <v>0.0137420406828704</v>
      </c>
      <c r="DY6" s="14" t="n">
        <f aca="false">IF(DW6="","",DX6/DW6*24*60*60*1000)</f>
        <v>1.90897886848393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13692793055556</v>
      </c>
      <c r="ED6" s="14" t="n">
        <f aca="false">IF(EB6="","",EC6/EB6*24*60*60*1000)</f>
        <v>1.957893939169</v>
      </c>
      <c r="EE6" s="15" t="str">
        <f aca="false">IF(OR($E6="",ED6=""),"",TEXT($E6/ED6,IF($E6/ED6&lt;2,"0.0","0"))&amp;"x")</f>
        <v/>
      </c>
      <c r="EG6" s="5" t="n">
        <v>943006</v>
      </c>
      <c r="EH6" s="13" t="n">
        <v>0.0224333455555556</v>
      </c>
      <c r="EI6" s="14" t="n">
        <f aca="false">IF(EG6="","",EH6/EG6*24*60*60*1000)</f>
        <v>2.05538570910471</v>
      </c>
      <c r="EJ6" s="15" t="str">
        <f aca="false">IF(OR($E6="",EI6=""),"",TEXT($E6/EI6,IF($E6/EI6&lt;2,"0.0","0"))&amp;"x")</f>
        <v/>
      </c>
      <c r="EL6" s="5" t="n">
        <v>943006</v>
      </c>
      <c r="EM6" s="13" t="n">
        <v>0.0242245395486111</v>
      </c>
      <c r="EN6" s="14" t="n">
        <f aca="false">IF(EL6="","",EM6/EL6*24*60*60*1000)</f>
        <v>2.21949830329818</v>
      </c>
      <c r="EO6" s="15" t="str">
        <f aca="false">IF(OR($E6="",EN6=""),"",TEXT($E6/EN6,IF($E6/EN6&lt;2,"0.0","0"))&amp;"x")</f>
        <v/>
      </c>
      <c r="EQ6" s="5" t="n">
        <v>943006</v>
      </c>
      <c r="ER6" s="13" t="n">
        <v>0.0202871879976852</v>
      </c>
      <c r="ES6" s="14" t="n">
        <f aca="false">IF(EQ6="","",ER6/EQ6*24*60*60*1000)</f>
        <v>1.85875067921095</v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 t="str">
        <f aca="false">IF(FK6="","",FL6/FK6*24*60*60*1000)</f>
        <v/>
      </c>
      <c r="FN6" s="15" t="str">
        <f aca="false">IF(OR($E6="",FM6=""),"",TEXT($E6/FM6,IF($E6/FM6&lt;2,"0.0","0"))&amp;"x")</f>
        <v/>
      </c>
      <c r="FP6" s="5"/>
      <c r="FQ6" s="13"/>
      <c r="FR6" s="14" t="str">
        <f aca="false">IF(FP6="","",FQ6/FP6*24*60*60*1000)</f>
        <v/>
      </c>
      <c r="FS6" s="15" t="str">
        <f aca="false">IF(OR($E6="",FR6=""),"",TEXT($E6/FR6,IF($E6/FR6&lt;2,"0.0","0"))&amp;"x")</f>
        <v/>
      </c>
      <c r="FU6" s="5"/>
      <c r="FV6" s="13"/>
      <c r="FW6" s="14" t="str">
        <f aca="false">IF(FU6="","",FV6/FU6*24*60*60*1000)</f>
        <v/>
      </c>
      <c r="FX6" s="15" t="str">
        <f aca="false">IF(OR($E6="",FW6=""),"",TEXT($E6/FW6,IF($E6/FW6&lt;2,"0.0","0"))&amp;"x")</f>
        <v/>
      </c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3378</v>
      </c>
      <c r="H7" s="13" t="n">
        <v>0.0193774924884259</v>
      </c>
      <c r="I7" s="14" t="n">
        <f aca="false">IF(G7="","",H7/G7*24*60*60*1000)</f>
        <v>7.49498764873891</v>
      </c>
      <c r="J7" s="15" t="str">
        <f aca="false">IF(OR($E7="",I7=""),"",TEXT($E7/I7,IF($E7/I7&lt;2,"0.0","0"))&amp;"x")</f>
        <v/>
      </c>
      <c r="L7" s="5" t="n">
        <v>221252</v>
      </c>
      <c r="M7" s="13" t="n">
        <v>0.0192056244907407</v>
      </c>
      <c r="N7" s="14" t="n">
        <f aca="false">IF(L7="","",M7/L7*24*60*60*1000)</f>
        <v>7.49989132753602</v>
      </c>
      <c r="O7" s="15" t="str">
        <f aca="false">IF(OR($E7="",N7=""),"",TEXT($E7/N7,IF($E7/N7&lt;2,"0.0","0"))&amp;"x")</f>
        <v/>
      </c>
      <c r="Q7" s="5" t="n">
        <v>220774</v>
      </c>
      <c r="R7" s="13" t="n">
        <v>0.0186589530439815</v>
      </c>
      <c r="S7" s="14" t="n">
        <f aca="false">IF(Q7="","",R7/Q7*24*60*60*1000)</f>
        <v>7.30218931124136</v>
      </c>
      <c r="T7" s="15" t="str">
        <f aca="false">IF(OR($E7="",S7=""),"",TEXT($E7/S7,IF($E7/S7&lt;2,"0.0","0"))&amp;"x")</f>
        <v/>
      </c>
      <c r="V7" s="5" t="n">
        <v>220772</v>
      </c>
      <c r="W7" s="13" t="n">
        <v>0.0214837463310185</v>
      </c>
      <c r="X7" s="14" t="n">
        <f aca="false">IF(V7="","",W7/V7*24*60*60*1000)</f>
        <v>8.40774954704401</v>
      </c>
      <c r="Y7" s="15" t="str">
        <f aca="false">IF(OR($E7="",X7=""),"",TEXT($E7/X7,IF($E7/X7&lt;2,"0.0","0"))&amp;"x")</f>
        <v/>
      </c>
      <c r="AA7" s="5" t="n">
        <v>220349</v>
      </c>
      <c r="AB7" s="13" t="n">
        <v>0.0202395151041667</v>
      </c>
      <c r="AC7" s="14" t="n">
        <f aca="false">IF(AA7="","",AB7/AA7*24*60*60*1000)</f>
        <v>7.93602015439144</v>
      </c>
      <c r="AD7" s="15" t="str">
        <f aca="false">IF(OR($E7="",AC7=""),"",TEXT($E7/AC7,IF($E7/AC7&lt;2,"0.0","0"))&amp;"x")</f>
        <v/>
      </c>
      <c r="AF7" s="5" t="n">
        <v>220349</v>
      </c>
      <c r="AG7" s="13" t="n">
        <v>0.020725106712963</v>
      </c>
      <c r="AH7" s="14" t="n">
        <f aca="false">IF(AF7="","",AG7/AF7*24*60*60*1000)</f>
        <v>8.12642317414647</v>
      </c>
      <c r="AI7" s="15" t="str">
        <f aca="false">IF(OR($E7="",AH7=""),"",TEXT($E7/AH7,IF($E7/AH7&lt;2,"0.0","0"))&amp;"x")</f>
        <v/>
      </c>
      <c r="AK7" s="5" t="n">
        <v>220349</v>
      </c>
      <c r="AL7" s="13" t="n">
        <v>0.0207778501967593</v>
      </c>
      <c r="AM7" s="14" t="n">
        <f aca="false">IF(AK7="","",AL7/AK7*24*60*60*1000)</f>
        <v>8.14710417111037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16126776388889</v>
      </c>
      <c r="AR7" s="14" t="n">
        <f aca="false">IF(AP7="","",AQ7/AP7*24*60*60*1000)</f>
        <v>8.47452131410911</v>
      </c>
      <c r="AS7" s="15" t="str">
        <f aca="false">IF(OR($E7="",AR7=""),"",TEXT($E7/AR7,IF($E7/AR7&lt;2,"0.0","0"))&amp;"x")</f>
        <v/>
      </c>
      <c r="AU7" s="5" t="n">
        <v>220347</v>
      </c>
      <c r="AV7" s="13" t="n">
        <v>0.0211692844675926</v>
      </c>
      <c r="AW7" s="14" t="n">
        <f aca="false">IF(AU7="","",AV7/AU7*24*60*60*1000)</f>
        <v>8.30066294526361</v>
      </c>
      <c r="AX7" s="15" t="str">
        <f aca="false">IF(OR($E7="",AW7=""),"",TEXT($E7/AW7,IF($E7/AW7&lt;2,"0.0","0"))&amp;"x")</f>
        <v/>
      </c>
      <c r="AZ7" s="5" t="n">
        <v>220347</v>
      </c>
      <c r="BA7" s="13" t="n">
        <v>0.0220721507407407</v>
      </c>
      <c r="BB7" s="14" t="n">
        <f aca="false">IF(AZ7="","",BA7/AZ7*24*60*60*1000)</f>
        <v>8.65468476539277</v>
      </c>
      <c r="BC7" s="15" t="str">
        <f aca="false">IF(OR($E7="",BB7=""),"",TEXT($E7/BB7,IF($E7/BB7&lt;2,"0.0","0"))&amp;"x")</f>
        <v/>
      </c>
      <c r="BE7" s="5" t="n">
        <v>220347</v>
      </c>
      <c r="BF7" s="13" t="n">
        <v>0.0207874050810185</v>
      </c>
      <c r="BG7" s="14" t="n">
        <f aca="false">IF(BE7="","",BF7/BE7*24*60*60*1000)</f>
        <v>8.15092467335612</v>
      </c>
      <c r="BH7" s="15" t="str">
        <f aca="false">IF(OR($E7="",BG7=""),"",TEXT($E7/BG7,IF($E7/BG7&lt;2,"0.0","0"))&amp;"x")</f>
        <v/>
      </c>
      <c r="BJ7" s="5" t="n">
        <v>220332</v>
      </c>
      <c r="BK7" s="13" t="n">
        <v>0.0215038659722222</v>
      </c>
      <c r="BL7" s="14" t="n">
        <f aca="false">IF(BJ7="","",BK7/BJ7*24*60*60*1000)</f>
        <v>8.43242933391428</v>
      </c>
      <c r="BM7" s="15" t="str">
        <f aca="false">IF(OR($E7="",BL7=""),"",TEXT($E7/BL7,IF($E7/BL7&lt;2,"0.0","0"))&amp;"x")</f>
        <v/>
      </c>
      <c r="BO7" s="5" t="n">
        <v>217467</v>
      </c>
      <c r="BP7" s="13" t="n">
        <v>0.0213565627314815</v>
      </c>
      <c r="BQ7" s="14" t="n">
        <f aca="false">IF(BO7="","",BP7/BO7*24*60*60*1000)</f>
        <v>8.48499781576055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16965112152778</v>
      </c>
      <c r="BV7" s="14" t="n">
        <f aca="false">IF(BT7="","",BU7/BT7*24*60*60*1000)</f>
        <v>8.66452463358154</v>
      </c>
      <c r="BW7" s="15" t="str">
        <f aca="false">IF(OR($E7="",BV7=""),"",TEXT($E7/BV7,IF($E7/BV7&lt;2,"0.0","0"))&amp;"x")</f>
        <v/>
      </c>
      <c r="BY7" s="5" t="n">
        <v>216351</v>
      </c>
      <c r="BZ7" s="13" t="n">
        <v>0.020386287650463</v>
      </c>
      <c r="CA7" s="14" t="n">
        <f aca="false">IF(BY7="","",BZ7/BY7*24*60*60*1000)</f>
        <v>8.14128547129433</v>
      </c>
      <c r="CB7" s="15" t="str">
        <f aca="false">IF(OR($E7="",CA7=""),"",TEXT($E7/CA7,IF($E7/CA7&lt;2,"0.0","0"))&amp;"x")</f>
        <v/>
      </c>
      <c r="CD7" s="5" t="n">
        <v>216351</v>
      </c>
      <c r="CE7" s="13" t="n">
        <v>0.021579035474537</v>
      </c>
      <c r="CF7" s="14" t="n">
        <f aca="false">IF(CD7="","",CE7/CD7*24*60*60*1000)</f>
        <v>8.61761057263428</v>
      </c>
      <c r="CG7" s="15" t="str">
        <f aca="false">IF(OR($E7="",CF7=""),"",TEXT($E7/CF7,IF($E7/CF7&lt;2,"0.0","0"))&amp;"x")</f>
        <v/>
      </c>
      <c r="CI7" s="5" t="n">
        <v>216351</v>
      </c>
      <c r="CJ7" s="13" t="n">
        <v>0.0210698098032407</v>
      </c>
      <c r="CK7" s="14" t="n">
        <f aca="false">IF(CI7="","",CJ7/CI7*24*60*60*1000)</f>
        <v>8.41425076380511</v>
      </c>
      <c r="CL7" s="15" t="str">
        <f aca="false">IF(OR($E7="",CK7=""),"",TEXT($E7/CK7,IF($E7/CK7&lt;2,"0.0","0"))&amp;"x")</f>
        <v/>
      </c>
      <c r="CN7" s="5" t="n">
        <v>216307</v>
      </c>
      <c r="CO7" s="13" t="n">
        <v>0.0228353239930556</v>
      </c>
      <c r="CP7" s="14" t="n">
        <f aca="false">IF(CN7="","",CO7/CN7*24*60*60*1000)</f>
        <v>9.12116571816908</v>
      </c>
      <c r="CQ7" s="15" t="str">
        <f aca="false">IF(OR($E7="",CP7=""),"",TEXT($E7/CP7,IF($E7/CP7&lt;2,"0.0","0"))&amp;"x")</f>
        <v/>
      </c>
      <c r="CS7" s="5" t="n">
        <v>216303</v>
      </c>
      <c r="CT7" s="13" t="n">
        <v>0.0211878148263889</v>
      </c>
      <c r="CU7" s="14" t="n">
        <f aca="false">IF(CS7="","",CT7/CS7*24*60*60*1000)</f>
        <v>8.46325386610449</v>
      </c>
      <c r="CV7" s="15" t="str">
        <f aca="false">IF(OR($E7="",CU7=""),"",TEXT($E7/CU7,IF($E7/CU7&lt;2,"0.0","0"))&amp;"x")</f>
        <v/>
      </c>
      <c r="CX7" s="5" t="n">
        <v>210676</v>
      </c>
      <c r="CY7" s="13" t="n">
        <v>0.0209346803009259</v>
      </c>
      <c r="CZ7" s="14" t="n">
        <f aca="false">IF(CX7="","",CY7/CX7*24*60*60*1000)</f>
        <v>8.58548851316714</v>
      </c>
      <c r="DA7" s="15" t="str">
        <f aca="false">IF(OR($E7="",CZ7=""),"",TEXT($E7/CZ7,IF($E7/CZ7&lt;2,"0.0","0"))&amp;"x")</f>
        <v/>
      </c>
      <c r="DC7" s="5" t="n">
        <v>210490</v>
      </c>
      <c r="DD7" s="13" t="n">
        <v>0.0197302123148148</v>
      </c>
      <c r="DE7" s="14" t="n">
        <f aca="false">IF(DC7="","",DD7/DC7*24*60*60*1000)</f>
        <v>8.09867615563685</v>
      </c>
      <c r="DF7" s="15" t="str">
        <f aca="false">IF(OR($E7="",DE7=""),"",TEXT($E7/DE7,IF($E7/DE7&lt;2,"0.0","0"))&amp;"x")</f>
        <v/>
      </c>
      <c r="DH7" s="5" t="n">
        <v>210490</v>
      </c>
      <c r="DI7" s="13" t="n">
        <v>0.0123476326967593</v>
      </c>
      <c r="DJ7" s="14" t="n">
        <f aca="false">IF(DH7="","",DI7/DH7*24*60*60*1000)</f>
        <v>5.06834274787401</v>
      </c>
      <c r="DK7" s="15" t="str">
        <f aca="false">IF(OR($E7="",DJ7=""),"",TEXT($E7/DJ7,IF($E7/DJ7&lt;2,"0.0","0"))&amp;"x")</f>
        <v/>
      </c>
      <c r="DM7" s="5" t="n">
        <v>210365</v>
      </c>
      <c r="DN7" s="13" t="n">
        <v>0.0125034477314815</v>
      </c>
      <c r="DO7" s="14" t="n">
        <f aca="false">IF(DM7="","",DN7/DM7*24*60*60*1000)</f>
        <v>5.13534991086921</v>
      </c>
      <c r="DP7" s="15" t="str">
        <f aca="false">IF(OR($E7="",DO7=""),"",TEXT($E7/DO7,IF($E7/DO7&lt;2,"0.0","0"))&amp;"x")</f>
        <v/>
      </c>
      <c r="DR7" s="5" t="n">
        <v>87245</v>
      </c>
      <c r="DS7" s="13" t="n">
        <v>0.00603016011574074</v>
      </c>
      <c r="DT7" s="14" t="n">
        <f aca="false">IF(DR7="","",DS7/DR7*24*60*60*1000)</f>
        <v>5.97175579116282</v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 t="str">
        <f aca="false">IF(FK7="","",FL7/FK7*24*60*60*1000)</f>
        <v/>
      </c>
      <c r="FN7" s="15" t="str">
        <f aca="false">IF(OR($E7="",FM7=""),"",TEXT($E7/FM7,IF($E7/FM7&lt;2,"0.0","0"))&amp;"x")</f>
        <v/>
      </c>
      <c r="FP7" s="5"/>
      <c r="FQ7" s="13"/>
      <c r="FR7" s="14" t="str">
        <f aca="false">IF(FP7="","",FQ7/FP7*24*60*60*1000)</f>
        <v/>
      </c>
      <c r="FS7" s="15" t="str">
        <f aca="false">IF(OR($E7="",FR7=""),"",TEXT($E7/FR7,IF($E7/FR7&lt;2,"0.0","0"))&amp;"x")</f>
        <v/>
      </c>
      <c r="FU7" s="5"/>
      <c r="FV7" s="13"/>
      <c r="FW7" s="14" t="str">
        <f aca="false">IF(FU7="","",FV7/FU7*24*60*60*1000)</f>
        <v/>
      </c>
      <c r="FX7" s="15" t="str">
        <f aca="false">IF(OR($E7="",FW7=""),"",TEXT($E7/FW7,IF($E7/FW7&lt;2,"0.0","0"))&amp;"x")</f>
        <v/>
      </c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39469</v>
      </c>
      <c r="H8" s="13" t="n">
        <v>0.14131635900463</v>
      </c>
      <c r="I8" s="14" t="n">
        <f aca="false">IF(G8="","",H8/G8*24*60*60*1000)</f>
        <v>5.45206627910456</v>
      </c>
      <c r="J8" s="15" t="str">
        <f aca="false">IF(OR($E8="",I8=""),"",TEXT($E8/I8,IF($E8/I8&lt;2,"0.0","0"))&amp;"x")</f>
        <v/>
      </c>
      <c r="L8" s="5" t="n">
        <v>2237478</v>
      </c>
      <c r="M8" s="13" t="n">
        <v>0.142319585219907</v>
      </c>
      <c r="N8" s="14" t="n">
        <f aca="false">IF(L8="","",M8/L8*24*60*60*1000)</f>
        <v>5.49565723685328</v>
      </c>
      <c r="O8" s="15" t="str">
        <f aca="false">IF(OR($E8="",N8=""),"",TEXT($E8/N8,IF($E8/N8&lt;2,"0.0","0"))&amp;"x")</f>
        <v/>
      </c>
      <c r="Q8" s="5" t="n">
        <v>2213966</v>
      </c>
      <c r="R8" s="13" t="n">
        <v>0.136563803391204</v>
      </c>
      <c r="S8" s="14" t="n">
        <f aca="false">IF(Q8="","",R8/Q8*24*60*60*1000)</f>
        <v>5.32940099938301</v>
      </c>
      <c r="T8" s="15" t="str">
        <f aca="false">IF(OR($E8="",S8=""),"",TEXT($E8/S8,IF($E8/S8&lt;2,"0.0","0"))&amp;"x")</f>
        <v/>
      </c>
      <c r="V8" s="5" t="n">
        <v>2213952</v>
      </c>
      <c r="W8" s="13" t="n">
        <v>0.171314145358796</v>
      </c>
      <c r="X8" s="14" t="n">
        <f aca="false">IF(V8="","",W8/V8*24*60*60*1000)</f>
        <v>6.68557500749791</v>
      </c>
      <c r="Y8" s="15" t="str">
        <f aca="false">IF(OR($E8="",X8=""),"",TEXT($E8/X8,IF($E8/X8&lt;2,"0.0","0"))&amp;"x")</f>
        <v/>
      </c>
      <c r="AA8" s="5" t="n">
        <v>2211371</v>
      </c>
      <c r="AB8" s="13" t="n">
        <v>0.176336586273148</v>
      </c>
      <c r="AC8" s="14" t="n">
        <f aca="false">IF(AA8="","",AB8/AA8*24*60*60*1000)</f>
        <v>6.88960877844559</v>
      </c>
      <c r="AD8" s="15" t="str">
        <f aca="false">IF(OR($E8="",AC8=""),"",TEXT($E8/AC8,IF($E8/AC8&lt;2,"0.0","0"))&amp;"x")</f>
        <v/>
      </c>
      <c r="AF8" s="5" t="n">
        <v>2182515</v>
      </c>
      <c r="AG8" s="13" t="n">
        <v>0.170591290601852</v>
      </c>
      <c r="AH8" s="14" t="n">
        <f aca="false">IF(AF8="","",AG8/AF8*24*60*60*1000)</f>
        <v>6.75325828596825</v>
      </c>
      <c r="AI8" s="15" t="str">
        <f aca="false">IF(OR($E8="",AH8=""),"",TEXT($E8/AH8,IF($E8/AH8&lt;2,"0.0","0"))&amp;"x")</f>
        <v/>
      </c>
      <c r="AK8" s="5" t="n">
        <v>2182514</v>
      </c>
      <c r="AL8" s="13" t="n">
        <v>0.163807261145833</v>
      </c>
      <c r="AM8" s="14" t="n">
        <f aca="false">IF(AK8="","",AL8/AK8*24*60*60*1000)</f>
        <v>6.48469946263804</v>
      </c>
      <c r="AN8" s="15" t="str">
        <f aca="false">IF(OR($E8="",AM8=""),"",TEXT($E8/AM8,IF($E8/AM8&lt;2,"0.0","0"))&amp;"x")</f>
        <v/>
      </c>
      <c r="AP8" s="5" t="n">
        <v>2182508</v>
      </c>
      <c r="AQ8" s="13" t="n">
        <v>0.174107945104167</v>
      </c>
      <c r="AR8" s="14" t="n">
        <f aca="false">IF(AP8="","",AQ8/AP8*24*60*60*1000)</f>
        <v>6.89249544881393</v>
      </c>
      <c r="AS8" s="15" t="str">
        <f aca="false">IF(OR($E8="",AR8=""),"",TEXT($E8/AR8,IF($E8/AR8&lt;2,"0.0","0"))&amp;"x")</f>
        <v/>
      </c>
      <c r="AU8" s="5" t="n">
        <v>2182391</v>
      </c>
      <c r="AV8" s="13" t="n">
        <v>0.172510776168981</v>
      </c>
      <c r="AW8" s="14" t="n">
        <f aca="false">IF(AU8="","",AV8/AU8*24*60*60*1000)</f>
        <v>6.82963367288446</v>
      </c>
      <c r="AX8" s="15" t="str">
        <f aca="false">IF(OR($E8="",AW8=""),"",TEXT($E8/AW8,IF($E8/AW8&lt;2,"0.0","0"))&amp;"x")</f>
        <v/>
      </c>
      <c r="AZ8" s="5" t="n">
        <v>2182391</v>
      </c>
      <c r="BA8" s="13" t="n">
        <v>0.177114859375</v>
      </c>
      <c r="BB8" s="14" t="n">
        <f aca="false">IF(AZ8="","",BA8/AZ8*24*60*60*1000)</f>
        <v>7.01190751336493</v>
      </c>
      <c r="BC8" s="15" t="str">
        <f aca="false">IF(OR($E8="",BB8=""),"",TEXT($E8/BB8,IF($E8/BB8&lt;2,"0.0","0"))&amp;"x")</f>
        <v/>
      </c>
      <c r="BE8" s="5" t="n">
        <v>2182391</v>
      </c>
      <c r="BF8" s="13" t="n">
        <v>0.165173615034722</v>
      </c>
      <c r="BG8" s="14" t="n">
        <f aca="false">IF(BE8="","",BF8/BE8*24*60*60*1000)</f>
        <v>6.53915835384218</v>
      </c>
      <c r="BH8" s="15" t="str">
        <f aca="false">IF(OR($E8="",BG8=""),"",TEXT($E8/BG8,IF($E8/BG8&lt;2,"0.0","0"))&amp;"x")</f>
        <v/>
      </c>
      <c r="BJ8" s="5" t="n">
        <v>2182270</v>
      </c>
      <c r="BK8" s="13" t="n">
        <v>0.173989030196759</v>
      </c>
      <c r="BL8" s="14" t="n">
        <f aca="false">IF(BJ8="","",BK8/BJ8*24*60*60*1000)</f>
        <v>6.88853909415425</v>
      </c>
      <c r="BM8" s="15" t="str">
        <f aca="false">IF(OR($E8="",BL8=""),"",TEXT($E8/BL8,IF($E8/BL8&lt;2,"0.0","0"))&amp;"x")</f>
        <v/>
      </c>
      <c r="BO8" s="5" t="n">
        <v>2179494</v>
      </c>
      <c r="BP8" s="13" t="n">
        <v>0.16826217775463</v>
      </c>
      <c r="BQ8" s="14" t="n">
        <f aca="false">IF(BO8="","",BP8/BO8*24*60*60*1000)</f>
        <v>6.670287763123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53550582395833</v>
      </c>
      <c r="BV8" s="14" t="n">
        <f aca="false">IF(BT8="","",BU8/BT8*24*60*60*1000)</f>
        <v>6.24975342041779</v>
      </c>
      <c r="BW8" s="15" t="str">
        <f aca="false">IF(OR($E8="",BV8=""),"",TEXT($E8/BV8,IF($E8/BV8&lt;2,"0.0","0"))&amp;"x")</f>
        <v/>
      </c>
      <c r="BY8" s="5" t="n">
        <v>2122767</v>
      </c>
      <c r="BZ8" s="13" t="n">
        <v>0.159056347951389</v>
      </c>
      <c r="CA8" s="14" t="n">
        <f aca="false">IF(BY8="","",BZ8/BY8*24*60*60*1000)</f>
        <v>6.47384685318737</v>
      </c>
      <c r="CB8" s="15" t="str">
        <f aca="false">IF(OR($E8="",CA8=""),"",TEXT($E8/CA8,IF($E8/CA8&lt;2,"0.0","0"))&amp;"x")</f>
        <v/>
      </c>
      <c r="CD8" s="5" t="n">
        <v>2122767</v>
      </c>
      <c r="CE8" s="13" t="n">
        <v>0.145160609097222</v>
      </c>
      <c r="CF8" s="14" t="n">
        <f aca="false">IF(CD8="","",CE8/CD8*24*60*60*1000)</f>
        <v>5.90826813588114</v>
      </c>
      <c r="CG8" s="15" t="str">
        <f aca="false">IF(OR($E8="",CF8=""),"",TEXT($E8/CF8,IF($E8/CF8&lt;2,"0.0","0"))&amp;"x")</f>
        <v/>
      </c>
      <c r="CI8" s="5" t="n">
        <v>2122767</v>
      </c>
      <c r="CJ8" s="13" t="n">
        <v>0.139529531168981</v>
      </c>
      <c r="CK8" s="14" t="n">
        <f aca="false">IF(CI8="","",CJ8/CI8*24*60*60*1000)</f>
        <v>5.67907428983021</v>
      </c>
      <c r="CL8" s="15" t="str">
        <f aca="false">IF(OR($E8="",CK8=""),"",TEXT($E8/CK8,IF($E8/CK8&lt;2,"0.0","0"))&amp;"x")</f>
        <v/>
      </c>
      <c r="CN8" s="5" t="n">
        <v>2122375</v>
      </c>
      <c r="CO8" s="13" t="n">
        <v>0.155863940497685</v>
      </c>
      <c r="CP8" s="14" t="n">
        <f aca="false">IF(CN8="","",CO8/CN8*24*60*60*1000)</f>
        <v>6.34508249437541</v>
      </c>
      <c r="CQ8" s="15" t="str">
        <f aca="false">IF(OR($E8="",CP8=""),"",TEXT($E8/CP8,IF($E8/CP8&lt;2,"0.0","0"))&amp;"x")</f>
        <v/>
      </c>
      <c r="CS8" s="5" t="n">
        <v>2122263</v>
      </c>
      <c r="CT8" s="13" t="n">
        <v>0.151857815</v>
      </c>
      <c r="CU8" s="14" t="n">
        <f aca="false">IF(CS8="","",CT8/CS8*24*60*60*1000)</f>
        <v>6.18232293358552</v>
      </c>
      <c r="CV8" s="15" t="str">
        <f aca="false">IF(OR($E8="",CU8=""),"",TEXT($E8/CU8,IF($E8/CU8&lt;2,"0.0","0"))&amp;"x")</f>
        <v/>
      </c>
      <c r="CX8" s="5" t="n">
        <v>1985837</v>
      </c>
      <c r="CY8" s="13" t="n">
        <v>0.144495131006944</v>
      </c>
      <c r="CZ8" s="14" t="n">
        <f aca="false">IF(CX8="","",CY8/CX8*24*60*60*1000)</f>
        <v>6.28670898920707</v>
      </c>
      <c r="DA8" s="15" t="str">
        <f aca="false">IF(OR($E8="",CZ8=""),"",TEXT($E8/CZ8,IF($E8/CZ8&lt;2,"0.0","0"))&amp;"x")</f>
        <v/>
      </c>
      <c r="DC8" s="5" t="n">
        <v>1962530</v>
      </c>
      <c r="DD8" s="13" t="n">
        <v>0.133605742222222</v>
      </c>
      <c r="DE8" s="14" t="n">
        <f aca="false">IF(DC8="","",DD8/DC8*24*60*60*1000)</f>
        <v>5.8819667103178</v>
      </c>
      <c r="DF8" s="15" t="str">
        <f aca="false">IF(OR($E8="",DE8=""),"",TEXT($E8/DE8,IF($E8/DE8&lt;2,"0.0","0"))&amp;"x")</f>
        <v/>
      </c>
      <c r="DH8" s="5" t="n">
        <v>1962530</v>
      </c>
      <c r="DI8" s="13" t="n">
        <v>0.0838954390509259</v>
      </c>
      <c r="DJ8" s="14" t="n">
        <f aca="false">IF(DH8="","",DI8/DH8*24*60*60*1000)</f>
        <v>3.69348032081038</v>
      </c>
      <c r="DK8" s="15" t="str">
        <f aca="false">IF(OR($E8="",DJ8=""),"",TEXT($E8/DJ8,IF($E8/DJ8&lt;2,"0.0","0"))&amp;"x")</f>
        <v/>
      </c>
      <c r="DM8" s="5" t="n">
        <v>1960632</v>
      </c>
      <c r="DN8" s="13" t="n">
        <v>0.084513423912037</v>
      </c>
      <c r="DO8" s="14" t="n">
        <f aca="false">IF(DM8="","",DN8/DM8*24*60*60*1000)</f>
        <v>3.72428881401507</v>
      </c>
      <c r="DP8" s="15" t="str">
        <f aca="false">IF(OR($E8="",DO8=""),"",TEXT($E8/DO8,IF($E8/DO8&lt;2,"0.0","0"))&amp;"x")</f>
        <v/>
      </c>
      <c r="DR8" s="5" t="n">
        <v>987752</v>
      </c>
      <c r="DS8" s="13" t="n">
        <v>0.0462723826851852</v>
      </c>
      <c r="DT8" s="14" t="n">
        <f aca="false">IF(DR8="","",DS8/DR8*24*60*60*1000)</f>
        <v>4.04750773878464</v>
      </c>
      <c r="DU8" s="15" t="str">
        <f aca="false">IF(OR($E8="",DT8=""),"",TEXT($E8/DT8,IF($E8/DT8&lt;2,"0.0","0"))&amp;"x")</f>
        <v/>
      </c>
      <c r="DW8" s="5" t="n">
        <v>1952462</v>
      </c>
      <c r="DX8" s="13" t="n">
        <v>0.95896391287037</v>
      </c>
      <c r="DY8" s="14" t="n">
        <f aca="false">IF(DW8="","",DX8/DW8*24*60*60*1000)</f>
        <v>42.4358999417146</v>
      </c>
      <c r="DZ8" s="15" t="str">
        <f aca="false">IF(OR($E8="",DY8=""),"",TEXT($E8/DY8,IF($E8/DY8&lt;2,"0.0","0"))&amp;"x")</f>
        <v/>
      </c>
      <c r="EB8" s="5"/>
      <c r="EC8" s="13"/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/>
      <c r="EH8" s="13"/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/>
      <c r="EM8" s="13" t="n">
        <v>0.0353023148148148</v>
      </c>
      <c r="EN8" s="14" t="str">
        <f aca="false">IF(EL8="","",EM8/EL8*24*60*60*1000)</f>
        <v/>
      </c>
      <c r="EO8" s="15" t="str">
        <f aca="false">IF(OR($E8="",EN8=""),"",TEXT($E8/EN8,IF($E8/EN8&lt;2,"0.0","0"))&amp;"x")</f>
        <v/>
      </c>
      <c r="EQ8" s="5"/>
      <c r="ER8" s="13" t="n">
        <v>0.0311990740740741</v>
      </c>
      <c r="ES8" s="14" t="str">
        <f aca="false">IF(EQ8="","",ER8/EQ8*24*60*60*1000)</f>
        <v/>
      </c>
      <c r="ET8" s="15" t="str">
        <f aca="false">IF(OR($E8="",ES8=""),"",TEXT($E8/ES8,IF($E8/ES8&lt;2,"0.0","0"))&amp;"x")</f>
        <v/>
      </c>
      <c r="EV8" s="5" t="n">
        <v>1141675</v>
      </c>
      <c r="EW8" s="13" t="n">
        <v>0.0640220769097222</v>
      </c>
      <c r="EX8" s="14" t="n">
        <f aca="false">IF(EV8="","",EW8/EV8*24*60*60*1000)</f>
        <v>4.84508064466683</v>
      </c>
      <c r="EY8" s="15" t="str">
        <f aca="false">IF(OR($E8="",EX8=""),"",TEXT($E8/EX8,IF($E8/EX8&lt;2,"0.0","0"))&amp;"x")</f>
        <v/>
      </c>
      <c r="FA8" s="5" t="n">
        <v>1068962</v>
      </c>
      <c r="FB8" s="13" t="n">
        <v>0.0666852956018519</v>
      </c>
      <c r="FC8" s="14" t="n">
        <f aca="false">IF(FA8="","",FB8/FA8*24*60*60*1000)</f>
        <v>5.3899105300282</v>
      </c>
      <c r="FD8" s="15" t="str">
        <f aca="false">IF(OR($E8="",FC8=""),"",TEXT($E8/FC8,IF($E8/FC8&lt;2,"0.0","0"))&amp;"x")</f>
        <v/>
      </c>
      <c r="FF8" s="5" t="n">
        <v>830154</v>
      </c>
      <c r="FG8" s="13" t="n">
        <v>0.0224389150231481</v>
      </c>
      <c r="FH8" s="14" t="n">
        <f aca="false">IF(FF8="","",FG8/FF8*24*60*60*1000)</f>
        <v>2.3353766385514</v>
      </c>
      <c r="FI8" s="15" t="str">
        <f aca="false">IF(OR($E8="",FH8=""),"",TEXT($E8/FH8,IF($E8/FH8&lt;2,"0.0","0"))&amp;"x")</f>
        <v/>
      </c>
      <c r="FK8" s="5"/>
      <c r="FL8" s="13"/>
      <c r="FM8" s="14" t="str">
        <f aca="false">IF(FK8="","",FL8/FK8*24*60*60*1000)</f>
        <v/>
      </c>
      <c r="FN8" s="15" t="str">
        <f aca="false">IF(OR($E8="",FM8=""),"",TEXT($E8/FM8,IF($E8/FM8&lt;2,"0.0","0"))&amp;"x")</f>
        <v/>
      </c>
      <c r="FP8" s="5"/>
      <c r="FQ8" s="13"/>
      <c r="FR8" s="14" t="str">
        <f aca="false">IF(FP8="","",FQ8/FP8*24*60*60*1000)</f>
        <v/>
      </c>
      <c r="FS8" s="15" t="str">
        <f aca="false">IF(OR($E8="",FR8=""),"",TEXT($E8/FR8,IF($E8/FR8&lt;2,"0.0","0"))&amp;"x")</f>
        <v/>
      </c>
      <c r="FU8" s="5"/>
      <c r="FV8" s="13"/>
      <c r="FW8" s="14" t="str">
        <f aca="false">IF(FU8="","",FV8/FU8*24*60*60*1000)</f>
        <v/>
      </c>
      <c r="FX8" s="15" t="str">
        <f aca="false">IF(OR($E8="",FW8=""),"",TEXT($E8/FW8,IF($E8/FW8&lt;2,"0.0","0"))&amp;"x")</f>
        <v/>
      </c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94383415625</v>
      </c>
      <c r="I9" s="14" t="n">
        <f aca="false">IF(G9="","",H9/G9*24*60*60*1000)</f>
        <v>36.9090545898073</v>
      </c>
      <c r="J9" s="15" t="str">
        <f aca="false">IF(OR($E9="",I9=""),"",TEXT($E9/I9,IF($E9/I9&lt;2,"0.0","0"))&amp;"x")</f>
        <v/>
      </c>
      <c r="L9" s="5" t="n">
        <v>45503</v>
      </c>
      <c r="M9" s="13" t="n">
        <v>0.0161386878703704</v>
      </c>
      <c r="N9" s="14" t="n">
        <f aca="false">IF(L9="","",M9/L9*24*60*60*1000)</f>
        <v>30.6437516647254</v>
      </c>
      <c r="O9" s="15" t="str">
        <f aca="false">IF(OR($E9="",N9=""),"",TEXT($E9/N9,IF($E9/N9&lt;2,"0.0","0"))&amp;"x")</f>
        <v/>
      </c>
      <c r="Q9" s="5" t="n">
        <v>45503</v>
      </c>
      <c r="R9" s="13" t="n">
        <v>0.0115553399421296</v>
      </c>
      <c r="S9" s="14" t="n">
        <f aca="false">IF(Q9="","",R9/Q9*24*60*60*1000)</f>
        <v>21.9410010548755</v>
      </c>
      <c r="T9" s="15" t="str">
        <f aca="false">IF(OR($E9="",S9=""),"",TEXT($E9/S9,IF($E9/S9&lt;2,"0.0","0"))&amp;"x")</f>
        <v/>
      </c>
      <c r="V9" s="5" t="n">
        <v>45503</v>
      </c>
      <c r="W9" s="13" t="n">
        <v>0.017942159212963</v>
      </c>
      <c r="X9" s="14" t="n">
        <f aca="false">IF(V9="","",W9/V9*24*60*60*1000)</f>
        <v>34.0681395951915</v>
      </c>
      <c r="Y9" s="15" t="str">
        <f aca="false">IF(OR($E9="",X9=""),"",TEXT($E9/X9,IF($E9/X9&lt;2,"0.0","0"))&amp;"x")</f>
        <v/>
      </c>
      <c r="AA9" s="5" t="n">
        <v>45503</v>
      </c>
      <c r="AB9" s="13" t="n">
        <v>0.0168847369907407</v>
      </c>
      <c r="AC9" s="14" t="n">
        <f aca="false">IF(AA9="","",AB9/AA9*24*60*60*1000)</f>
        <v>32.0603317583456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175947099074074</v>
      </c>
      <c r="AH9" s="14" t="n">
        <f aca="false">IF(AF9="","",AG9/AF9*24*60*60*1000)</f>
        <v>33.4084112256335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191824391898148</v>
      </c>
      <c r="AM9" s="14" t="n">
        <f aca="false">IF(AK9="","",AL9/AK9*24*60*60*1000)</f>
        <v>36.4231533305496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366869145949074</v>
      </c>
      <c r="AR9" s="14" t="n">
        <f aca="false">IF(AP9="","",AQ9/AP9*24*60*60*1000)</f>
        <v>69.6602294573984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220798879976852</v>
      </c>
      <c r="AW9" s="14" t="n">
        <f aca="false">IF(AU9="","",AV9/AU9*24*60*60*1000)</f>
        <v>41.924759312572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396491829861111</v>
      </c>
      <c r="BB9" s="14" t="n">
        <f aca="false">IF(AZ9="","",BA9/AZ9*24*60*60*1000)</f>
        <v>75.2849133024196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2139529625</v>
      </c>
      <c r="BG9" s="14" t="n">
        <f aca="false">IF(BE9="","",BF9/BE9*24*60*60*1000)</f>
        <v>40.6248729973848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380891802662037</v>
      </c>
      <c r="BL9" s="14" t="n">
        <f aca="false">IF(BJ9="","",BK9/BJ9*24*60*60*1000)</f>
        <v>72.3228177263038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91411054166667</v>
      </c>
      <c r="BQ9" s="14" t="n">
        <f aca="false">IF(BO9="","",BP9/BO9*24*60*60*1000)</f>
        <v>36.3446697580379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9128264837963</v>
      </c>
      <c r="BV9" s="14" t="n">
        <f aca="false">IF(BT9="","",BU9/BT9*24*60*60*1000)</f>
        <v>36.3202883765906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44949096875</v>
      </c>
      <c r="CA9" s="14" t="n">
        <f aca="false">IF(BY9="","",BZ9/BY9*24*60*60*1000)</f>
        <v>27.5225852581148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8475103703704</v>
      </c>
      <c r="CF9" s="14" t="n">
        <f aca="false">IF(CD9="","",CE9/CD9*24*60*60*1000)</f>
        <v>28.1920949387952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1936967939815</v>
      </c>
      <c r="CK9" s="14" t="n">
        <f aca="false">IF(CI9="","",CJ9/CI9*24*60*60*1000)</f>
        <v>26.9506494736611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53369376967593</v>
      </c>
      <c r="CP9" s="14" t="n">
        <f aca="false">IF(CN9="","",CO9/CN9*24*60*60*1000)</f>
        <v>29.1214077533349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47720507407407</v>
      </c>
      <c r="CU9" s="14" t="n">
        <f aca="false">IF(CS9="","",CT9/CS9*24*60*60*1000)</f>
        <v>28.0488140122629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45993825925926</v>
      </c>
      <c r="CZ9" s="14" t="n">
        <f aca="false">IF(CX9="","",CY9/CX9*24*60*60*1000)</f>
        <v>27.720955893018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52110565509259</v>
      </c>
      <c r="DE9" s="14" t="n">
        <f aca="false">IF(DC9="","",DD9/DC9*24*60*60*1000)</f>
        <v>28.8823876667472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34350384837963</v>
      </c>
      <c r="DJ9" s="14" t="n">
        <f aca="false">IF(DH9="","",DI9/DH9*24*60*60*1000)</f>
        <v>25.5101273542404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45164460416667</v>
      </c>
      <c r="DO9" s="14" t="n">
        <f aca="false">IF(DM9="","",DN9/DM9*24*60*60*1000)</f>
        <v>27.5634779684856</v>
      </c>
      <c r="DP9" s="15" t="str">
        <f aca="false">IF(OR($E9="",DO9=""),"",TEXT($E9/DO9,IF($E9/DO9&lt;2,"0.0","0"))&amp;"x")</f>
        <v/>
      </c>
      <c r="DR9" s="5"/>
      <c r="DS9" s="13"/>
      <c r="DT9" s="14" t="str">
        <f aca="false">IF(DR9="","",DS9/DR9*24*60*60*1000)</f>
        <v/>
      </c>
      <c r="DU9" s="15" t="str">
        <f aca="false">IF(OR($E9="",DT9=""),"",TEXT($E9/DT9,IF($E9/DT9&lt;2,"0.0","0"))&amp;"x")</f>
        <v/>
      </c>
      <c r="DW9" s="5" t="n">
        <v>45503</v>
      </c>
      <c r="DX9" s="13" t="n">
        <v>0.0202018321180556</v>
      </c>
      <c r="DY9" s="14" t="n">
        <f aca="false">IF(DW9="","",DX9/DW9*24*60*60*1000)</f>
        <v>38.3587520603037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89838799884259</v>
      </c>
      <c r="ED9" s="14" t="n">
        <f aca="false">IF(EB9="","",EC9/EB9*24*60*60*1000)</f>
        <v>36.0461339032591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69501019675926</v>
      </c>
      <c r="EI9" s="14" t="n">
        <f aca="false">IF(EG9="","",EH9/EG9*24*60*60*1000)</f>
        <v>32.1844452014153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72127038657407</v>
      </c>
      <c r="EN9" s="14" t="n">
        <f aca="false">IF(EL9="","",EM9/EL9*24*60*60*1000)</f>
        <v>32.6830673581962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160547034143519</v>
      </c>
      <c r="ES9" s="14" t="n">
        <f aca="false">IF(EQ9="","",ER9/EQ9*24*60*60*1000)</f>
        <v>30.4842840032525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14845103287037</v>
      </c>
      <c r="EX9" s="14" t="n">
        <f aca="false">IF(EV9="","",EW9/EV9*24*60*60*1000)</f>
        <v>28.1875244269609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144540102893519</v>
      </c>
      <c r="FC9" s="14" t="n">
        <f aca="false">IF(FA9="","",FB9/FA9*24*60*60*1000)</f>
        <v>27.4449264663868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81928321875</v>
      </c>
      <c r="FH9" s="14" t="n">
        <f aca="false">IF(FF9="","",FG9/FF9*24*60*60*1000)</f>
        <v>15.5563523503945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692791358796296</v>
      </c>
      <c r="FM9" s="14" t="n">
        <f aca="false">IF(FK9="","",FL9/FK9*24*60*60*1000)</f>
        <v>13.1545553919522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656058571759259</v>
      </c>
      <c r="FR9" s="14" t="n">
        <f aca="false">IF(FP9="","",FQ9/FP9*24*60*60*1000)</f>
        <v>12.4570820825001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33162252314815</v>
      </c>
      <c r="FW9" s="14" t="n">
        <f aca="false">IF(FU9="","",FV9/FU9*24*60*60*1000)</f>
        <v>15.8198840955541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893102140046296</v>
      </c>
      <c r="GB9" s="14" t="n">
        <f aca="false">IF(FZ9="","",GA9/FZ9*24*60*60*1000)</f>
        <v>16.9580082412149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881183378472222</v>
      </c>
      <c r="GG9" s="14" t="n">
        <f aca="false">IF(GE9="","",GF9/GE9*24*60*60*1000)</f>
        <v>16.7316976682856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679404201388889</v>
      </c>
      <c r="GL9" s="14" t="n">
        <f aca="false">IF(GJ9="","",GK9/GJ9*24*60*60*1000)</f>
        <v>12.9003632727512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688794907407407</v>
      </c>
      <c r="GQ9" s="14" t="n">
        <f aca="false">IF(GO9="","",GP9/GO9*24*60*60*1000)</f>
        <v>13.0786717359295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93680462037037</v>
      </c>
      <c r="GV9" s="14" t="n">
        <f aca="false">IF(GT9="","",GU9/GT9*24*60*60*1000)</f>
        <v>17.7878204074457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085578825462963</v>
      </c>
      <c r="HA9" s="14" t="n">
        <f aca="false">IF(GY9="","",GZ9/GY9*24*60*60*1000)</f>
        <v>16.2495011757467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122253879282407</v>
      </c>
      <c r="HF9" s="14" t="n">
        <f aca="false">IF(HD9="","",HE9/HD9*24*60*60*1000)</f>
        <v>23.2132720260203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111233348148148</v>
      </c>
      <c r="HK9" s="14" t="n">
        <f aca="false">IF(HI9="","",HJ9/HI9*24*60*60*1000)</f>
        <v>21.1207201283432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125840487037037</v>
      </c>
      <c r="HP9" s="14" t="n">
        <f aca="false">IF(HN9="","",HO9/HN9*24*60*60*1000)</f>
        <v>23.8942884644968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995616336805556</v>
      </c>
      <c r="HU9" s="14" t="n">
        <f aca="false">IF(HS9="","",HT9/HS9*24*60*60*1000)</f>
        <v>18.9045231083665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984215628472222</v>
      </c>
      <c r="HZ9" s="14" t="n">
        <f aca="false">IF(HX9="","",HY9/HX9*24*60*60*1000)</f>
        <v>18.6880492055469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876220430555556</v>
      </c>
      <c r="IE9" s="14" t="n">
        <f aca="false">IF(IC9="","",ID9/IC9*24*60*60*1000)</f>
        <v>16.6374624090719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6618196875</v>
      </c>
      <c r="IJ9" s="14" t="n">
        <f aca="false">IF(IH9="","",II9/IH9*24*60*60*1000)</f>
        <v>12.5664727600378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1959987962963</v>
      </c>
      <c r="IO9" s="14" t="n">
        <f aca="false">IF(IM9="","",IN9/IM9*24*60*60*1000)</f>
        <v>13.6635891259917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05120221064815</v>
      </c>
      <c r="IT9" s="14" t="n">
        <f aca="false">IF(IR9="","",IS9/IR9*24*60*60*1000)</f>
        <v>13.3886528580533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502418567013889</v>
      </c>
      <c r="I10" s="14" t="n">
        <f aca="false">IF(G10="","",H10/G10*24*60*60*1000)</f>
        <v>20.0325642801765</v>
      </c>
      <c r="J10" s="15" t="str">
        <f aca="false">IF(OR($E10="",I10=""),"",TEXT($E10/I10,IF($E10/I10&lt;2,"0.0","0"))&amp;"x")</f>
        <v>13x</v>
      </c>
      <c r="L10" s="5" t="n">
        <v>216692</v>
      </c>
      <c r="M10" s="13" t="n">
        <v>0.0442698050925926</v>
      </c>
      <c r="N10" s="14" t="n">
        <f aca="false">IF(L10="","",M10/L10*24*60*60*1000)</f>
        <v>17.6513722703192</v>
      </c>
      <c r="O10" s="15" t="str">
        <f aca="false">IF(OR($E10="",N10=""),"",TEXT($E10/N10,IF($E10/N10&lt;2,"0.0","0"))&amp;"x")</f>
        <v>14x</v>
      </c>
      <c r="Q10" s="5" t="n">
        <v>216692</v>
      </c>
      <c r="R10" s="13" t="n">
        <v>0.0378469489236111</v>
      </c>
      <c r="S10" s="14" t="n">
        <f aca="false">IF(Q10="","",R10/Q10*24*60*60*1000)</f>
        <v>15.0904342892216</v>
      </c>
      <c r="T10" s="15" t="str">
        <f aca="false">IF(OR($E10="",S10=""),"",TEXT($E10/S10,IF($E10/S10&lt;2,"0.0","0"))&amp;"x")</f>
        <v>17x</v>
      </c>
      <c r="V10" s="5" t="n">
        <v>216692</v>
      </c>
      <c r="W10" s="13" t="n">
        <v>0.0910455859953704</v>
      </c>
      <c r="X10" s="14" t="n">
        <f aca="false">IF(V10="","",W10/V10*24*60*60*1000)</f>
        <v>36.3019337585144</v>
      </c>
      <c r="Y10" s="15" t="str">
        <f aca="false">IF(OR($E10="",X10=""),"",TEXT($E10/X10,IF($E10/X10&lt;2,"0.0","0"))&amp;"x")</f>
        <v>7x</v>
      </c>
      <c r="AA10" s="5" t="n">
        <v>216692</v>
      </c>
      <c r="AB10" s="13" t="n">
        <v>0.0813256480439815</v>
      </c>
      <c r="AC10" s="14" t="n">
        <f aca="false">IF(AA10="","",AB10/AA10*24*60*60*1000)</f>
        <v>32.4263747208019</v>
      </c>
      <c r="AD10" s="15" t="str">
        <f aca="false">IF(OR($E10="",AC10=""),"",TEXT($E10/AC10,IF($E10/AC10&lt;2,"0.0","0"))&amp;"x")</f>
        <v>8x</v>
      </c>
      <c r="AF10" s="5" t="n">
        <v>216692</v>
      </c>
      <c r="AG10" s="13" t="n">
        <v>0.0868900906597222</v>
      </c>
      <c r="AH10" s="14" t="n">
        <f aca="false">IF(AF10="","",AG10/AF10*24*60*60*1000)</f>
        <v>34.6450438087239</v>
      </c>
      <c r="AI10" s="15" t="str">
        <f aca="false">IF(OR($E10="",AH10=""),"",TEXT($E10/AH10,IF($E10/AH10&lt;2,"0.0","0"))&amp;"x")</f>
        <v>7x</v>
      </c>
      <c r="AK10" s="5" t="n">
        <v>216692</v>
      </c>
      <c r="AL10" s="13" t="n">
        <v>0.061666313287037</v>
      </c>
      <c r="AM10" s="14" t="n">
        <f aca="false">IF(AK10="","",AL10/AK10*24*60*60*1000)</f>
        <v>24.5877534380596</v>
      </c>
      <c r="AN10" s="15" t="str">
        <f aca="false">IF(OR($E10="",AM10=""),"",TEXT($E10/AM10,IF($E10/AM10&lt;2,"0.0","0"))&amp;"x")</f>
        <v>10x</v>
      </c>
      <c r="AP10" s="5" t="n">
        <v>216692</v>
      </c>
      <c r="AQ10" s="13" t="n">
        <v>0.0795275887152778</v>
      </c>
      <c r="AR10" s="14" t="n">
        <f aca="false">IF(AP10="","",AQ10/AP10*24*60*60*1000)</f>
        <v>31.7094478107175</v>
      </c>
      <c r="AS10" s="15" t="str">
        <f aca="false">IF(OR($E10="",AR10=""),"",TEXT($E10/AR10,IF($E10/AR10&lt;2,"0.0","0"))&amp;"x")</f>
        <v>8x</v>
      </c>
      <c r="AU10" s="5" t="n">
        <v>216692</v>
      </c>
      <c r="AV10" s="13" t="n">
        <v>0.0674821097800926</v>
      </c>
      <c r="AW10" s="14" t="n">
        <f aca="false">IF(AU10="","",AV10/AU10*24*60*60*1000)</f>
        <v>26.9066430002031</v>
      </c>
      <c r="AX10" s="15" t="str">
        <f aca="false">IF(OR($E10="",AW10=""),"",TEXT($E10/AW10,IF($E10/AW10&lt;2,"0.0","0"))&amp;"x")</f>
        <v>9x</v>
      </c>
      <c r="AZ10" s="5" t="n">
        <v>216692</v>
      </c>
      <c r="BA10" s="13" t="n">
        <v>0.112501573900463</v>
      </c>
      <c r="BB10" s="14" t="n">
        <f aca="false">IF(AZ10="","",BA10/AZ10*24*60*60*1000)</f>
        <v>44.8569212753586</v>
      </c>
      <c r="BC10" s="15" t="str">
        <f aca="false">IF(OR($E10="",BB10=""),"",TEXT($E10/BB10,IF($E10/BB10&lt;2,"0.0","0"))&amp;"x")</f>
        <v>6x</v>
      </c>
      <c r="BE10" s="5" t="n">
        <v>216692</v>
      </c>
      <c r="BF10" s="13" t="n">
        <v>0.0664053706018519</v>
      </c>
      <c r="BG10" s="14" t="n">
        <f aca="false">IF(BE10="","",BF10/BE10*24*60*60*1000)</f>
        <v>26.4773227438023</v>
      </c>
      <c r="BH10" s="15" t="str">
        <f aca="false">IF(OR($E10="",BG10=""),"",TEXT($E10/BG10,IF($E10/BG10&lt;2,"0.0","0"))&amp;"x")</f>
        <v>10x</v>
      </c>
      <c r="BJ10" s="5" t="n">
        <v>216692</v>
      </c>
      <c r="BK10" s="13" t="n">
        <v>0.112965567789352</v>
      </c>
      <c r="BL10" s="14" t="n">
        <f aca="false">IF(BJ10="","",BK10/BJ10*24*60*60*1000)</f>
        <v>45.0419261301756</v>
      </c>
      <c r="BM10" s="15" t="str">
        <f aca="false">IF(OR($E10="",BL10=""),"",TEXT($E10/BL10,IF($E10/BL10&lt;2,"0.0","0"))&amp;"x")</f>
        <v>6x</v>
      </c>
      <c r="BO10" s="5" t="n">
        <v>216692</v>
      </c>
      <c r="BP10" s="13" t="n">
        <v>0.0618825207407407</v>
      </c>
      <c r="BQ10" s="14" t="n">
        <f aca="false">IF(BO10="","",BP10/BO10*24*60*60*1000)</f>
        <v>24.6739602384952</v>
      </c>
      <c r="BR10" s="15" t="str">
        <f aca="false">IF(OR($E10="",BQ10=""),"",TEXT($E10/BQ10,IF($E10/BQ10&lt;2,"0.0","0"))&amp;"x")</f>
        <v>10x</v>
      </c>
      <c r="BT10" s="5" t="n">
        <v>216692</v>
      </c>
      <c r="BU10" s="13" t="n">
        <v>0.0662782630902778</v>
      </c>
      <c r="BV10" s="14" t="n">
        <f aca="false">IF(BT10="","",BU10/BT10*24*60*60*1000)</f>
        <v>26.4266421049231</v>
      </c>
      <c r="BW10" s="15" t="str">
        <f aca="false">IF(OR($E10="",BV10=""),"",TEXT($E10/BV10,IF($E10/BV10&lt;2,"0.0","0"))&amp;"x")</f>
        <v>10x</v>
      </c>
      <c r="BY10" s="5" t="n">
        <v>216692</v>
      </c>
      <c r="BZ10" s="13" t="n">
        <v>0.048527742662037</v>
      </c>
      <c r="CA10" s="14" t="n">
        <f aca="false">IF(BY10="","",BZ10/BY10*24*60*60*1000)</f>
        <v>19.3491082550348</v>
      </c>
      <c r="CB10" s="15" t="str">
        <f aca="false">IF(OR($E10="",CA10=""),"",TEXT($E10/CA10,IF($E10/CA10&lt;2,"0.0","0"))&amp;"x")</f>
        <v>13x</v>
      </c>
      <c r="CD10" s="5" t="n">
        <v>216692</v>
      </c>
      <c r="CE10" s="13" t="n">
        <v>0.0521023712268518</v>
      </c>
      <c r="CF10" s="14" t="n">
        <f aca="false">IF(CD10="","",CE10/CD10*24*60*60*1000)</f>
        <v>20.7743934893766</v>
      </c>
      <c r="CG10" s="15" t="str">
        <f aca="false">IF(OR($E10="",CF10=""),"",TEXT($E10/CF10,IF($E10/CF10&lt;2,"0.0","0"))&amp;"x")</f>
        <v>12x</v>
      </c>
      <c r="CI10" s="5" t="n">
        <v>216692</v>
      </c>
      <c r="CJ10" s="13" t="n">
        <v>0.0462883030671296</v>
      </c>
      <c r="CK10" s="14" t="n">
        <f aca="false">IF(CI10="","",CJ10/CI10*24*60*60*1000)</f>
        <v>18.4561930528123</v>
      </c>
      <c r="CL10" s="15" t="str">
        <f aca="false">IF(OR($E10="",CK10=""),"",TEXT($E10/CK10,IF($E10/CK10&lt;2,"0.0","0"))&amp;"x")</f>
        <v>14x</v>
      </c>
      <c r="CN10" s="5" t="n">
        <v>216692</v>
      </c>
      <c r="CO10" s="13" t="n">
        <v>0.0526372550578704</v>
      </c>
      <c r="CP10" s="14" t="n">
        <f aca="false">IF(CN10="","",CO10/CN10*24*60*60*1000)</f>
        <v>20.9876637670057</v>
      </c>
      <c r="CQ10" s="15" t="str">
        <f aca="false">IF(OR($E10="",CP10=""),"",TEXT($E10/CP10,IF($E10/CP10&lt;2,"0.0","0"))&amp;"x")</f>
        <v>12x</v>
      </c>
      <c r="CS10" s="5" t="n">
        <v>216692</v>
      </c>
      <c r="CT10" s="13" t="n">
        <v>0.0519358564236111</v>
      </c>
      <c r="CU10" s="14" t="n">
        <f aca="false">IF(CS10="","",CT10/CS10*24*60*60*1000)</f>
        <v>20.7080002722759</v>
      </c>
      <c r="CV10" s="15" t="str">
        <f aca="false">IF(OR($E10="",CU10=""),"",TEXT($E10/CU10,IF($E10/CU10&lt;2,"0.0","0"))&amp;"x")</f>
        <v>12x</v>
      </c>
      <c r="CX10" s="5" t="n">
        <v>216692</v>
      </c>
      <c r="CY10" s="13" t="n">
        <v>0.0468826102546296</v>
      </c>
      <c r="CZ10" s="14" t="n">
        <f aca="false">IF(CX10="","",CY10/CX10*24*60*60*1000)</f>
        <v>18.6931567662858</v>
      </c>
      <c r="DA10" s="15" t="str">
        <f aca="false">IF(OR($E10="",CZ10=""),"",TEXT($E10/CZ10,IF($E10/CZ10&lt;2,"0.0","0"))&amp;"x")</f>
        <v>14x</v>
      </c>
      <c r="DC10" s="5" t="n">
        <v>216692</v>
      </c>
      <c r="DD10" s="13" t="n">
        <v>0.0500651182175926</v>
      </c>
      <c r="DE10" s="14" t="n">
        <f aca="false">IF(DC10="","",DD10/DC10*24*60*60*1000)</f>
        <v>19.9620946504716</v>
      </c>
      <c r="DF10" s="15" t="str">
        <f aca="false">IF(OR($E10="",DE10=""),"",TEXT($E10/DE10,IF($E10/DE10&lt;2,"0.0","0"))&amp;"x")</f>
        <v>13x</v>
      </c>
      <c r="DH10" s="5" t="n">
        <v>216692</v>
      </c>
      <c r="DI10" s="13" t="n">
        <v>0.043030183125</v>
      </c>
      <c r="DJ10" s="14" t="n">
        <f aca="false">IF(DH10="","",DI10/DH10*24*60*60*1000)</f>
        <v>17.1571069628782</v>
      </c>
      <c r="DK10" s="15" t="str">
        <f aca="false">IF(OR($E10="",DJ10=""),"",TEXT($E10/DJ10,IF($E10/DJ10&lt;2,"0.0","0"))&amp;"x")</f>
        <v>15x</v>
      </c>
      <c r="DM10" s="5" t="n">
        <v>216692</v>
      </c>
      <c r="DN10" s="13" t="n">
        <v>0.0423394736574074</v>
      </c>
      <c r="DO10" s="14" t="n">
        <f aca="false">IF(DM10="","",DN10/DM10*24*60*60*1000)</f>
        <v>16.88170548059</v>
      </c>
      <c r="DP10" s="15" t="str">
        <f aca="false">IF(OR($E10="",DO10=""),"",TEXT($E10/DO10,IF($E10/DO10&lt;2,"0.0","0"))&amp;"x")</f>
        <v>15x</v>
      </c>
      <c r="DR10" s="5"/>
      <c r="DS10" s="13"/>
      <c r="DT10" s="14" t="str">
        <f aca="false">IF(DR10="","",DS10/DR10*24*60*60*1000)</f>
        <v/>
      </c>
      <c r="DU10" s="15" t="str">
        <f aca="false">IF(OR($E10="",DT10=""),"",TEXT($E10/DT10,IF($E10/DT10&lt;2,"0.0","0"))&amp;"x")</f>
        <v/>
      </c>
      <c r="DW10" s="5" t="n">
        <v>216692</v>
      </c>
      <c r="DX10" s="13" t="n">
        <v>0.0471558320486111</v>
      </c>
      <c r="DY10" s="14" t="n">
        <f aca="false">IF(DW10="","",DX10/DW10*24*60*60*1000)</f>
        <v>18.8020964733354</v>
      </c>
      <c r="DZ10" s="15" t="str">
        <f aca="false">IF(OR($E10="",DY10=""),"",TEXT($E10/DY10,IF($E10/DY10&lt;2,"0.0","0"))&amp;"x")</f>
        <v>13x</v>
      </c>
      <c r="EB10" s="5" t="n">
        <v>216692</v>
      </c>
      <c r="EC10" s="13" t="n">
        <v>0.0421248356134259</v>
      </c>
      <c r="ED10" s="14" t="n">
        <f aca="false">IF(EB10="","",EC10/EB10*24*60*60*1000)</f>
        <v>16.7961244392963</v>
      </c>
      <c r="EE10" s="15" t="str">
        <f aca="false">IF(OR($E10="",ED10=""),"",TEXT($E10/ED10,IF($E10/ED10&lt;2,"0.0","0"))&amp;"x")</f>
        <v>15x</v>
      </c>
      <c r="EG10" s="5" t="n">
        <v>216692</v>
      </c>
      <c r="EH10" s="13" t="n">
        <v>0.038594825474537</v>
      </c>
      <c r="EI10" s="14" t="n">
        <f aca="false">IF(EG10="","",EH10/EG10*24*60*60*1000)</f>
        <v>15.3886295802337</v>
      </c>
      <c r="EJ10" s="15" t="str">
        <f aca="false">IF(OR($E10="",EI10=""),"",TEXT($E10/EI10,IF($E10/EI10&lt;2,"0.0","0"))&amp;"x")</f>
        <v>16x</v>
      </c>
      <c r="EL10" s="5" t="n">
        <v>216692</v>
      </c>
      <c r="EM10" s="13" t="n">
        <v>0.0417197922685185</v>
      </c>
      <c r="EN10" s="14" t="n">
        <f aca="false">IF(EL10="","",EM10/EL10*24*60*60*1000)</f>
        <v>16.6346244992893</v>
      </c>
      <c r="EO10" s="15" t="str">
        <f aca="false">IF(OR($E10="",EN10=""),"",TEXT($E10/EN10,IF($E10/EN10&lt;2,"0.0","0"))&amp;"x")</f>
        <v>15x</v>
      </c>
      <c r="EQ10" s="5" t="n">
        <v>216692</v>
      </c>
      <c r="ER10" s="13" t="n">
        <v>0.042888235</v>
      </c>
      <c r="ES10" s="14" t="n">
        <f aca="false">IF(EQ10="","",ER10/EQ10*24*60*60*1000)</f>
        <v>17.1005090358666</v>
      </c>
      <c r="ET10" s="15" t="str">
        <f aca="false">IF(OR($E10="",ES10=""),"",TEXT($E10/ES10,IF($E10/ES10&lt;2,"0.0","0"))&amp;"x")</f>
        <v>15x</v>
      </c>
      <c r="EV10" s="5" t="n">
        <v>216692</v>
      </c>
      <c r="EW10" s="13" t="n">
        <v>0.0369381656365741</v>
      </c>
      <c r="EX10" s="14" t="n">
        <f aca="false">IF(EV10="","",EW10/EV10*24*60*60*1000)</f>
        <v>14.7280818442767</v>
      </c>
      <c r="EY10" s="15" t="str">
        <f aca="false">IF(OR($E10="",EX10=""),"",TEXT($E10/EX10,IF($E10/EX10&lt;2,"0.0","0"))&amp;"x")</f>
        <v>17x</v>
      </c>
      <c r="FA10" s="5" t="n">
        <v>216692</v>
      </c>
      <c r="FB10" s="13" t="n">
        <v>0.0431098863194445</v>
      </c>
      <c r="FC10" s="14" t="n">
        <f aca="false">IF(FA10="","",FB10/FA10*24*60*60*1000)</f>
        <v>17.1888864286637</v>
      </c>
      <c r="FD10" s="15" t="str">
        <f aca="false">IF(OR($E10="",FC10=""),"",TEXT($E10/FC10,IF($E10/FC10&lt;2,"0.0","0"))&amp;"x")</f>
        <v>15x</v>
      </c>
      <c r="FF10" s="5" t="n">
        <v>216692</v>
      </c>
      <c r="FG10" s="13" t="n">
        <v>0.0270308536458333</v>
      </c>
      <c r="FH10" s="14" t="n">
        <f aca="false">IF(FF10="","",FG10/FF10*24*60*60*1000)</f>
        <v>10.7778125403799</v>
      </c>
      <c r="FI10" s="15" t="str">
        <f aca="false">IF(OR($E10="",FH10=""),"",TEXT($E10/FH10,IF($E10/FH10&lt;2,"0.0","0"))&amp;"x")</f>
        <v>24x</v>
      </c>
      <c r="FK10" s="5" t="n">
        <v>216692</v>
      </c>
      <c r="FL10" s="13" t="n">
        <v>0.0234768947800926</v>
      </c>
      <c r="FM10" s="14" t="n">
        <f aca="false">IF(FK10="","",FL10/FK10*24*60*60*1000)</f>
        <v>9.36076878241929</v>
      </c>
      <c r="FN10" s="15" t="str">
        <f aca="false">IF(OR($E10="",FM10=""),"",TEXT($E10/FM10,IF($E10/FM10&lt;2,"0.0","0"))&amp;"x")</f>
        <v>27x</v>
      </c>
      <c r="FP10" s="5" t="n">
        <v>216692</v>
      </c>
      <c r="FQ10" s="13" t="n">
        <v>0.0221345996296296</v>
      </c>
      <c r="FR10" s="14" t="n">
        <f aca="false">IF(FP10="","",FQ10/FP10*24*60*60*1000)</f>
        <v>8.82556535543536</v>
      </c>
      <c r="FS10" s="15" t="str">
        <f aca="false">IF(OR($E10="",FR10=""),"",TEXT($E10/FR10,IF($E10/FR10&lt;2,"0.0","0"))&amp;"x")</f>
        <v>29x</v>
      </c>
      <c r="FU10" s="5" t="n">
        <v>216692</v>
      </c>
      <c r="FV10" s="13" t="n">
        <v>0.0265246221875</v>
      </c>
      <c r="FW10" s="14" t="n">
        <f aca="false">IF(FU10="","",FV10/FU10*24*60*60*1000)</f>
        <v>10.5759666115962</v>
      </c>
      <c r="FX10" s="15" t="str">
        <f aca="false">IF(OR($E10="",FW10=""),"",TEXT($E10/FW10,IF($E10/FW10&lt;2,"0.0","0"))&amp;"x")</f>
        <v>24x</v>
      </c>
      <c r="FZ10" s="5" t="n">
        <v>216692</v>
      </c>
      <c r="GA10" s="13" t="n">
        <v>0.0269056193402778</v>
      </c>
      <c r="GB10" s="14" t="n">
        <f aca="false">IF(FZ10="","",GA10/FZ10*24*60*60*1000)</f>
        <v>10.7278787910952</v>
      </c>
      <c r="GC10" s="15" t="str">
        <f aca="false">IF(OR($E10="",GB10=""),"",TEXT($E10/GB10,IF($E10/GB10&lt;2,"0.0","0"))&amp;"x")</f>
        <v>24x</v>
      </c>
      <c r="GE10" s="5" t="n">
        <v>216692</v>
      </c>
      <c r="GF10" s="13" t="n">
        <v>0.0260553763541667</v>
      </c>
      <c r="GG10" s="14" t="n">
        <f aca="false">IF(GE10="","",GF10/GE10*24*60*60*1000)</f>
        <v>10.388867687778</v>
      </c>
      <c r="GH10" s="15" t="str">
        <f aca="false">IF(OR($E10="",GG10=""),"",TEXT($E10/GG10,IF($E10/GG10&lt;2,"0.0","0"))&amp;"x")</f>
        <v>24x</v>
      </c>
      <c r="GJ10" s="5" t="n">
        <v>216692</v>
      </c>
      <c r="GK10" s="13" t="n">
        <v>0.0234245783101852</v>
      </c>
      <c r="GL10" s="14" t="n">
        <f aca="false">IF(GJ10="","",GK10/GJ10*24*60*60*1000)</f>
        <v>9.33990902294501</v>
      </c>
      <c r="GM10" s="15" t="str">
        <f aca="false">IF(OR($E10="",GL10=""),"",TEXT($E10/GL10,IF($E10/GL10&lt;2,"0.0","0"))&amp;"x")</f>
        <v>27x</v>
      </c>
      <c r="GO10" s="5" t="n">
        <v>216692</v>
      </c>
      <c r="GP10" s="13" t="n">
        <v>0.0211178110763889</v>
      </c>
      <c r="GQ10" s="14" t="n">
        <f aca="false">IF(GO10="","",GP10/GO10*24*60*60*1000)</f>
        <v>8.42014876875934</v>
      </c>
      <c r="GR10" s="15" t="str">
        <f aca="false">IF(OR($E10="",GQ10=""),"",TEXT($E10/GQ10,IF($E10/GQ10&lt;2,"0.0","0"))&amp;"x")</f>
        <v>30x</v>
      </c>
      <c r="GT10" s="5" t="n">
        <v>216692</v>
      </c>
      <c r="GU10" s="13" t="n">
        <v>0.023266424849537</v>
      </c>
      <c r="GV10" s="14" t="n">
        <f aca="false">IF(GT10="","",GU10/GT10*24*60*60*1000)</f>
        <v>9.27684966219334</v>
      </c>
      <c r="GW10" s="15" t="str">
        <f aca="false">IF(OR($E10="",GV10=""),"",TEXT($E10/GV10,IF($E10/GV10&lt;2,"0.0","0"))&amp;"x")</f>
        <v>27x</v>
      </c>
      <c r="GY10" s="5" t="n">
        <v>216692</v>
      </c>
      <c r="GZ10" s="13" t="n">
        <v>0.0223020618865741</v>
      </c>
      <c r="HA10" s="14" t="n">
        <f aca="false">IF(GY10="","",GZ10/GY10*24*60*60*1000)</f>
        <v>8.89233634375058</v>
      </c>
      <c r="HB10" s="15" t="str">
        <f aca="false">IF(OR($E10="",HA10=""),"",TEXT($E10/HA10,IF($E10/HA10&lt;2,"0.0","0"))&amp;"x")</f>
        <v>29x</v>
      </c>
      <c r="HD10" s="5" t="n">
        <v>216692</v>
      </c>
      <c r="HE10" s="13" t="n">
        <v>0.0287324020717593</v>
      </c>
      <c r="HF10" s="14" t="n">
        <f aca="false">IF(HD10="","",HE10/HD10*24*60*60*1000)</f>
        <v>11.4562583713289</v>
      </c>
      <c r="HG10" s="15" t="str">
        <f aca="false">IF(OR($E10="",HF10=""),"",TEXT($E10/HF10,IF($E10/HF10&lt;2,"0.0","0"))&amp;"x")</f>
        <v>22x</v>
      </c>
      <c r="HI10" s="5" t="n">
        <v>216692</v>
      </c>
      <c r="HJ10" s="13" t="n">
        <v>0.0262971288541667</v>
      </c>
      <c r="HK10" s="14" t="n">
        <f aca="false">IF(HI10="","",HJ10/HI10*24*60*60*1000)</f>
        <v>10.4852598757684</v>
      </c>
      <c r="HL10" s="15" t="str">
        <f aca="false">IF(OR($E10="",HK10=""),"",TEXT($E10/HK10,IF($E10/HK10&lt;2,"0.0","0"))&amp;"x")</f>
        <v>24x</v>
      </c>
      <c r="HN10" s="5" t="n">
        <v>216692</v>
      </c>
      <c r="HO10" s="13" t="n">
        <v>0.0287033197916667</v>
      </c>
      <c r="HP10" s="14" t="n">
        <f aca="false">IF(HN10="","",HO10/HN10*24*60*60*1000)</f>
        <v>11.4446626086796</v>
      </c>
      <c r="HQ10" s="15" t="str">
        <f aca="false">IF(OR($E10="",HP10=""),"",TEXT($E10/HP10,IF($E10/HP10&lt;2,"0.0","0"))&amp;"x")</f>
        <v>22x</v>
      </c>
      <c r="HS10" s="5" t="n">
        <v>216692</v>
      </c>
      <c r="HT10" s="13" t="n">
        <v>0.0246197784606481</v>
      </c>
      <c r="HU10" s="14" t="n">
        <f aca="false">IF(HS10="","",HT10/HS10*24*60*60*1000)</f>
        <v>9.81646234747937</v>
      </c>
      <c r="HV10" s="15" t="str">
        <f aca="false">IF(OR($E10="",HU10=""),"",TEXT($E10/HU10,IF($E10/HU10&lt;2,"0.0","0"))&amp;"x")</f>
        <v>26x</v>
      </c>
      <c r="HX10" s="5" t="n">
        <v>216692</v>
      </c>
      <c r="HY10" s="13" t="n">
        <v>0.024904179525463</v>
      </c>
      <c r="HZ10" s="14" t="n">
        <f aca="false">IF(HX10="","",HY10/HX10*24*60*60*1000)</f>
        <v>9.92985948258358</v>
      </c>
      <c r="IA10" s="15" t="str">
        <f aca="false">IF(OR($E10="",HZ10=""),"",TEXT($E10/HZ10,IF($E10/HZ10&lt;2,"0.0","0"))&amp;"x")</f>
        <v>26x</v>
      </c>
      <c r="IC10" s="5" t="n">
        <v>216692</v>
      </c>
      <c r="ID10" s="13" t="n">
        <v>0.0232007100810185</v>
      </c>
      <c r="IE10" s="14" t="n">
        <f aca="false">IF(IC10="","",ID10/IC10*24*60*60*1000)</f>
        <v>9.2506476981153</v>
      </c>
      <c r="IF10" s="15" t="str">
        <f aca="false">IF(OR($E10="",IE10=""),"",TEXT($E10/IE10,IF($E10/IE10&lt;2,"0.0","0"))&amp;"x")</f>
        <v>27x</v>
      </c>
      <c r="IH10" s="5" t="n">
        <v>216692</v>
      </c>
      <c r="II10" s="13" t="n">
        <v>0.0182135150810185</v>
      </c>
      <c r="IJ10" s="14" t="n">
        <f aca="false">IF(IH10="","",II10/IH10*24*60*60*1000)</f>
        <v>7.26214028667418</v>
      </c>
      <c r="IK10" s="15" t="str">
        <f aca="false">IF(OR($E10="",IJ10=""),"",TEXT($E10/IJ10,IF($E10/IJ10&lt;2,"0.0","0"))&amp;"x")</f>
        <v>35x</v>
      </c>
      <c r="IM10" s="5" t="n">
        <v>216692</v>
      </c>
      <c r="IN10" s="13" t="n">
        <v>0.0189326658564815</v>
      </c>
      <c r="IO10" s="14" t="n">
        <f aca="false">IF(IM10="","",IN10/IM10*24*60*60*1000)</f>
        <v>7.54888196149373</v>
      </c>
      <c r="IP10" s="15" t="str">
        <f aca="false">IF(OR($E10="",IO10=""),"",TEXT($E10/IO10,IF($E10/IO10&lt;2,"0.0","0"))&amp;"x")</f>
        <v>34x</v>
      </c>
      <c r="IR10" s="5" t="n">
        <v>216692</v>
      </c>
      <c r="IS10" s="13" t="n">
        <v>0.0186642029398148</v>
      </c>
      <c r="IT10" s="14" t="n">
        <f aca="false">IF(IR10="","",IS10/IR10*24*60*60*1000)</f>
        <v>7.44183972643199</v>
      </c>
      <c r="IU10" s="15" t="str">
        <f aca="false">IF(OR($E10="",IT10=""),"",TEXT($E10/IT10,IF($E10/IT10&lt;2,"0.0","0"))&amp;"x")</f>
        <v>34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22230</v>
      </c>
      <c r="H11" s="13" t="n">
        <v>0.0337298804513889</v>
      </c>
      <c r="I11" s="14" t="n">
        <f aca="false">IF(G11="","",H11/G11*24*60*60*1000)</f>
        <v>23.8424418800622</v>
      </c>
      <c r="J11" s="15" t="str">
        <f aca="false">IF(OR($E11="",I11=""),"",TEXT($E11/I11,IF($E11/I11&lt;2,"0.0","0"))&amp;"x")</f>
        <v/>
      </c>
      <c r="L11" s="5" t="n">
        <v>122230</v>
      </c>
      <c r="M11" s="13" t="n">
        <v>0.043613851412037</v>
      </c>
      <c r="N11" s="14" t="n">
        <f aca="false">IF(L11="","",M11/L11*24*60*60*1000)</f>
        <v>30.8290662030598</v>
      </c>
      <c r="O11" s="15" t="str">
        <f aca="false">IF(OR($E11="",N11=""),"",TEXT($E11/N11,IF($E11/N11&lt;2,"0.0","0"))&amp;"x")</f>
        <v/>
      </c>
      <c r="Q11" s="5" t="n">
        <v>122230</v>
      </c>
      <c r="R11" s="13" t="n">
        <v>0.0308321177893519</v>
      </c>
      <c r="S11" s="14" t="n">
        <f aca="false">IF(Q11="","",R11/Q11*24*60*60*1000)</f>
        <v>21.794117458889</v>
      </c>
      <c r="T11" s="15" t="str">
        <f aca="false">IF(OR($E11="",S11=""),"",TEXT($E11/S11,IF($E11/S11&lt;2,"0.0","0"))&amp;"x")</f>
        <v/>
      </c>
      <c r="V11" s="5"/>
      <c r="W11" s="13"/>
      <c r="X11" s="14"/>
      <c r="Y11" s="15"/>
      <c r="AA11" s="5"/>
      <c r="AB11" s="13"/>
      <c r="AC11" s="14"/>
      <c r="AD11" s="15"/>
      <c r="AF11" s="5"/>
      <c r="AG11" s="13"/>
      <c r="AH11" s="14"/>
      <c r="AI11" s="15"/>
      <c r="AK11" s="5"/>
      <c r="AL11" s="13"/>
      <c r="AM11" s="14"/>
      <c r="AN11" s="15"/>
      <c r="AP11" s="5"/>
      <c r="AQ11" s="13"/>
      <c r="AR11" s="14"/>
      <c r="AS11" s="15"/>
      <c r="AU11" s="5"/>
      <c r="AV11" s="13"/>
      <c r="AW11" s="14"/>
      <c r="AX11" s="15"/>
      <c r="AZ11" s="5"/>
      <c r="BA11" s="13"/>
      <c r="BB11" s="14"/>
      <c r="BC11" s="15"/>
      <c r="BE11" s="5"/>
      <c r="BF11" s="13"/>
      <c r="BG11" s="14"/>
      <c r="BH11" s="15"/>
      <c r="BJ11" s="5"/>
      <c r="BK11" s="13"/>
      <c r="BL11" s="14"/>
      <c r="BM11" s="15"/>
      <c r="BO11" s="5"/>
      <c r="BP11" s="13"/>
      <c r="BQ11" s="14"/>
      <c r="BR11" s="15"/>
      <c r="BT11" s="5"/>
      <c r="BU11" s="13"/>
      <c r="BV11" s="14"/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5981</v>
      </c>
      <c r="H12" s="13" t="n">
        <v>0.00151234680555556</v>
      </c>
      <c r="I12" s="14" t="n">
        <f aca="false">IF(G12="","",H12/G12*24*60*60*1000)</f>
        <v>5.02932004156884</v>
      </c>
      <c r="J12" s="15" t="str">
        <f aca="false">IF(OR($E12="",I12=""),"",TEXT($E12/I12,IF($E12/I12&lt;2,"0.0","0"))&amp;"x")</f>
        <v/>
      </c>
      <c r="L12" s="5" t="n">
        <v>25981</v>
      </c>
      <c r="M12" s="13" t="n">
        <v>0.00219682922453704</v>
      </c>
      <c r="N12" s="14" t="n">
        <f aca="false">IF(L12="","",M12/L12*24*60*60*1000)</f>
        <v>7.30557118663639</v>
      </c>
      <c r="O12" s="15" t="str">
        <f aca="false">IF(OR($E12="",N12=""),"",TEXT($E12/N12,IF($E12/N12&lt;2,"0.0","0"))&amp;"x")</f>
        <v/>
      </c>
      <c r="Q12" s="5" t="n">
        <v>25981</v>
      </c>
      <c r="R12" s="13" t="n">
        <v>0.00151997309027778</v>
      </c>
      <c r="S12" s="14" t="n">
        <f aca="false">IF(Q12="","",R12/Q12*24*60*60*1000)</f>
        <v>5.05468130556946</v>
      </c>
      <c r="T12" s="15" t="str">
        <f aca="false">IF(OR($E12="",S12=""),"",TEXT($E12/S12,IF($E12/S12&lt;2,"0.0","0"))&amp;"x")</f>
        <v/>
      </c>
      <c r="V12" s="5" t="n">
        <v>25981</v>
      </c>
      <c r="W12" s="13" t="n">
        <v>0.00118499046296296</v>
      </c>
      <c r="X12" s="14" t="n">
        <f aca="false">IF(V12="","",W12/V12*24*60*60*1000)</f>
        <v>3.94069419960741</v>
      </c>
      <c r="Y12" s="15" t="str">
        <f aca="false">IF(OR($E12="",X12=""),"",TEXT($E12/X12,IF($E12/X12&lt;2,"0.0","0"))&amp;"x")</f>
        <v/>
      </c>
      <c r="AA12" s="5" t="n">
        <v>25981</v>
      </c>
      <c r="AB12" s="13" t="n">
        <v>0.00126140377314815</v>
      </c>
      <c r="AC12" s="14" t="n">
        <f aca="false">IF(AA12="","",AB12/AA12*24*60*60*1000)</f>
        <v>4.19480720526539</v>
      </c>
      <c r="AD12" s="15" t="str">
        <f aca="false">IF(OR($E12="",AC12=""),"",TEXT($E12/AC12,IF($E12/AC12&lt;2,"0.0","0"))&amp;"x")</f>
        <v/>
      </c>
      <c r="AF12" s="5" t="n">
        <v>25981</v>
      </c>
      <c r="AG12" s="13" t="n">
        <v>0.00208219510416667</v>
      </c>
      <c r="AH12" s="14" t="n">
        <f aca="false">IF(AF12="","",AG12/AF12*24*60*60*1000)</f>
        <v>6.92435460528848</v>
      </c>
      <c r="AI12" s="15" t="str">
        <f aca="false">IF(OR($E12="",AH12=""),"",TEXT($E12/AH12,IF($E12/AH12&lt;2,"0.0","0"))&amp;"x")</f>
        <v/>
      </c>
      <c r="AK12" s="5"/>
      <c r="AL12" s="13"/>
      <c r="AM12" s="14"/>
      <c r="AN12" s="15"/>
      <c r="AP12" s="5"/>
      <c r="AQ12" s="13"/>
      <c r="AR12" s="14"/>
      <c r="AS12" s="15"/>
      <c r="AU12" s="5"/>
      <c r="AV12" s="13"/>
      <c r="AW12" s="14"/>
      <c r="AX12" s="15"/>
      <c r="AZ12" s="5"/>
      <c r="BA12" s="13"/>
      <c r="BB12" s="14"/>
      <c r="BC12" s="15"/>
      <c r="BE12" s="5"/>
      <c r="BF12" s="13"/>
      <c r="BG12" s="14"/>
      <c r="BH12" s="15"/>
      <c r="BJ12" s="5"/>
      <c r="BK12" s="13"/>
      <c r="BL12" s="14"/>
      <c r="BM12" s="15"/>
      <c r="BO12" s="5"/>
      <c r="BP12" s="13"/>
      <c r="BQ12" s="14"/>
      <c r="BR12" s="15"/>
      <c r="BT12" s="5"/>
      <c r="BU12" s="13"/>
      <c r="BV12" s="14"/>
      <c r="BW12" s="15"/>
      <c r="BY12" s="5"/>
      <c r="BZ12" s="13"/>
      <c r="CA12" s="14"/>
      <c r="CB12" s="15"/>
      <c r="CD12" s="5"/>
      <c r="CE12" s="13"/>
      <c r="CF12" s="14"/>
      <c r="CG12" s="15"/>
      <c r="CI12" s="5"/>
      <c r="CJ12" s="13"/>
      <c r="CK12" s="14"/>
      <c r="CL12" s="15"/>
      <c r="CN12" s="5"/>
      <c r="CO12" s="13"/>
      <c r="CP12" s="14"/>
      <c r="CQ12" s="15"/>
      <c r="CS12" s="5"/>
      <c r="CT12" s="13"/>
      <c r="CU12" s="14"/>
      <c r="CV12" s="15"/>
      <c r="CX12" s="5"/>
      <c r="CY12" s="13"/>
      <c r="CZ12" s="14"/>
      <c r="DA12" s="15"/>
      <c r="DC12" s="5"/>
      <c r="DD12" s="13"/>
      <c r="DE12" s="14"/>
      <c r="DF12" s="15"/>
      <c r="DH12" s="5"/>
      <c r="DI12" s="13"/>
      <c r="DJ12" s="14"/>
      <c r="DK12" s="15"/>
      <c r="DM12" s="5"/>
      <c r="DN12" s="13"/>
      <c r="DO12" s="14"/>
      <c r="DP12" s="15"/>
      <c r="DR12" s="5"/>
      <c r="DS12" s="13"/>
      <c r="DT12" s="14"/>
      <c r="DU12" s="15"/>
      <c r="DW12" s="5"/>
      <c r="DX12" s="13"/>
      <c r="DY12" s="14"/>
      <c r="DZ12" s="15"/>
      <c r="EB12" s="5"/>
      <c r="EC12" s="13"/>
      <c r="ED12" s="14"/>
      <c r="EE12" s="15"/>
      <c r="EG12" s="5"/>
      <c r="EH12" s="13"/>
      <c r="EI12" s="14"/>
      <c r="EJ12" s="15"/>
      <c r="EL12" s="5"/>
      <c r="EM12" s="13"/>
      <c r="EN12" s="14"/>
      <c r="EO12" s="15"/>
      <c r="EQ12" s="5"/>
      <c r="ER12" s="13"/>
      <c r="ES12" s="14"/>
      <c r="ET12" s="15"/>
      <c r="EV12" s="5"/>
      <c r="EW12" s="13"/>
      <c r="EX12" s="14"/>
      <c r="EY12" s="15"/>
      <c r="FA12" s="5"/>
      <c r="FB12" s="13"/>
      <c r="FC12" s="14"/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7079</v>
      </c>
      <c r="H13" s="13" t="n">
        <v>0.000587925543981482</v>
      </c>
      <c r="I13" s="14" t="n">
        <f aca="false">IF(G13="","",H13/G13*24*60*60*1000)</f>
        <v>7.17569812120356</v>
      </c>
      <c r="J13" s="15" t="str">
        <f aca="false">IF(OR($E13="",I13=""),"",TEXT($E13/I13,IF($E13/I13&lt;2,"0.0","0"))&amp;"x")</f>
        <v/>
      </c>
      <c r="L13" s="5" t="n">
        <v>7079</v>
      </c>
      <c r="M13" s="13" t="n">
        <v>0.00174720847222222</v>
      </c>
      <c r="N13" s="14" t="n">
        <f aca="false">IF(L13="","",M13/L13*24*60*60*1000)</f>
        <v>21.3248780901257</v>
      </c>
      <c r="O13" s="15" t="str">
        <f aca="false">IF(OR($E13="",N13=""),"",TEXT($E13/N13,IF($E13/N13&lt;2,"0.0","0"))&amp;"x")</f>
        <v/>
      </c>
      <c r="Q13" s="5" t="n">
        <v>7079</v>
      </c>
      <c r="R13" s="13" t="n">
        <v>0.000597863298611111</v>
      </c>
      <c r="S13" s="14" t="n">
        <f aca="false">IF(Q13="","",R13/Q13*24*60*60*1000)</f>
        <v>7.29698954654612</v>
      </c>
      <c r="T13" s="15" t="str">
        <f aca="false">IF(OR($E13="",S13=""),"",TEXT($E13/S13,IF($E13/S13&lt;2,"0.0","0"))&amp;"x")</f>
        <v/>
      </c>
      <c r="V13" s="5" t="n">
        <v>7079</v>
      </c>
      <c r="W13" s="13" t="n">
        <v>0.000630236666666667</v>
      </c>
      <c r="X13" s="14" t="n">
        <f aca="false">IF(V13="","",W13/V13*24*60*60*1000)</f>
        <v>7.69211018505439</v>
      </c>
      <c r="Y13" s="15" t="str">
        <f aca="false">IF(OR($E13="",X13=""),"",TEXT($E13/X13,IF($E13/X13&lt;2,"0.0","0"))&amp;"x")</f>
        <v/>
      </c>
      <c r="AA13" s="5" t="n">
        <v>7079</v>
      </c>
      <c r="AB13" s="13" t="n">
        <v>0.000778318240740741</v>
      </c>
      <c r="AC13" s="14" t="n">
        <f aca="false">IF(AA13="","",AB13/AA13*24*60*60*1000)</f>
        <v>9.49946263596553</v>
      </c>
      <c r="AD13" s="15" t="str">
        <f aca="false">IF(OR($E13="",AC13=""),"",TEXT($E13/AC13,IF($E13/AC13&lt;2,"0.0","0"))&amp;"x")</f>
        <v/>
      </c>
      <c r="AF13" s="5" t="n">
        <v>7079</v>
      </c>
      <c r="AG13" s="13" t="n">
        <v>0.000645095740740741</v>
      </c>
      <c r="AH13" s="14" t="n">
        <f aca="false">IF(AF13="","",AG13/AF13*24*60*60*1000)</f>
        <v>7.87346687385224</v>
      </c>
      <c r="AI13" s="15" t="str">
        <f aca="false">IF(OR($E13="",AH13=""),"",TEXT($E13/AH13,IF($E13/AH13&lt;2,"0.0","0"))&amp;"x")</f>
        <v/>
      </c>
      <c r="AK13" s="5"/>
      <c r="AL13" s="13"/>
      <c r="AM13" s="14"/>
      <c r="AN13" s="15"/>
      <c r="AP13" s="5"/>
      <c r="AQ13" s="13"/>
      <c r="AR13" s="14"/>
      <c r="AS13" s="15"/>
      <c r="AU13" s="5"/>
      <c r="AV13" s="13"/>
      <c r="AW13" s="14"/>
      <c r="AX13" s="15"/>
      <c r="AZ13" s="5"/>
      <c r="BA13" s="13"/>
      <c r="BB13" s="14"/>
      <c r="BC13" s="15"/>
      <c r="BE13" s="5"/>
      <c r="BF13" s="13"/>
      <c r="BG13" s="14"/>
      <c r="BH13" s="15"/>
      <c r="BJ13" s="5"/>
      <c r="BK13" s="13"/>
      <c r="BL13" s="14"/>
      <c r="BM13" s="15"/>
      <c r="BO13" s="5"/>
      <c r="BP13" s="13"/>
      <c r="BQ13" s="14"/>
      <c r="BR13" s="15"/>
      <c r="BT13" s="5"/>
      <c r="BU13" s="13"/>
      <c r="BV13" s="14"/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088113</v>
      </c>
      <c r="H14" s="13" t="n">
        <v>0.00899682925925926</v>
      </c>
      <c r="I14" s="14" t="n">
        <f aca="false">IF(G14="","",H14/G14*24*60*60*1000)</f>
        <v>0.714379892529544</v>
      </c>
      <c r="J14" s="15" t="str">
        <f aca="false">IF(OR($E14="",I14=""),"",TEXT($E14/I14,IF($E14/I14&lt;2,"0.0","0"))&amp;"x")</f>
        <v/>
      </c>
      <c r="L14" s="5" t="n">
        <v>1088113</v>
      </c>
      <c r="M14" s="13" t="n">
        <v>0.00984426771990741</v>
      </c>
      <c r="N14" s="14" t="n">
        <f aca="false">IF(L14="","",M14/L14*24*60*60*1000)</f>
        <v>0.781669487452131</v>
      </c>
      <c r="O14" s="15" t="str">
        <f aca="false">IF(OR($E14="",N14=""),"",TEXT($E14/N14,IF($E14/N14&lt;2,"0.0","0"))&amp;"x")</f>
        <v/>
      </c>
      <c r="Q14" s="5" t="n">
        <v>1088113</v>
      </c>
      <c r="R14" s="13" t="n">
        <v>0.00808051511574074</v>
      </c>
      <c r="S14" s="14" t="n">
        <f aca="false">IF(Q14="","",R14/Q14*24*60*60*1000)</f>
        <v>0.641621326093889</v>
      </c>
      <c r="T14" s="15" t="str">
        <f aca="false">IF(OR($E14="",S14=""),"",TEXT($E14/S14,IF($E14/S14&lt;2,"0.0","0"))&amp;"x")</f>
        <v/>
      </c>
      <c r="V14" s="5" t="n">
        <v>1088113</v>
      </c>
      <c r="W14" s="13" t="n">
        <v>0.0148279455555556</v>
      </c>
      <c r="X14" s="14" t="n">
        <f aca="false">IF(V14="","",W14/V14*24*60*60*1000)</f>
        <v>1.17739103934977</v>
      </c>
      <c r="Y14" s="15" t="str">
        <f aca="false">IF(OR($E14="",X14=""),"",TEXT($E14/X14,IF($E14/X14&lt;2,"0.0","0"))&amp;"x")</f>
        <v/>
      </c>
      <c r="AA14" s="5" t="n">
        <v>1088113</v>
      </c>
      <c r="AB14" s="13" t="n">
        <v>0.0124832185300926</v>
      </c>
      <c r="AC14" s="14" t="n">
        <f aca="false">IF(AA14="","",AB14/AA14*24*60*60*1000)</f>
        <v>0.991211465169518</v>
      </c>
      <c r="AD14" s="15" t="str">
        <f aca="false">IF(OR($E14="",AC14=""),"",TEXT($E14/AC14,IF($E14/AC14&lt;2,"0.0","0"))&amp;"x")</f>
        <v/>
      </c>
      <c r="AF14" s="5" t="n">
        <v>1088113</v>
      </c>
      <c r="AG14" s="13" t="n">
        <v>0.015141437662037</v>
      </c>
      <c r="AH14" s="14" t="n">
        <f aca="false">IF(AF14="","",AG14/AF14*24*60*60*1000)</f>
        <v>1.20228341541733</v>
      </c>
      <c r="AI14" s="15" t="str">
        <f aca="false">IF(OR($E14="",AH14=""),"",TEXT($E14/AH14,IF($E14/AH14&lt;2,"0.0","0"))&amp;"x")</f>
        <v/>
      </c>
      <c r="AK14" s="5"/>
      <c r="AL14" s="13"/>
      <c r="AM14" s="14"/>
      <c r="AN14" s="15"/>
      <c r="AP14" s="5"/>
      <c r="AQ14" s="13"/>
      <c r="AR14" s="14"/>
      <c r="AS14" s="15"/>
      <c r="AU14" s="5"/>
      <c r="AV14" s="13"/>
      <c r="AW14" s="14"/>
      <c r="AX14" s="15"/>
      <c r="AZ14" s="5"/>
      <c r="BA14" s="13"/>
      <c r="BB14" s="14"/>
      <c r="BC14" s="15"/>
      <c r="BE14" s="5"/>
      <c r="BF14" s="13"/>
      <c r="BG14" s="14"/>
      <c r="BH14" s="15"/>
      <c r="BJ14" s="5"/>
      <c r="BK14" s="13"/>
      <c r="BL14" s="14"/>
      <c r="BM14" s="15"/>
      <c r="BO14" s="5"/>
      <c r="BP14" s="13"/>
      <c r="BQ14" s="14"/>
      <c r="BR14" s="15"/>
      <c r="BT14" s="5"/>
      <c r="BU14" s="13"/>
      <c r="BV14" s="14"/>
      <c r="BW14" s="15"/>
      <c r="BY14" s="5"/>
      <c r="BZ14" s="13"/>
      <c r="CA14" s="14"/>
      <c r="CB14" s="15"/>
      <c r="CD14" s="5"/>
      <c r="CE14" s="13"/>
      <c r="CF14" s="14"/>
      <c r="CG14" s="15"/>
      <c r="CI14" s="5"/>
      <c r="CJ14" s="13"/>
      <c r="CK14" s="14"/>
      <c r="CL14" s="15"/>
      <c r="CN14" s="5"/>
      <c r="CO14" s="13"/>
      <c r="CP14" s="14"/>
      <c r="CQ14" s="15"/>
      <c r="CS14" s="5"/>
      <c r="CT14" s="13"/>
      <c r="CU14" s="14"/>
      <c r="CV14" s="15"/>
      <c r="CX14" s="5"/>
      <c r="CY14" s="13"/>
      <c r="CZ14" s="14"/>
      <c r="DA14" s="15"/>
      <c r="DC14" s="5"/>
      <c r="DD14" s="13"/>
      <c r="DE14" s="14"/>
      <c r="DF14" s="15"/>
      <c r="DH14" s="5"/>
      <c r="DI14" s="13"/>
      <c r="DJ14" s="14"/>
      <c r="DK14" s="15"/>
      <c r="DM14" s="5"/>
      <c r="DN14" s="13"/>
      <c r="DO14" s="14"/>
      <c r="DP14" s="15"/>
      <c r="DR14" s="5"/>
      <c r="DS14" s="13"/>
      <c r="DT14" s="14"/>
      <c r="DU14" s="15"/>
      <c r="DW14" s="5"/>
      <c r="DX14" s="13"/>
      <c r="DY14" s="14"/>
      <c r="DZ14" s="15"/>
      <c r="EB14" s="5"/>
      <c r="EC14" s="13"/>
      <c r="ED14" s="14"/>
      <c r="EE14" s="15"/>
      <c r="EG14" s="5"/>
      <c r="EH14" s="13"/>
      <c r="EI14" s="14"/>
      <c r="EJ14" s="15"/>
      <c r="EL14" s="5"/>
      <c r="EM14" s="13"/>
      <c r="EN14" s="14"/>
      <c r="EO14" s="15"/>
      <c r="EQ14" s="5"/>
      <c r="ER14" s="13"/>
      <c r="ES14" s="14"/>
      <c r="ET14" s="15"/>
      <c r="EV14" s="5"/>
      <c r="EW14" s="13"/>
      <c r="EX14" s="14"/>
      <c r="EY14" s="15"/>
      <c r="FA14" s="5"/>
      <c r="FB14" s="13"/>
      <c r="FC14" s="14"/>
      <c r="FD14" s="15"/>
      <c r="FF14" s="5"/>
      <c r="FG14" s="13"/>
      <c r="FH14" s="14"/>
      <c r="FI14" s="15"/>
      <c r="FK14" s="5"/>
      <c r="FL14" s="13"/>
      <c r="FM14" s="14"/>
      <c r="FN14" s="15"/>
      <c r="FP14" s="5"/>
      <c r="FQ14" s="13"/>
      <c r="FR14" s="14"/>
      <c r="FS14" s="15"/>
      <c r="FU14" s="5"/>
      <c r="FV14" s="13"/>
      <c r="FW14" s="14"/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233555</v>
      </c>
      <c r="H15" s="13" t="n">
        <v>0.00215164150462963</v>
      </c>
      <c r="I15" s="14" t="n">
        <f aca="false">IF(G15="","",H15/G15*24*60*60*1000)</f>
        <v>0.795965943781979</v>
      </c>
      <c r="J15" s="15" t="str">
        <f aca="false">IF(OR($E15="",I15=""),"",TEXT($E15/I15,IF($E15/I15&lt;2,"0.0","0"))&amp;"x")</f>
        <v/>
      </c>
      <c r="L15" s="5" t="n">
        <v>233555</v>
      </c>
      <c r="M15" s="13" t="n">
        <v>0.00193823856481481</v>
      </c>
      <c r="N15" s="14" t="n">
        <f aca="false">IF(L15="","",M15/L15*24*60*60*1000)</f>
        <v>0.71702088159106</v>
      </c>
      <c r="O15" s="15" t="str">
        <f aca="false">IF(OR($E15="",N15=""),"",TEXT($E15/N15,IF($E15/N15&lt;2,"0.0","0"))&amp;"x")</f>
        <v/>
      </c>
      <c r="Q15" s="5" t="n">
        <v>233555</v>
      </c>
      <c r="R15" s="13" t="n">
        <v>0.00170222262731481</v>
      </c>
      <c r="S15" s="14" t="n">
        <f aca="false">IF(Q15="","",R15/Q15*24*60*60*1000)</f>
        <v>0.629710496456937</v>
      </c>
      <c r="T15" s="15" t="str">
        <f aca="false">IF(OR($E15="",S15=""),"",TEXT($E15/S15,IF($E15/S15&lt;2,"0.0","0"))&amp;"x")</f>
        <v/>
      </c>
      <c r="V15" s="5" t="n">
        <v>233555</v>
      </c>
      <c r="W15" s="13" t="n">
        <v>0.00295533555555556</v>
      </c>
      <c r="X15" s="14" t="n">
        <f aca="false">IF(V15="","",W15/V15*24*60*60*1000)</f>
        <v>1.0932799212177</v>
      </c>
      <c r="Y15" s="15" t="str">
        <f aca="false">IF(OR($E15="",X15=""),"",TEXT($E15/X15,IF($E15/X15&lt;2,"0.0","0"))&amp;"x")</f>
        <v/>
      </c>
      <c r="AA15" s="5" t="n">
        <v>233555</v>
      </c>
      <c r="AB15" s="13" t="n">
        <v>0.00205436417824074</v>
      </c>
      <c r="AC15" s="14" t="n">
        <f aca="false">IF(AA15="","",AB15/AA15*24*60*60*1000)</f>
        <v>0.759979726402775</v>
      </c>
      <c r="AD15" s="15" t="str">
        <f aca="false">IF(OR($E15="",AC15=""),"",TEXT($E15/AC15,IF($E15/AC15&lt;2,"0.0","0"))&amp;"x")</f>
        <v/>
      </c>
      <c r="AF15" s="5" t="n">
        <v>233555</v>
      </c>
      <c r="AG15" s="13" t="n">
        <v>0.00209834939814815</v>
      </c>
      <c r="AH15" s="14" t="n">
        <f aca="false">IF(AF15="","",AG15/AF15*24*60*60*1000)</f>
        <v>0.776251366915716</v>
      </c>
      <c r="AI15" s="15" t="str">
        <f aca="false">IF(OR($E15="",AH15=""),"",TEXT($E15/AH15,IF($E15/AH15&lt;2,"0.0","0"))&amp;"x")</f>
        <v/>
      </c>
      <c r="AK15" s="5"/>
      <c r="AL15" s="13"/>
      <c r="AM15" s="14"/>
      <c r="AN15" s="15"/>
      <c r="AP15" s="5"/>
      <c r="AQ15" s="13"/>
      <c r="AR15" s="14"/>
      <c r="AS15" s="15"/>
      <c r="AU15" s="5"/>
      <c r="AV15" s="13"/>
      <c r="AW15" s="14"/>
      <c r="AX15" s="15"/>
      <c r="AZ15" s="5"/>
      <c r="BA15" s="13"/>
      <c r="BB15" s="14"/>
      <c r="BC15" s="15"/>
      <c r="BE15" s="5"/>
      <c r="BF15" s="13"/>
      <c r="BG15" s="14"/>
      <c r="BH15" s="15"/>
      <c r="BJ15" s="5"/>
      <c r="BK15" s="13"/>
      <c r="BL15" s="14"/>
      <c r="BM15" s="15"/>
      <c r="BO15" s="5"/>
      <c r="BP15" s="13"/>
      <c r="BQ15" s="14"/>
      <c r="BR15" s="15"/>
      <c r="BT15" s="5"/>
      <c r="BU15" s="13"/>
      <c r="BV15" s="14"/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298342</v>
      </c>
      <c r="H16" s="13" t="n">
        <v>0.047144391087963</v>
      </c>
      <c r="I16" s="14" t="n">
        <f aca="false">IF(G16="","",H16/G16*24*60*60*1000)</f>
        <v>13.6530404368141</v>
      </c>
      <c r="J16" s="15" t="str">
        <f aca="false">IF(OR($E16="",I16=""),"",TEXT($E16/I16,IF($E16/I16&lt;2,"0.0","0"))&amp;"x")</f>
        <v/>
      </c>
      <c r="L16" s="5" t="n">
        <v>298342</v>
      </c>
      <c r="M16" s="13" t="n">
        <v>0.0486016405324074</v>
      </c>
      <c r="N16" s="14" t="n">
        <f aca="false">IF(L16="","",M16/L16*24*60*60*1000)</f>
        <v>14.0750606418138</v>
      </c>
      <c r="O16" s="15" t="str">
        <f aca="false">IF(OR($E16="",N16=""),"",TEXT($E16/N16,IF($E16/N16&lt;2,"0.0","0"))&amp;"x")</f>
        <v/>
      </c>
      <c r="Q16" s="5" t="n">
        <v>298342</v>
      </c>
      <c r="R16" s="13" t="n">
        <v>0.0450440158449074</v>
      </c>
      <c r="S16" s="14" t="n">
        <f aca="false">IF(Q16="","",R16/Q16*24*60*60*1000)</f>
        <v>13.0447706625282</v>
      </c>
      <c r="T16" s="15" t="str">
        <f aca="false">IF(OR($E16="",S16=""),"",TEXT($E16/S16,IF($E16/S16&lt;2,"0.0","0"))&amp;"x")</f>
        <v/>
      </c>
      <c r="V16" s="5" t="n">
        <v>298342</v>
      </c>
      <c r="W16" s="13" t="n">
        <v>0.0892102515046296</v>
      </c>
      <c r="X16" s="14" t="n">
        <f aca="false">IF(V16="","",W16/V16*24*60*60*1000)</f>
        <v>25.8353357220908</v>
      </c>
      <c r="Y16" s="15" t="str">
        <f aca="false">IF(OR($E16="",X16=""),"",TEXT($E16/X16,IF($E16/X16&lt;2,"0.0","0"))&amp;"x")</f>
        <v/>
      </c>
      <c r="AA16" s="5" t="n">
        <v>298342</v>
      </c>
      <c r="AB16" s="13" t="n">
        <v>0.07851516875</v>
      </c>
      <c r="AC16" s="14" t="n">
        <f aca="false">IF(AA16="","",AB16/AA16*24*60*60*1000)</f>
        <v>22.7380341353212</v>
      </c>
      <c r="AD16" s="15" t="str">
        <f aca="false">IF(OR($E16="",AC16=""),"",TEXT($E16/AC16,IF($E16/AC16&lt;2,"0.0","0"))&amp;"x")</f>
        <v/>
      </c>
      <c r="AF16" s="5"/>
      <c r="AG16" s="13"/>
      <c r="AH16" s="14" t="str">
        <f aca="false">IF(AF16="","",AG16/AF16*24*60*60*1000)</f>
        <v/>
      </c>
      <c r="AI16" s="15" t="str">
        <f aca="false">IF(OR($E16="",AH16=""),"",TEXT($E16/AH16,IF($E16/AH16&lt;2,"0.0","0"))&amp;"x")</f>
        <v/>
      </c>
      <c r="AK16" s="5"/>
      <c r="AL16" s="13"/>
      <c r="AM16" s="14"/>
      <c r="AN16" s="15"/>
      <c r="AP16" s="5"/>
      <c r="AQ16" s="13"/>
      <c r="AR16" s="14"/>
      <c r="AS16" s="15"/>
      <c r="AU16" s="5"/>
      <c r="AV16" s="13"/>
      <c r="AW16" s="14"/>
      <c r="AX16" s="15"/>
      <c r="AZ16" s="5"/>
      <c r="BA16" s="13"/>
      <c r="BB16" s="14"/>
      <c r="BC16" s="15"/>
      <c r="BE16" s="5"/>
      <c r="BF16" s="13"/>
      <c r="BG16" s="14"/>
      <c r="BH16" s="15"/>
      <c r="BJ16" s="5"/>
      <c r="BK16" s="13"/>
      <c r="BL16" s="14"/>
      <c r="BM16" s="15"/>
      <c r="BO16" s="5"/>
      <c r="BP16" s="13"/>
      <c r="BQ16" s="14"/>
      <c r="BR16" s="15"/>
      <c r="BT16" s="5"/>
      <c r="BU16" s="13"/>
      <c r="BV16" s="14"/>
      <c r="BW16" s="15"/>
      <c r="BY16" s="5"/>
      <c r="BZ16" s="13"/>
      <c r="CA16" s="14"/>
      <c r="CB16" s="15"/>
      <c r="CD16" s="5"/>
      <c r="CE16" s="13"/>
      <c r="CF16" s="14"/>
      <c r="CG16" s="15"/>
      <c r="CI16" s="5"/>
      <c r="CJ16" s="13"/>
      <c r="CK16" s="14"/>
      <c r="CL16" s="15"/>
      <c r="CN16" s="5"/>
      <c r="CO16" s="13"/>
      <c r="CP16" s="14"/>
      <c r="CQ16" s="15"/>
      <c r="CS16" s="5"/>
      <c r="CT16" s="13"/>
      <c r="CU16" s="14"/>
      <c r="CV16" s="15"/>
      <c r="CX16" s="5"/>
      <c r="CY16" s="13"/>
      <c r="CZ16" s="14"/>
      <c r="DA16" s="15"/>
      <c r="DC16" s="5"/>
      <c r="DD16" s="13"/>
      <c r="DE16" s="14"/>
      <c r="DF16" s="15"/>
      <c r="DH16" s="5"/>
      <c r="DI16" s="13"/>
      <c r="DJ16" s="14"/>
      <c r="DK16" s="15"/>
      <c r="DM16" s="5"/>
      <c r="DN16" s="13"/>
      <c r="DO16" s="14"/>
      <c r="DP16" s="15"/>
      <c r="DR16" s="5"/>
      <c r="DS16" s="13"/>
      <c r="DT16" s="14"/>
      <c r="DU16" s="15"/>
      <c r="DW16" s="5"/>
      <c r="DX16" s="13"/>
      <c r="DY16" s="14"/>
      <c r="DZ16" s="15"/>
      <c r="EB16" s="5"/>
      <c r="EC16" s="13"/>
      <c r="ED16" s="14"/>
      <c r="EE16" s="15"/>
      <c r="EG16" s="5"/>
      <c r="EH16" s="13"/>
      <c r="EI16" s="14"/>
      <c r="EJ16" s="15"/>
      <c r="EL16" s="5"/>
      <c r="EM16" s="13"/>
      <c r="EN16" s="14"/>
      <c r="EO16" s="15"/>
      <c r="EQ16" s="5"/>
      <c r="ER16" s="13"/>
      <c r="ES16" s="14"/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8580</v>
      </c>
      <c r="H17" s="13" t="n">
        <v>0.0131768033680556</v>
      </c>
      <c r="I17" s="14" t="n">
        <f aca="false">IF(G17="","",H17/G17*24*60*60*1000)</f>
        <v>1.10684225923117</v>
      </c>
      <c r="J17" s="15" t="str">
        <f aca="false">IF(OR($E17="",I17=""),"",TEXT($E17/I17,IF($E17/I17&lt;2,"0.0","0"))&amp;"x")</f>
        <v/>
      </c>
      <c r="L17" s="5" t="n">
        <v>1028580</v>
      </c>
      <c r="M17" s="13" t="n">
        <v>0.0181598099074074</v>
      </c>
      <c r="N17" s="14" t="n">
        <f aca="false">IF(L17="","",M17/L17*24*60*60*1000)</f>
        <v>1.52541132046122</v>
      </c>
      <c r="O17" s="15" t="str">
        <f aca="false">IF(OR($E17="",N17=""),"",TEXT($E17/N17,IF($E17/N17&lt;2,"0.0","0"))&amp;"x")</f>
        <v/>
      </c>
      <c r="Q17" s="5" t="n">
        <v>1028580</v>
      </c>
      <c r="R17" s="13" t="n">
        <v>0.0117046771643519</v>
      </c>
      <c r="S17" s="14" t="n">
        <f aca="false">IF(Q17="","",R17/Q17*24*60*60*1000)</f>
        <v>0.983184688599817</v>
      </c>
      <c r="T17" s="15" t="str">
        <f aca="false">IF(OR($E17="",S17=""),"",TEXT($E17/S17,IF($E17/S17&lt;2,"0.0","0"))&amp;"x")</f>
        <v/>
      </c>
      <c r="V17" s="5" t="n">
        <v>1028580</v>
      </c>
      <c r="W17" s="13" t="n">
        <v>0.0100668056828704</v>
      </c>
      <c r="X17" s="14" t="n">
        <f aca="false">IF(V17="","",W17/V17*24*60*60*1000)</f>
        <v>0.845604630655856</v>
      </c>
      <c r="Y17" s="15" t="str">
        <f aca="false">IF(OR($E17="",X17=""),"",TEXT($E17/X17,IF($E17/X17&lt;2,"0.0","0"))&amp;"x")</f>
        <v/>
      </c>
      <c r="AA17" s="5" t="n">
        <v>1028580</v>
      </c>
      <c r="AB17" s="13" t="n">
        <v>0.00968097945601852</v>
      </c>
      <c r="AC17" s="14" t="n">
        <f aca="false">IF(AA17="","",AB17/AA17*24*60*60*1000)</f>
        <v>0.813195497676408</v>
      </c>
      <c r="AD17" s="15" t="str">
        <f aca="false">IF(OR($E17="",AC17=""),"",TEXT($E17/AC17,IF($E17/AC17&lt;2,"0.0","0"))&amp;"x")</f>
        <v/>
      </c>
      <c r="AF17" s="5" t="n">
        <v>1028580</v>
      </c>
      <c r="AG17" s="13" t="n">
        <v>0.00946575641203704</v>
      </c>
      <c r="AH17" s="14" t="n">
        <f aca="false">IF(AF17="","",AG17/AF17*24*60*60*1000)</f>
        <v>0.795116912636839</v>
      </c>
      <c r="AI17" s="15" t="str">
        <f aca="false">IF(OR($E17="",AH17=""),"",TEXT($E17/AH17,IF($E17/AH17&lt;2,"0.0","0"))&amp;"x")</f>
        <v/>
      </c>
      <c r="AK17" s="5" t="n">
        <v>1028580</v>
      </c>
      <c r="AL17" s="13" t="n">
        <v>0.0102598016435185</v>
      </c>
      <c r="AM17" s="14" t="n">
        <f aca="false">IF(AK17="","",AL17/AK17*24*60*60*1000)</f>
        <v>0.861816156254254</v>
      </c>
      <c r="AN17" s="15" t="str">
        <f aca="false">IF(OR($E17="",AM17=""),"",TEXT($E17/AM17,IF($E17/AM17&lt;2,"0.0","0"))&amp;"x")</f>
        <v/>
      </c>
      <c r="AP17" s="5" t="n">
        <v>1028580</v>
      </c>
      <c r="AQ17" s="13" t="n">
        <v>0.0178274644791667</v>
      </c>
      <c r="AR17" s="14" t="n">
        <f aca="false">IF(AP17="","",AQ17/AP17*24*60*60*1000)</f>
        <v>1.49749453712886</v>
      </c>
      <c r="AS17" s="15" t="str">
        <f aca="false">IF(OR($E17="",AR17=""),"",TEXT($E17/AR17,IF($E17/AR17&lt;2,"0.0","0"))&amp;"x")</f>
        <v/>
      </c>
      <c r="AU17" s="5" t="n">
        <v>1028580</v>
      </c>
      <c r="AV17" s="13" t="n">
        <v>0.0117545615162037</v>
      </c>
      <c r="AW17" s="14" t="n">
        <f aca="false">IF(AU17="","",AV17/AU17*24*60*60*1000)</f>
        <v>0.987374939236617</v>
      </c>
      <c r="AX17" s="15" t="str">
        <f aca="false">IF(OR($E17="",AW17=""),"",TEXT($E17/AW17,IF($E17/AW17&lt;2,"0.0","0"))&amp;"x")</f>
        <v/>
      </c>
      <c r="AZ17" s="5" t="n">
        <v>1028580</v>
      </c>
      <c r="BA17" s="13" t="n">
        <v>0.0644222781018519</v>
      </c>
      <c r="BB17" s="14" t="n">
        <f aca="false">IF(AZ17="","",BA17/AZ17*24*60*60*1000)</f>
        <v>5.41142626533668</v>
      </c>
      <c r="BC17" s="15" t="str">
        <f aca="false">IF(OR($E17="",BB17=""),"",TEXT($E17/BB17,IF($E17/BB17&lt;2,"0.0","0"))&amp;"x")</f>
        <v/>
      </c>
      <c r="BE17" s="5" t="n">
        <v>1028580</v>
      </c>
      <c r="BF17" s="13" t="n">
        <v>0.0131630270717593</v>
      </c>
      <c r="BG17" s="14" t="n">
        <f aca="false">IF(BE17="","",BF17/BE17*24*60*60*1000)</f>
        <v>1.10568505998561</v>
      </c>
      <c r="BH17" s="15" t="str">
        <f aca="false">IF(OR($E17="",BG17=""),"",TEXT($E17/BG17,IF($E17/BG17&lt;2,"0.0","0"))&amp;"x")</f>
        <v/>
      </c>
      <c r="BJ17" s="5"/>
      <c r="BK17" s="13"/>
      <c r="BL17" s="14"/>
      <c r="BM17" s="15"/>
      <c r="BO17" s="5" t="n">
        <v>1028580</v>
      </c>
      <c r="BP17" s="13" t="n">
        <v>0.021825301875</v>
      </c>
      <c r="BQ17" s="14" t="n">
        <f aca="false">IF(BO17="","",BP17/BO17*24*60*60*1000)</f>
        <v>1.833310079916</v>
      </c>
      <c r="BR17" s="15" t="str">
        <f aca="false">IF(OR($E17="",BQ17=""),"",TEXT($E17/BQ17,IF($E17/BQ17&lt;2,"0.0","0"))&amp;"x")</f>
        <v/>
      </c>
      <c r="BT17" s="5" t="n">
        <v>1028580</v>
      </c>
      <c r="BU17" s="13" t="n">
        <v>0.0139411575810185</v>
      </c>
      <c r="BV17" s="14" t="n">
        <f aca="false">IF(BT17="","",BU17/BT17*24*60*60*1000)</f>
        <v>1.17104747807657</v>
      </c>
      <c r="BW17" s="15" t="str">
        <f aca="false">IF(OR($E17="",BV17=""),"",TEXT($E17/BV17,IF($E17/BV17&lt;2,"0.0","0"))&amp;"x")</f>
        <v/>
      </c>
      <c r="BY17" s="5" t="n">
        <v>1028580</v>
      </c>
      <c r="BZ17" s="13" t="n">
        <v>0.0146276531481482</v>
      </c>
      <c r="CA17" s="14" t="n">
        <f aca="false">IF(BY17="","",BZ17/BY17*24*60*60*1000)</f>
        <v>1.22871262517257</v>
      </c>
      <c r="CB17" s="15" t="str">
        <f aca="false">IF(OR($E17="",CA17=""),"",TEXT($E17/CA17,IF($E17/CA17&lt;2,"0.0","0"))&amp;"x")</f>
        <v/>
      </c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993720839328704</v>
      </c>
      <c r="I18" s="14" t="n">
        <f aca="false">IF(G18="","",H18/G18*24*60*60*1000)</f>
        <v>7.62066545450801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406261828611111</v>
      </c>
      <c r="N18" s="14" t="n">
        <f aca="false">IF(L18="","",M18/L18*24*60*60*1000)</f>
        <v>3.11554851247097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488011509791667</v>
      </c>
      <c r="S18" s="14" t="n">
        <f aca="false">IF(Q18="","",R18/Q18*24*60*60*1000)</f>
        <v>3.7424720373017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521787068113426</v>
      </c>
      <c r="X18" s="14" t="n">
        <f aca="false">IF(V18="","",W18/V18*24*60*60*1000)</f>
        <v>4.00149068753272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505865065358796</v>
      </c>
      <c r="AC18" s="14" t="n">
        <f aca="false">IF(AA18="","",AB18/AA18*24*60*60*1000)</f>
        <v>3.87938772706672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527919192662037</v>
      </c>
      <c r="AH18" s="14" t="n">
        <f aca="false">IF(AF18="","",AG18/AF18*24*60*60*1000)</f>
        <v>4.04851684202286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521437412523148</v>
      </c>
      <c r="AM18" s="14" t="n">
        <f aca="false">IF(AK18="","",AL18/AK18*24*60*60*1000)</f>
        <v>3.99880924202776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580547278217593</v>
      </c>
      <c r="AR18" s="14" t="n">
        <f aca="false">IF(AP18="","",AQ18/AP18*24*60*60*1000)</f>
        <v>4.45211211511892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512706458483796</v>
      </c>
      <c r="AW18" s="14" t="n">
        <f aca="false">IF(AU18="","",AV18/AU18*24*60*60*1000)</f>
        <v>3.93185313403516</v>
      </c>
      <c r="AX18" s="15" t="str">
        <f aca="false">IF(OR($E18="",AW18=""),"",TEXT($E18/AW18,IF($E18/AW18&lt;2,"0.0","0"))&amp;"x")</f>
        <v/>
      </c>
      <c r="AZ18" s="5" t="n">
        <v>11266402</v>
      </c>
      <c r="BA18" s="13" t="n">
        <v>0.516141495972222</v>
      </c>
      <c r="BB18" s="14" t="n">
        <f aca="false">IF(AZ18="","",BA18/AZ18*24*60*60*1000)</f>
        <v>3.9581958154875</v>
      </c>
      <c r="BC18" s="15" t="str">
        <f aca="false">IF(OR($E18="",BB18=""),"",TEXT($E18/BB18,IF($E18/BB18&lt;2,"0.0","0"))&amp;"x")</f>
        <v/>
      </c>
      <c r="BE18" s="5" t="n">
        <v>11266402</v>
      </c>
      <c r="BF18" s="13" t="n">
        <v>0.549320301990741</v>
      </c>
      <c r="BG18" s="14" t="n">
        <f aca="false">IF(BE18="","",BF18/BE18*24*60*60*1000)</f>
        <v>4.21263808019632</v>
      </c>
      <c r="BH18" s="15" t="str">
        <f aca="false">IF(OR($E18="",BG18=""),"",TEXT($E18/BG18,IF($E18/BG18&lt;2,"0.0","0"))&amp;"x")</f>
        <v/>
      </c>
      <c r="BJ18" s="5" t="n">
        <v>11266402</v>
      </c>
      <c r="BK18" s="13" t="n">
        <v>0.535849379398148</v>
      </c>
      <c r="BL18" s="14" t="n">
        <f aca="false">IF(BJ18="","",BK18/BJ18*24*60*60*1000)</f>
        <v>4.10933201034368</v>
      </c>
      <c r="BM18" s="15" t="str">
        <f aca="false">IF(OR($E18="",BL18=""),"",TEXT($E18/BL18,IF($E18/BL18&lt;2,"0.0","0"))&amp;"x")</f>
        <v/>
      </c>
      <c r="BO18" s="5" t="n">
        <v>11266402</v>
      </c>
      <c r="BP18" s="13" t="n">
        <v>0.572502078564815</v>
      </c>
      <c r="BQ18" s="14" t="n">
        <f aca="false">IF(BO18="","",BP18/BO18*24*60*60*1000)</f>
        <v>4.39041493353424</v>
      </c>
      <c r="BR18" s="15" t="str">
        <f aca="false">IF(OR($E18="",BQ18=""),"",TEXT($E18/BQ18,IF($E18/BQ18&lt;2,"0.0","0"))&amp;"x")</f>
        <v/>
      </c>
      <c r="BT18" s="5" t="n">
        <v>11266402</v>
      </c>
      <c r="BU18" s="13" t="n">
        <v>0.457937112326389</v>
      </c>
      <c r="BV18" s="14" t="n">
        <f aca="false">IF(BT18="","",BU18/BT18*24*60*60*1000)</f>
        <v>3.51183692051819</v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463543567650463</v>
      </c>
      <c r="CA18" s="14" t="n">
        <f aca="false">IF(BY18="","",BZ18/BY18*24*60*60*1000)</f>
        <v>3.55483181276507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420853816203704</v>
      </c>
      <c r="CF18" s="14" t="n">
        <f aca="false">IF(CD18="","",CE18/CD18*24*60*60*1000)</f>
        <v>3.2274518271228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43911749193287</v>
      </c>
      <c r="CK18" s="14" t="n">
        <f aca="false">IF(CI18="","",CJ18/CI18*24*60*60*1000)</f>
        <v>3.36751265426176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454857026342593</v>
      </c>
      <c r="CP18" s="14" t="n">
        <f aca="false">IF(CN18="","",CO18/CN18*24*60*60*1000)</f>
        <v>3.48821629798049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445610447916667</v>
      </c>
      <c r="CU18" s="14" t="n">
        <f aca="false">IF(CS18="","",CT18/CS18*24*60*60*1000)</f>
        <v>3.41730595979089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513505112372685</v>
      </c>
      <c r="CZ18" s="14" t="n">
        <f aca="false">IF(CX18="","",CY18/CX18*24*60*60*1000)</f>
        <v>3.93797786631437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432658409050926</v>
      </c>
      <c r="DE18" s="14" t="n">
        <f aca="false">IF(DC18="","",DD18/DC18*24*60*60*1000)</f>
        <v>3.31797911542656</v>
      </c>
      <c r="DF18" s="15" t="str">
        <f aca="false">IF(OR($E18="",DE18=""),"",TEXT($E18/DE18,IF($E18/DE18&lt;2,"0.0","0"))&amp;"x")</f>
        <v/>
      </c>
      <c r="DH18" s="5" t="n">
        <v>11266402</v>
      </c>
      <c r="DI18" s="13" t="n">
        <v>0.428680388194445</v>
      </c>
      <c r="DJ18" s="14" t="n">
        <f aca="false">IF(DH18="","",DI18/DH18*24*60*60*1000)</f>
        <v>3.28747239269467</v>
      </c>
      <c r="DK18" s="15" t="str">
        <f aca="false">IF(OR($E18="",DJ18=""),"",TEXT($E18/DJ18,IF($E18/DJ18&lt;2,"0.0","0"))&amp;"x")</f>
        <v/>
      </c>
      <c r="DM18" s="5"/>
      <c r="DN18" s="13"/>
      <c r="DO18" s="14" t="str">
        <f aca="false">IF(DM18="","",DN18/DM18*24*60*60*1000)</f>
        <v/>
      </c>
      <c r="DP18" s="15" t="str">
        <f aca="false">IF(OR($E18="",DO18=""),"",TEXT($E18/DO18,IF($E18/DO18&lt;2,"0.0","0"))&amp;"x")</f>
        <v/>
      </c>
      <c r="DR18" s="5" t="n">
        <v>11266402</v>
      </c>
      <c r="DS18" s="13" t="n">
        <v>0.371675885555556</v>
      </c>
      <c r="DT18" s="14" t="n">
        <f aca="false">IF(DR18="","",DS18/DR18*24*60*60*1000)</f>
        <v>2.85031516823206</v>
      </c>
      <c r="DU18" s="15" t="str">
        <f aca="false">IF(OR($E18="",DT18=""),"",TEXT($E18/DT18,IF($E18/DT18&lt;2,"0.0","0"))&amp;"x")</f>
        <v/>
      </c>
      <c r="DW18" s="5"/>
      <c r="DX18" s="13" t="n">
        <v>0.537118055555556</v>
      </c>
      <c r="DY18" s="14" t="str">
        <f aca="false">IF(DW18="","",DX18/DW18*24*60*60*1000)</f>
        <v/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594405483449074</v>
      </c>
      <c r="ED18" s="14" t="n">
        <f aca="false">IF(EB18="","",EC18/EB18*24*60*60*1000)</f>
        <v>4.55838818550945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56196057150463</v>
      </c>
      <c r="EI18" s="14" t="n">
        <f aca="false">IF(EG18="","",EH18/EG18*24*60*60*1000)</f>
        <v>4.30957402176844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525885548472222</v>
      </c>
      <c r="EN18" s="14" t="n">
        <f aca="false">IF(EL18="","",EM18/EL18*24*60*60*1000)</f>
        <v>4.03292119240908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578390304027778</v>
      </c>
      <c r="ES18" s="14" t="n">
        <f aca="false">IF(EQ18="","",ER18/EQ18*24*60*60*1000)</f>
        <v>4.4355706700329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573737253148148</v>
      </c>
      <c r="EX18" s="14" t="n">
        <f aca="false">IF(EV18="","",EW18/EV18*24*60*60*1000)</f>
        <v>4.39988726409727</v>
      </c>
      <c r="EY18" s="15" t="str">
        <f aca="false">IF(OR($E18="",EX18=""),"",TEXT($E18/EX18,IF($E18/EX18&lt;2,"0.0","0"))&amp;"x")</f>
        <v/>
      </c>
      <c r="FA18" s="5" t="n">
        <v>11266402</v>
      </c>
      <c r="FB18" s="13" t="n">
        <v>0.627906236180556</v>
      </c>
      <c r="FC18" s="14" t="n">
        <f aca="false">IF(FA18="","",FB18/FA18*24*60*60*1000)</f>
        <v>4.8152994013528</v>
      </c>
      <c r="FD18" s="15" t="str">
        <f aca="false">IF(OR($E18="",FC18=""),"",TEXT($E18/FC18,IF($E18/FC18&lt;2,"0.0","0"))&amp;"x")</f>
        <v/>
      </c>
      <c r="FF18" s="5" t="n">
        <v>11266402</v>
      </c>
      <c r="FG18" s="13" t="n">
        <v>0.561649467337963</v>
      </c>
      <c r="FH18" s="14" t="n">
        <f aca="false">IF(FF18="","",FG18/FF18*24*60*60*1000)</f>
        <v>4.30718822016115</v>
      </c>
      <c r="FI18" s="15" t="str">
        <f aca="false">IF(OR($E18="",FH18=""),"",TEXT($E18/FH18,IF($E18/FH18&lt;2,"0.0","0"))&amp;"x")</f>
        <v/>
      </c>
      <c r="FK18" s="5" t="n">
        <v>11266402</v>
      </c>
      <c r="FL18" s="13" t="n">
        <v>0.474688467384259</v>
      </c>
      <c r="FM18" s="14" t="n">
        <f aca="false">IF(FK18="","",FL18/FK18*24*60*60*1000)</f>
        <v>3.64030003385287</v>
      </c>
      <c r="FN18" s="15" t="str">
        <f aca="false">IF(OR($E18="",FM18=""),"",TEXT($E18/FM18,IF($E18/FM18&lt;2,"0.0","0"))&amp;"x")</f>
        <v/>
      </c>
      <c r="FP18" s="5" t="n">
        <v>11266402</v>
      </c>
      <c r="FQ18" s="13" t="n">
        <v>0.411406024513889</v>
      </c>
      <c r="FR18" s="14" t="n">
        <f aca="false">IF(FP18="","",FQ18/FP18*24*60*60*1000)</f>
        <v>3.1549984207913</v>
      </c>
      <c r="FS18" s="15" t="str">
        <f aca="false">IF(OR($E18="",FR18=""),"",TEXT($E18/FR18,IF($E18/FR18&lt;2,"0.0","0"))&amp;"x")</f>
        <v/>
      </c>
      <c r="FU18" s="5" t="n">
        <v>11266402</v>
      </c>
      <c r="FV18" s="13" t="n">
        <v>0.433825423414352</v>
      </c>
      <c r="FW18" s="14" t="n">
        <f aca="false">IF(FU18="","",FV18/FU18*24*60*60*1000)</f>
        <v>3.32692873758632</v>
      </c>
      <c r="FX18" s="15" t="str">
        <f aca="false">IF(OR($E18="",FW18=""),"",TEXT($E18/FW18,IF($E18/FW18&lt;2,"0.0","0"))&amp;"x")</f>
        <v/>
      </c>
      <c r="FZ18" s="5" t="n">
        <v>11266402</v>
      </c>
      <c r="GA18" s="13" t="n">
        <v>0.42950677181713</v>
      </c>
      <c r="GB18" s="14" t="n">
        <f aca="false">IF(FZ18="","",GA18/FZ18*24*60*60*1000)</f>
        <v>3.2938097792889</v>
      </c>
      <c r="GC18" s="15" t="str">
        <f aca="false">IF(OR($E18="",GB18=""),"",TEXT($E18/GB18,IF($E18/GB18&lt;2,"0.0","0"))&amp;"x")</f>
        <v/>
      </c>
      <c r="GE18" s="5" t="n">
        <v>11266402</v>
      </c>
      <c r="GF18" s="13" t="n">
        <v>0.438296565277778</v>
      </c>
      <c r="GG18" s="14" t="n">
        <f aca="false">IF(GE18="","",GF18/GE18*24*60*60*1000)</f>
        <v>3.36121711616539</v>
      </c>
      <c r="GH18" s="15" t="str">
        <f aca="false">IF(OR($E18="",GG18=""),"",TEXT($E18/GG18,IF($E18/GG18&lt;2,"0.0","0"))&amp;"x")</f>
        <v/>
      </c>
      <c r="GJ18" s="5" t="n">
        <v>11266402</v>
      </c>
      <c r="GK18" s="13" t="n">
        <v>0.405177263125</v>
      </c>
      <c r="GL18" s="14" t="n">
        <f aca="false">IF(GJ18="","",GK18/GJ18*24*60*60*1000)</f>
        <v>3.10723117584478</v>
      </c>
      <c r="GM18" s="15" t="str">
        <f aca="false">IF(OR($E18="",GL18=""),"",TEXT($E18/GL18,IF($E18/GL18&lt;2,"0.0","0"))&amp;"x")</f>
        <v/>
      </c>
      <c r="GO18" s="5" t="n">
        <v>11266402</v>
      </c>
      <c r="GP18" s="13" t="n">
        <v>0.425768414293982</v>
      </c>
      <c r="GQ18" s="14" t="n">
        <f aca="false">IF(GO18="","",GP18/GO18*24*60*60*1000)</f>
        <v>3.2651409913298</v>
      </c>
      <c r="GR18" s="15" t="str">
        <f aca="false">IF(OR($E18="",GQ18=""),"",TEXT($E18/GQ18,IF($E18/GQ18&lt;2,"0.0","0"))&amp;"x")</f>
        <v/>
      </c>
      <c r="GT18" s="5" t="n">
        <v>11266402</v>
      </c>
      <c r="GU18" s="13" t="n">
        <v>0.361473020787037</v>
      </c>
      <c r="GV18" s="14" t="n">
        <f aca="false">IF(GT18="","",GU18/GT18*24*60*60*1000)</f>
        <v>2.77207124297535</v>
      </c>
      <c r="GW18" s="15" t="str">
        <f aca="false">IF(OR($E18="",GV18=""),"",TEXT($E18/GV18,IF($E18/GV18&lt;2,"0.0","0"))&amp;"x")</f>
        <v/>
      </c>
      <c r="GY18" s="5" t="n">
        <v>11266402</v>
      </c>
      <c r="GZ18" s="13" t="n">
        <v>0.390155135509259</v>
      </c>
      <c r="HA18" s="14" t="n">
        <f aca="false">IF(GY18="","",GZ18/GY18*24*60*60*1000)</f>
        <v>2.9920291951237</v>
      </c>
      <c r="HB18" s="15" t="str">
        <f aca="false">IF(OR($E18="",HA18=""),"",TEXT($E18/HA18,IF($E18/HA18&lt;2,"0.0","0"))&amp;"x")</f>
        <v/>
      </c>
      <c r="HD18" s="5" t="n">
        <v>11266402</v>
      </c>
      <c r="HE18" s="13" t="n">
        <v>0.423913892476852</v>
      </c>
      <c r="HF18" s="14" t="n">
        <f aca="false">IF(HD18="","",HE18/HD18*24*60*60*1000)</f>
        <v>3.25091899880725</v>
      </c>
      <c r="HG18" s="15" t="str">
        <f aca="false">IF(OR($E18="",HF18=""),"",TEXT($E18/HF18,IF($E18/HF18&lt;2,"0.0","0"))&amp;"x")</f>
        <v/>
      </c>
      <c r="HI18" s="5" t="n">
        <v>11266402</v>
      </c>
      <c r="HJ18" s="13" t="n">
        <v>0.406506130011574</v>
      </c>
      <c r="HK18" s="14" t="n">
        <f aca="false">IF(HI18="","",HJ18/HI18*24*60*60*1000)</f>
        <v>3.11742201574203</v>
      </c>
      <c r="HL18" s="15"/>
      <c r="HN18" s="5" t="n">
        <v>11266402</v>
      </c>
      <c r="HO18" s="13" t="n">
        <v>0.527898883645833</v>
      </c>
      <c r="HP18" s="14" t="n">
        <f aca="false">IF(HN18="","",HO18/HN18*24*60*60*1000)</f>
        <v>4.04836109584941</v>
      </c>
      <c r="HQ18" s="15"/>
      <c r="HS18" s="5" t="n">
        <v>11266402</v>
      </c>
      <c r="HT18" s="13" t="n">
        <v>0.498176794085648</v>
      </c>
      <c r="HU18" s="14" t="n">
        <f aca="false">IF(HS18="","",HT18/HS18*24*60*60*1000)</f>
        <v>3.82042776469365</v>
      </c>
      <c r="HV18" s="15"/>
      <c r="HX18" s="5" t="n">
        <v>11266402</v>
      </c>
      <c r="HY18" s="13" t="n">
        <v>0.476501235324074</v>
      </c>
      <c r="HZ18" s="14" t="n">
        <f aca="false">IF(HX18="","",HY18/HX18*24*60*60*1000)</f>
        <v>3.65420182343928</v>
      </c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46593718630787</v>
      </c>
      <c r="I19" s="14" t="n">
        <f aca="false">IF(G19="","",H19/G19*24*60*60*1000)</f>
        <v>14.9726087388441</v>
      </c>
      <c r="J19" s="15" t="str">
        <f aca="false">IF(OR($E19="",I19=""),"",TEXT($E19/I19,IF($E19/I19&lt;2,"0.0","0"))&amp;"x")</f>
        <v>20x</v>
      </c>
      <c r="L19" s="5" t="n">
        <v>2688708</v>
      </c>
      <c r="M19" s="13" t="n">
        <v>0.377336686678241</v>
      </c>
      <c r="N19" s="14" t="n">
        <f aca="false">IF(L19="","",M19/L19*24*60*60*1000)</f>
        <v>12.1254854484012</v>
      </c>
      <c r="O19" s="15" t="str">
        <f aca="false">IF(OR($E19="",N19=""),"",TEXT($E19/N19,IF($E19/N19&lt;2,"0.0","0"))&amp;"x")</f>
        <v>25x</v>
      </c>
      <c r="Q19" s="5" t="n">
        <v>2688708</v>
      </c>
      <c r="R19" s="13" t="n">
        <v>0.369947811678241</v>
      </c>
      <c r="S19" s="14" t="n">
        <f aca="false">IF(Q19="","",R19/Q19*24*60*60*1000)</f>
        <v>11.8880484340434</v>
      </c>
      <c r="T19" s="15" t="str">
        <f aca="false">IF(OR($E19="",S19=""),"",TEXT($E19/S19,IF($E19/S19&lt;2,"0.0","0"))&amp;"x")</f>
        <v>26x</v>
      </c>
      <c r="V19" s="5" t="n">
        <v>2688708</v>
      </c>
      <c r="W19" s="13" t="n">
        <v>0.636381679259259</v>
      </c>
      <c r="X19" s="14" t="n">
        <f aca="false">IF(V19="","",W19/V19*24*60*60*1000)</f>
        <v>20.4497390895553</v>
      </c>
      <c r="Y19" s="15" t="str">
        <f aca="false">IF(OR($E19="",X19=""),"",TEXT($E19/X19,IF($E19/X19&lt;2,"0.0","0"))&amp;"x")</f>
        <v>15x</v>
      </c>
      <c r="AA19" s="5" t="n">
        <v>2688708</v>
      </c>
      <c r="AB19" s="13" t="n">
        <v>0.62432636181713</v>
      </c>
      <c r="AC19" s="14" t="n">
        <f aca="false">IF(AA19="","",AB19/AA19*24*60*60*1000)</f>
        <v>20.0623487790418</v>
      </c>
      <c r="AD19" s="15" t="str">
        <f aca="false">IF(OR($E19="",AC19=""),"",TEXT($E19/AC19,IF($E19/AC19&lt;2,"0.0","0"))&amp;"x")</f>
        <v>15x</v>
      </c>
      <c r="AF19" s="5" t="n">
        <v>2688708</v>
      </c>
      <c r="AG19" s="13" t="n">
        <v>0.627102184409722</v>
      </c>
      <c r="AH19" s="14" t="n">
        <f aca="false">IF(AF19="","",AG19/AF19*24*60*60*1000)</f>
        <v>20.1515481536113</v>
      </c>
      <c r="AI19" s="15" t="str">
        <f aca="false">IF(OR($E19="",AH19=""),"",TEXT($E19/AH19,IF($E19/AH19&lt;2,"0.0","0"))&amp;"x")</f>
        <v>15x</v>
      </c>
      <c r="AK19" s="5" t="n">
        <v>2688708</v>
      </c>
      <c r="AL19" s="13" t="n">
        <v>0.583174910243056</v>
      </c>
      <c r="AM19" s="14" t="n">
        <f aca="false">IF(AK19="","",AL19/AK19*24*60*60*1000)</f>
        <v>18.7399718545115</v>
      </c>
      <c r="AN19" s="15" t="str">
        <f aca="false">IF(OR($E19="",AM19=""),"",TEXT($E19/AM19,IF($E19/AM19&lt;2,"0.0","0"))&amp;"x")</f>
        <v>16x</v>
      </c>
      <c r="AP19" s="5" t="n">
        <v>2688708</v>
      </c>
      <c r="AQ19" s="13" t="n">
        <v>0.609339710162037</v>
      </c>
      <c r="AR19" s="14" t="n">
        <f aca="false">IF(AP19="","",AQ19/AP19*24*60*60*1000)</f>
        <v>19.5807618224069</v>
      </c>
      <c r="AS19" s="15" t="str">
        <f aca="false">IF(OR($E19="",AR19=""),"",TEXT($E19/AR19,IF($E19/AR19&lt;2,"0.0","0"))&amp;"x")</f>
        <v>16x</v>
      </c>
      <c r="AU19" s="5" t="n">
        <v>2688708</v>
      </c>
      <c r="AV19" s="13" t="n">
        <v>0.564979627314815</v>
      </c>
      <c r="AW19" s="14" t="n">
        <f aca="false">IF(AU19="","",AV19/AU19*24*60*60*1000)</f>
        <v>18.1552774789974</v>
      </c>
      <c r="AX19" s="15" t="str">
        <f aca="false">IF(OR($E19="",AW19=""),"",TEXT($E19/AW19,IF($E19/AW19&lt;2,"0.0","0"))&amp;"x")</f>
        <v>17x</v>
      </c>
      <c r="AZ19" s="5" t="n">
        <v>2688708</v>
      </c>
      <c r="BA19" s="13" t="n">
        <v>0.688579450740741</v>
      </c>
      <c r="BB19" s="14" t="n">
        <f aca="false">IF(AZ19="","",BA19/AZ19*24*60*60*1000)</f>
        <v>22.1270828011075</v>
      </c>
      <c r="BC19" s="15" t="str">
        <f aca="false">IF(OR($E19="",BB19=""),"",TEXT($E19/BB19,IF($E19/BB19&lt;2,"0.0","0"))&amp;"x")</f>
        <v>14x</v>
      </c>
      <c r="BE19" s="5" t="n">
        <v>2688708</v>
      </c>
      <c r="BF19" s="13" t="n">
        <v>0.638361604305556</v>
      </c>
      <c r="BG19" s="14" t="n">
        <f aca="false">IF(BE19="","",BF19/BE19*24*60*60*1000)</f>
        <v>20.5133627794465</v>
      </c>
      <c r="BH19" s="15" t="str">
        <f aca="false">IF(OR($E19="",BG19=""),"",TEXT($E19/BG19,IF($E19/BG19&lt;2,"0.0","0"))&amp;"x")</f>
        <v>15x</v>
      </c>
      <c r="BJ19" s="5" t="n">
        <v>2688708</v>
      </c>
      <c r="BK19" s="13" t="n">
        <v>0.669192106724537</v>
      </c>
      <c r="BL19" s="14" t="n">
        <f aca="false">IF(BJ19="","",BK19/BJ19*24*60*60*1000)</f>
        <v>21.5040822659062</v>
      </c>
      <c r="BM19" s="15" t="str">
        <f aca="false">IF(OR($E19="",BL19=""),"",TEXT($E19/BL19,IF($E19/BL19&lt;2,"0.0","0"))&amp;"x")</f>
        <v>14x</v>
      </c>
      <c r="BO19" s="5" t="n">
        <v>2688708</v>
      </c>
      <c r="BP19" s="13" t="n">
        <v>0.564615880138889</v>
      </c>
      <c r="BQ19" s="14" t="n">
        <f aca="false">IF(BO19="","",BP19/BO19*24*60*60*1000)</f>
        <v>18.1435886842305</v>
      </c>
      <c r="BR19" s="15" t="str">
        <f aca="false">IF(OR($E19="",BQ19=""),"",TEXT($E19/BQ19,IF($E19/BQ19&lt;2,"0.0","0"))&amp;"x")</f>
        <v>17x</v>
      </c>
      <c r="BT19" s="5" t="n">
        <v>2688708</v>
      </c>
      <c r="BU19" s="13" t="n">
        <v>0.599252522037037</v>
      </c>
      <c r="BV19" s="14" t="n">
        <f aca="false">IF(BT19="","",BU19/BT19*24*60*60*1000)</f>
        <v>19.2566161531858</v>
      </c>
      <c r="BW19" s="15" t="str">
        <f aca="false">IF(OR($E19="",BV19=""),"",TEXT($E19/BV19,IF($E19/BV19&lt;2,"0.0","0"))&amp;"x")</f>
        <v>16x</v>
      </c>
      <c r="BY19" s="5" t="n">
        <v>2688708</v>
      </c>
      <c r="BZ19" s="13" t="n">
        <v>0.512209427476852</v>
      </c>
      <c r="CA19" s="14" t="n">
        <f aca="false">IF(BY19="","",BZ19/BY19*24*60*60*1000)</f>
        <v>16.4595391295745</v>
      </c>
      <c r="CB19" s="15" t="str">
        <f aca="false">IF(OR($E19="",CA19=""),"",TEXT($E19/CA19,IF($E19/CA19&lt;2,"0.0","0"))&amp;"x")</f>
        <v>18x</v>
      </c>
      <c r="CD19" s="5" t="n">
        <v>2688708</v>
      </c>
      <c r="CE19" s="13" t="n">
        <v>0.51640431400463</v>
      </c>
      <c r="CF19" s="14" t="n">
        <f aca="false">IF(CD19="","",CE19/CD19*24*60*60*1000)</f>
        <v>16.5943392625752</v>
      </c>
      <c r="CG19" s="15" t="str">
        <f aca="false">IF(OR($E19="",CF19=""),"",TEXT($E19/CF19,IF($E19/CF19&lt;2,"0.0","0"))&amp;"x")</f>
        <v>18x</v>
      </c>
      <c r="CI19" s="5" t="n">
        <v>2688708</v>
      </c>
      <c r="CJ19" s="13" t="n">
        <v>0.487692998703704</v>
      </c>
      <c r="CK19" s="14" t="n">
        <f aca="false">IF(CI19="","",CJ19/CI19*24*60*60*1000)</f>
        <v>15.6717185681748</v>
      </c>
      <c r="CL19" s="15" t="str">
        <f aca="false">IF(OR($E19="",CK19=""),"",TEXT($E19/CK19,IF($E19/CK19&lt;2,"0.0","0"))&amp;"x")</f>
        <v>19x</v>
      </c>
      <c r="CN19" s="5" t="n">
        <v>2688708</v>
      </c>
      <c r="CO19" s="13" t="n">
        <v>0.519357709409722</v>
      </c>
      <c r="CP19" s="14" t="n">
        <f aca="false">IF(CN19="","",CO19/CN19*24*60*60*1000)</f>
        <v>16.6892448317184</v>
      </c>
      <c r="CQ19" s="15" t="str">
        <f aca="false">IF(OR($E19="",CP19=""),"",TEXT($E19/CP19,IF($E19/CP19&lt;2,"0.0","0"))&amp;"x")</f>
        <v>18x</v>
      </c>
      <c r="CS19" s="5" t="n">
        <v>2688708</v>
      </c>
      <c r="CT19" s="13" t="n">
        <v>0.526975228877315</v>
      </c>
      <c r="CU19" s="14" t="n">
        <f aca="false">IF(CS19="","",CT19/CS19*24*60*60*1000)</f>
        <v>16.9340291972948</v>
      </c>
      <c r="CV19" s="15" t="str">
        <f aca="false">IF(OR($E19="",CU19=""),"",TEXT($E19/CU19,IF($E19/CU19&lt;2,"0.0","0"))&amp;"x")</f>
        <v>18x</v>
      </c>
      <c r="CX19" s="5" t="n">
        <v>2688708</v>
      </c>
      <c r="CY19" s="13" t="n">
        <v>0.483080531527778</v>
      </c>
      <c r="CZ19" s="14" t="n">
        <f aca="false">IF(CX19="","",CY19/CX19*24*60*60*1000)</f>
        <v>15.5234997344449</v>
      </c>
      <c r="DA19" s="15" t="str">
        <f aca="false">IF(OR($E19="",CZ19=""),"",TEXT($E19/CZ19,IF($E19/CZ19&lt;2,"0.0","0"))&amp;"x")</f>
        <v>20x</v>
      </c>
      <c r="DC19" s="5" t="n">
        <v>2688708</v>
      </c>
      <c r="DD19" s="13" t="n">
        <v>0.503835449803241</v>
      </c>
      <c r="DE19" s="14" t="n">
        <f aca="false">IF(DC19="","",DD19/DC19*24*60*60*1000)</f>
        <v>16.1904464385869</v>
      </c>
      <c r="DF19" s="15" t="str">
        <f aca="false">IF(OR($E19="",DE19=""),"",TEXT($E19/DE19,IF($E19/DE19&lt;2,"0.0","0"))&amp;"x")</f>
        <v>19x</v>
      </c>
      <c r="DH19" s="5" t="n">
        <v>2688708</v>
      </c>
      <c r="DI19" s="13" t="n">
        <v>0.421514295636574</v>
      </c>
      <c r="DJ19" s="14" t="n">
        <f aca="false">IF(DH19="","",DI19/DH19*24*60*60*1000)</f>
        <v>13.5451061041214</v>
      </c>
      <c r="DK19" s="15" t="str">
        <f aca="false">IF(OR($E19="",DJ19=""),"",TEXT($E19/DJ19,IF($E19/DJ19&lt;2,"0.0","0"))&amp;"x")</f>
        <v>22x</v>
      </c>
      <c r="DM19" s="5"/>
      <c r="DN19" s="13"/>
      <c r="DO19" s="14" t="str">
        <f aca="false">IF(DM19="","",DN19/DM19*24*60*60*1000)</f>
        <v/>
      </c>
      <c r="DP19" s="15" t="str">
        <f aca="false">IF(OR($E19="",DO19=""),"",TEXT($E19/DO19,IF($E19/DO19&lt;2,"0.0","0"))&amp;"x")</f>
        <v/>
      </c>
      <c r="DR19" s="5" t="n">
        <v>2688708</v>
      </c>
      <c r="DS19" s="13" t="n">
        <v>0.342952270856482</v>
      </c>
      <c r="DT19" s="14" t="n">
        <f aca="false">IF(DR19="","",DS19/DR19*24*60*60*1000)</f>
        <v>11.0205631113531</v>
      </c>
      <c r="DU19" s="15" t="str">
        <f aca="false">IF(OR($E19="",DT19=""),"",TEXT($E19/DT19,IF($E19/DT19&lt;2,"0.0","0"))&amp;"x")</f>
        <v>28x</v>
      </c>
      <c r="DW19" s="5"/>
      <c r="DX19" s="13" t="n">
        <v>0.537106481481481</v>
      </c>
      <c r="DY19" s="14" t="str">
        <f aca="false">IF(DW19="","",DX19/DW19*24*60*60*1000)</f>
        <v/>
      </c>
      <c r="DZ19" s="15" t="str">
        <f aca="false">IF(OR($E19="",DY19=""),"",TEXT($E19/DY19,IF($E19/DY19&lt;2,"0.0","0"))&amp;"x")</f>
        <v/>
      </c>
      <c r="EB19" s="5" t="n">
        <v>2688708</v>
      </c>
      <c r="EC19" s="13" t="n">
        <v>0.410660027893519</v>
      </c>
      <c r="ED19" s="14" t="n">
        <f aca="false">IF(EB19="","",EC19/EB19*24*60*60*1000)</f>
        <v>13.1963107968586</v>
      </c>
      <c r="EE19" s="15" t="str">
        <f aca="false">IF(OR($E19="",ED19=""),"",TEXT($E19/ED19,IF($E19/ED19&lt;2,"0.0","0"))&amp;"x")</f>
        <v>23x</v>
      </c>
      <c r="EG19" s="5" t="n">
        <v>2688708</v>
      </c>
      <c r="EH19" s="13" t="n">
        <v>0.441109337060185</v>
      </c>
      <c r="EI19" s="14" t="n">
        <f aca="false">IF(EG19="","",EH19/EG19*24*60*60*1000)</f>
        <v>14.1747808694734</v>
      </c>
      <c r="EJ19" s="15" t="str">
        <f aca="false">IF(OR($E19="",EI19=""),"",TEXT($E19/EI19,IF($E19/EI19&lt;2,"0.0","0"))&amp;"x")</f>
        <v>21x</v>
      </c>
      <c r="EL19" s="5" t="n">
        <v>2688708</v>
      </c>
      <c r="EM19" s="13" t="n">
        <v>0.413533579467593</v>
      </c>
      <c r="EN19" s="14" t="n">
        <f aca="false">IF(EL19="","",EM19/EL19*24*60*60*1000)</f>
        <v>13.2886506329434</v>
      </c>
      <c r="EO19" s="15" t="str">
        <f aca="false">IF(OR($E19="",EN19=""),"",TEXT($E19/EN19,IF($E19/EN19&lt;2,"0.0","0"))&amp;"x")</f>
        <v>23x</v>
      </c>
      <c r="EQ19" s="5" t="n">
        <v>2688708</v>
      </c>
      <c r="ER19" s="13" t="n">
        <v>0.366286915127315</v>
      </c>
      <c r="ES19" s="14" t="n">
        <f aca="false">IF(EQ19="","",ER19/EQ19*24*60*60*1000)</f>
        <v>11.7704077449095</v>
      </c>
      <c r="ET19" s="15" t="str">
        <f aca="false">IF(OR($E19="",ES19=""),"",TEXT($E19/ES19,IF($E19/ES19&lt;2,"0.0","0"))&amp;"x")</f>
        <v>26x</v>
      </c>
      <c r="EV19" s="5" t="n">
        <v>2688708</v>
      </c>
      <c r="EW19" s="13" t="n">
        <v>0.35012987150463</v>
      </c>
      <c r="EX19" s="14" t="n">
        <f aca="false">IF(EV19="","",EW19/EV19*24*60*60*1000)</f>
        <v>11.2512109526211</v>
      </c>
      <c r="EY19" s="15" t="str">
        <f aca="false">IF(OR($E19="",EX19=""),"",TEXT($E19/EX19,IF($E19/EX19&lt;2,"0.0","0"))&amp;"x")</f>
        <v>27x</v>
      </c>
      <c r="FA19" s="5" t="n">
        <v>2688708</v>
      </c>
      <c r="FB19" s="13" t="n">
        <v>0.4088170159375</v>
      </c>
      <c r="FC19" s="14" t="n">
        <f aca="false">IF(FA19="","",FB19/FA19*24*60*60*1000)</f>
        <v>13.1370867260409</v>
      </c>
      <c r="FD19" s="15" t="str">
        <f aca="false">IF(OR($E19="",FC19=""),"",TEXT($E19/FC19,IF($E19/FC19&lt;2,"0.0","0"))&amp;"x")</f>
        <v>23x</v>
      </c>
      <c r="FF19" s="5" t="n">
        <v>2688708</v>
      </c>
      <c r="FG19" s="13" t="n">
        <v>0.319862831446759</v>
      </c>
      <c r="FH19" s="14" t="n">
        <f aca="false">IF(FF19="","",FG19/FF19*24*60*60*1000)</f>
        <v>10.2785979872117</v>
      </c>
      <c r="FI19" s="15" t="str">
        <f aca="false">IF(OR($E19="",FH19=""),"",TEXT($E19/FH19,IF($E19/FH19&lt;2,"0.0","0"))&amp;"x")</f>
        <v>30x</v>
      </c>
      <c r="FK19" s="5" t="n">
        <v>2688708</v>
      </c>
      <c r="FL19" s="13" t="n">
        <v>0.201148390289352</v>
      </c>
      <c r="FM19" s="14" t="n">
        <f aca="false">IF(FK19="","",FL19/FK19*24*60*60*1000)</f>
        <v>6.46378145971969</v>
      </c>
      <c r="FN19" s="15" t="str">
        <f aca="false">IF(OR($E19="",FM19=""),"",TEXT($E19/FM19,IF($E19/FM19&lt;2,"0.0","0"))&amp;"x")</f>
        <v>47x</v>
      </c>
      <c r="FP19" s="5" t="n">
        <v>2688708</v>
      </c>
      <c r="FQ19" s="13" t="n">
        <v>0.303277888912037</v>
      </c>
      <c r="FR19" s="14" t="n">
        <f aca="false">IF(FP19="","",FQ19/FP19*24*60*60*1000)</f>
        <v>9.74565092304557</v>
      </c>
      <c r="FS19" s="15" t="str">
        <f aca="false">IF(OR($E19="",FR19=""),"",TEXT($E19/FR19,IF($E19/FR19&lt;2,"0.0","0"))&amp;"x")</f>
        <v>31x</v>
      </c>
      <c r="FU19" s="5" t="n">
        <v>2688708</v>
      </c>
      <c r="FV19" s="13" t="n">
        <v>0.356930856793981</v>
      </c>
      <c r="FW19" s="14" t="n">
        <f aca="false">IF(FU19="","",FV19/FU19*24*60*60*1000)</f>
        <v>11.4697564878745</v>
      </c>
      <c r="FX19" s="15" t="str">
        <f aca="false">IF(OR($E19="",FW19=""),"",TEXT($E19/FW19,IF($E19/FW19&lt;2,"0.0","0"))&amp;"x")</f>
        <v>26x</v>
      </c>
      <c r="FZ19" s="5" t="n">
        <v>2688708</v>
      </c>
      <c r="GA19" s="13" t="n">
        <v>0.267005972673611</v>
      </c>
      <c r="GB19" s="14" t="n">
        <f aca="false">IF(FZ19="","",GA19/FZ19*24*60*60*1000)</f>
        <v>8.58007490549364</v>
      </c>
      <c r="GC19" s="15" t="str">
        <f aca="false">IF(OR($E19="",GB19=""),"",TEXT($E19/GB19,IF($E19/GB19&lt;2,"0.0","0"))&amp;"x")</f>
        <v>35x</v>
      </c>
      <c r="GE19" s="5" t="n">
        <v>2688708</v>
      </c>
      <c r="GF19" s="13" t="n">
        <v>0.324172287025463</v>
      </c>
      <c r="GG19" s="14" t="n">
        <f aca="false">IF(GE19="","",GF19/GE19*24*60*60*1000)</f>
        <v>10.4170797271403</v>
      </c>
      <c r="GH19" s="15" t="str">
        <f aca="false">IF(OR($E19="",GG19=""),"",TEXT($E19/GG19,IF($E19/GG19&lt;2,"0.0","0"))&amp;"x")</f>
        <v>29x</v>
      </c>
      <c r="GJ19" s="5" t="n">
        <v>2688708</v>
      </c>
      <c r="GK19" s="13" t="n">
        <v>0.29536582025463</v>
      </c>
      <c r="GL19" s="14" t="n">
        <f aca="false">IF(GJ19="","",GK19/GJ19*24*60*60*1000)</f>
        <v>9.49140139799487</v>
      </c>
      <c r="GM19" s="15" t="str">
        <f aca="false">IF(OR($E19="",GL19=""),"",TEXT($E19/GL19,IF($E19/GL19&lt;2,"0.0","0"))&amp;"x")</f>
        <v>32x</v>
      </c>
      <c r="GO19" s="5" t="n">
        <v>2688708</v>
      </c>
      <c r="GP19" s="13" t="n">
        <v>0.249307027881944</v>
      </c>
      <c r="GQ19" s="14" t="n">
        <f aca="false">IF(GO19="","",GP19/GO19*24*60*60*1000)</f>
        <v>8.01133005480699</v>
      </c>
      <c r="GR19" s="15" t="str">
        <f aca="false">IF(OR($E19="",GQ19=""),"",TEXT($E19/GQ19,IF($E19/GQ19&lt;2,"0.0","0"))&amp;"x")</f>
        <v>38x</v>
      </c>
      <c r="GT19" s="5" t="n">
        <v>2688708</v>
      </c>
      <c r="GU19" s="13" t="n">
        <v>0.25877432912037</v>
      </c>
      <c r="GV19" s="14" t="n">
        <f aca="false">IF(GT19="","",GU19/GT19*24*60*60*1000)</f>
        <v>8.31555603509195</v>
      </c>
      <c r="GW19" s="15" t="str">
        <f aca="false">IF(OR($E19="",GV19=""),"",TEXT($E19/GV19,IF($E19/GV19&lt;2,"0.0","0"))&amp;"x")</f>
        <v>37x</v>
      </c>
      <c r="GY19" s="5" t="n">
        <v>2688708</v>
      </c>
      <c r="GZ19" s="13" t="n">
        <v>0.26607169212963</v>
      </c>
      <c r="HA19" s="14" t="n">
        <f aca="false">IF(GY19="","",GZ19/GY19*24*60*60*1000)</f>
        <v>8.55005236715924</v>
      </c>
      <c r="HB19" s="15" t="str">
        <f aca="false">IF(OR($E19="",HA19=""),"",TEXT($E19/HA19,IF($E19/HA19&lt;2,"0.0","0"))&amp;"x")</f>
        <v>36x</v>
      </c>
      <c r="HD19" s="5" t="n">
        <v>2688708</v>
      </c>
      <c r="HE19" s="13" t="n">
        <v>0.348902040520833</v>
      </c>
      <c r="HF19" s="14" t="n">
        <f aca="false">IF(HD19="","",HE19/HD19*24*60*60*1000)</f>
        <v>11.2117553490375</v>
      </c>
      <c r="HG19" s="15" t="str">
        <f aca="false">IF(OR($E19="",HF19=""),"",TEXT($E19/HF19,IF($E19/HF19&lt;2,"0.0","0"))&amp;"x")</f>
        <v>27x</v>
      </c>
      <c r="HI19" s="5" t="n">
        <v>2688708</v>
      </c>
      <c r="HJ19" s="13" t="n">
        <v>0.313269952060185</v>
      </c>
      <c r="HK19" s="14" t="n">
        <f aca="false">IF(HI19="","",HJ19/HI19*24*60*60*1000)</f>
        <v>10.0667398088599</v>
      </c>
      <c r="HL19" s="15" t="str">
        <f aca="false">IF(OR($E19="",HK19=""),"",TEXT($E19/HK19,IF($E19/HK19&lt;2,"0.0","0"))&amp;"x")</f>
        <v>30x</v>
      </c>
      <c r="HN19" s="5" t="n">
        <v>2688708</v>
      </c>
      <c r="HO19" s="13" t="n">
        <v>0.25764499599537</v>
      </c>
      <c r="HP19" s="14" t="n">
        <f aca="false">IF(HN19="","",HO19/HN19*24*60*60*1000)</f>
        <v>8.27926560042965</v>
      </c>
      <c r="HQ19" s="15" t="str">
        <f aca="false">IF(OR($E19="",HP19=""),"",TEXT($E19/HP19,IF($E19/HP19&lt;2,"0.0","0"))&amp;"x")</f>
        <v>37x</v>
      </c>
      <c r="HS19" s="5" t="n">
        <v>2688708</v>
      </c>
      <c r="HT19" s="13" t="n">
        <v>0.263353007824074</v>
      </c>
      <c r="HU19" s="14" t="n">
        <f aca="false">IF(HS19="","",HT19/HS19*24*60*60*1000)</f>
        <v>8.46268909677064</v>
      </c>
      <c r="HV19" s="15" t="str">
        <f aca="false">IF(OR($E19="",HU19=""),"",TEXT($E19/HU19,IF($E19/HU19&lt;2,"0.0","0"))&amp;"x")</f>
        <v>36x</v>
      </c>
      <c r="HX19" s="5" t="n">
        <v>2688708</v>
      </c>
      <c r="HY19" s="13" t="n">
        <v>0.262868164201389</v>
      </c>
      <c r="HZ19" s="14" t="n">
        <f aca="false">IF(HX19="","",HY19/HX19*24*60*60*1000)</f>
        <v>8.44710894117175</v>
      </c>
      <c r="IA19" s="15" t="str">
        <f aca="false">IF(OR($E19="",HZ19=""),"",TEXT($E19/HZ19,IF($E19/HZ19&lt;2,"0.0","0"))&amp;"x")</f>
        <v>36x</v>
      </c>
      <c r="IC19" s="5" t="n">
        <v>2688708</v>
      </c>
      <c r="ID19" s="13" t="n">
        <v>0.219004571018519</v>
      </c>
      <c r="IE19" s="14" t="n">
        <f aca="false">IF(IC19="","",ID19/IC19*24*60*60*1000)</f>
        <v>7.03757899184292</v>
      </c>
      <c r="IF19" s="15" t="str">
        <f aca="false">IF(OR($E19="",IE19=""),"",TEXT($E19/IE19,IF($E19/IE19&lt;2,"0.0","0"))&amp;"x")</f>
        <v>43x</v>
      </c>
      <c r="IH19" s="5" t="n">
        <v>2688708</v>
      </c>
      <c r="II19" s="13" t="n">
        <v>0.207940410729167</v>
      </c>
      <c r="IJ19" s="14" t="n">
        <f aca="false">IF(IH19="","",II19/IH19*24*60*60*1000)</f>
        <v>6.68203891497329</v>
      </c>
      <c r="IK19" s="15" t="str">
        <f aca="false">IF(OR($E19="",IJ19=""),"",TEXT($E19/IJ19,IF($E19/IJ19&lt;2,"0.0","0"))&amp;"x")</f>
        <v>45x</v>
      </c>
      <c r="IM19" s="5" t="n">
        <v>2688708</v>
      </c>
      <c r="IN19" s="13" t="n">
        <v>0.217916159733796</v>
      </c>
      <c r="IO19" s="14" t="n">
        <f aca="false">IF(IM19="","",IN19/IM19*24*60*60*1000)</f>
        <v>7.00260355568548</v>
      </c>
      <c r="IP19" s="15" t="str">
        <f aca="false">IF(OR($E19="",IO19=""),"",TEXT($E19/IO19,IF($E19/IO19&lt;2,"0.0","0"))&amp;"x")</f>
        <v>43x</v>
      </c>
      <c r="IR19" s="5" t="n">
        <v>2688708</v>
      </c>
      <c r="IS19" s="13" t="n">
        <v>0.211478493553241</v>
      </c>
      <c r="IT19" s="14" t="n">
        <f aca="false">IF(IR19="","",IS19/IR19*24*60*60*1000)</f>
        <v>6.79573305952153</v>
      </c>
      <c r="IU19" s="15" t="str">
        <f aca="false">IF(OR($E19="",IT19=""),"",TEXT($E19/IT19,IF($E19/IT19&lt;2,"0.0","0"))&amp;"x")</f>
        <v>45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39307725</v>
      </c>
      <c r="I20" s="14" t="n">
        <f aca="false">IF(G20="","",H20/G20*24*60*60*1000)</f>
        <v>36.3267455342817</v>
      </c>
      <c r="J20" s="15" t="str">
        <f aca="false">IF(OR($E20="",I20=""),"",TEXT($E20/I20,IF($E20/I20&lt;2,"0.0","0"))&amp;"x")</f>
        <v/>
      </c>
      <c r="L20" s="5" t="n">
        <v>9349</v>
      </c>
      <c r="M20" s="13" t="n">
        <v>0.00927040409722222</v>
      </c>
      <c r="N20" s="14" t="n">
        <f aca="false">IF(L20="","",M20/L20*24*60*60*1000)</f>
        <v>85.673645737512</v>
      </c>
      <c r="O20" s="15" t="str">
        <f aca="false">IF(OR($E20="",N20=""),"",TEXT($E20/N20,IF($E20/N20&lt;2,"0.0","0"))&amp;"x")</f>
        <v/>
      </c>
      <c r="Q20" s="5" t="n">
        <v>9349</v>
      </c>
      <c r="R20" s="13" t="n">
        <v>0.00422862047453704</v>
      </c>
      <c r="S20" s="14" t="n">
        <f aca="false">IF(Q20="","",R20/Q20*24*60*60*1000)</f>
        <v>39.0793463472029</v>
      </c>
      <c r="T20" s="15" t="str">
        <f aca="false">IF(OR($E20="",S20=""),"",TEXT($E20/S20,IF($E20/S20&lt;2,"0.0","0"))&amp;"x")</f>
        <v/>
      </c>
      <c r="V20" s="5" t="n">
        <v>9349</v>
      </c>
      <c r="W20" s="13" t="n">
        <v>0.00538935336805556</v>
      </c>
      <c r="X20" s="14" t="n">
        <f aca="false">IF(V20="","",W20/V20*24*60*60*1000)</f>
        <v>49.8064104182266</v>
      </c>
      <c r="Y20" s="15" t="str">
        <f aca="false">IF(OR($E20="",X20=""),"",TEXT($E20/X20,IF($E20/X20&lt;2,"0.0","0"))&amp;"x")</f>
        <v/>
      </c>
      <c r="AA20" s="5" t="n">
        <v>9349</v>
      </c>
      <c r="AB20" s="13" t="n">
        <v>0.00400119111111111</v>
      </c>
      <c r="AC20" s="14" t="n">
        <f aca="false">IF(AA20="","",AB20/AA20*24*60*60*1000)</f>
        <v>36.9775282917959</v>
      </c>
      <c r="AD20" s="15" t="str">
        <f aca="false">IF(OR($E20="",AC20=""),"",TEXT($E20/AC20,IF($E20/AC20&lt;2,"0.0","0"))&amp;"x")</f>
        <v/>
      </c>
      <c r="AF20" s="5" t="n">
        <v>9349</v>
      </c>
      <c r="AG20" s="13" t="n">
        <v>0.00421094943287037</v>
      </c>
      <c r="AH20" s="14" t="n">
        <f aca="false">IF(AF20="","",AG20/AF20*24*60*60*1000)</f>
        <v>38.9160371162691</v>
      </c>
      <c r="AI20" s="15" t="str">
        <f aca="false">IF(OR($E20="",AH20=""),"",TEXT($E20/AH20,IF($E20/AH20&lt;2,"0.0","0"))&amp;"x")</f>
        <v/>
      </c>
      <c r="AK20" s="5" t="n">
        <v>9349</v>
      </c>
      <c r="AL20" s="13" t="n">
        <v>0.00458481039351852</v>
      </c>
      <c r="AM20" s="14" t="n">
        <f aca="false">IF(AK20="","",AL20/AK20*24*60*60*1000)</f>
        <v>42.3711218312119</v>
      </c>
      <c r="AN20" s="15" t="str">
        <f aca="false">IF(OR($E20="",AM20=""),"",TEXT($E20/AM20,IF($E20/AM20&lt;2,"0.0","0"))&amp;"x")</f>
        <v/>
      </c>
      <c r="AP20" s="5" t="n">
        <v>9349</v>
      </c>
      <c r="AQ20" s="13" t="n">
        <v>0.00981572262731482</v>
      </c>
      <c r="AR20" s="14" t="n">
        <f aca="false">IF(AP20="","",AQ20/AP20*24*60*60*1000)</f>
        <v>90.7132778906835</v>
      </c>
      <c r="AS20" s="15" t="str">
        <f aca="false">IF(OR($E20="",AR20=""),"",TEXT($E20/AR20,IF($E20/AR20&lt;2,"0.0","0"))&amp;"x")</f>
        <v/>
      </c>
      <c r="AU20" s="5" t="n">
        <v>9349</v>
      </c>
      <c r="AV20" s="13" t="n">
        <v>0.00589490907407407</v>
      </c>
      <c r="AW20" s="14" t="n">
        <f aca="false">IF(AU20="","",AV20/AU20*24*60*60*1000)</f>
        <v>54.4785692587442</v>
      </c>
      <c r="AX20" s="15" t="str">
        <f aca="false">IF(OR($E20="",AW20=""),"",TEXT($E20/AW20,IF($E20/AW20&lt;2,"0.0","0"))&amp;"x")</f>
        <v/>
      </c>
      <c r="AZ20" s="5" t="n">
        <v>9349</v>
      </c>
      <c r="BA20" s="13" t="n">
        <v>0.0069214580787037</v>
      </c>
      <c r="BB20" s="14" t="n">
        <f aca="false">IF(AZ20="","",BA20/AZ20*24*60*60*1000)</f>
        <v>63.965555460477</v>
      </c>
      <c r="BC20" s="15" t="str">
        <f aca="false">IF(OR($E20="",BB20=""),"",TEXT($E20/BB20,IF($E20/BB20&lt;2,"0.0","0"))&amp;"x")</f>
        <v/>
      </c>
      <c r="BE20" s="5" t="n">
        <v>9349</v>
      </c>
      <c r="BF20" s="13" t="n">
        <v>0.00550476331018519</v>
      </c>
      <c r="BG20" s="14" t="n">
        <f aca="false">IF(BE20="","",BF20/BE20*24*60*60*1000)</f>
        <v>50.8729864156594</v>
      </c>
      <c r="BH20" s="15" t="str">
        <f aca="false">IF(OR($E20="",BG20=""),"",TEXT($E20/BG20,IF($E20/BG20&lt;2,"0.0","0"))&amp;"x")</f>
        <v/>
      </c>
      <c r="BJ20" s="5" t="n">
        <v>9349</v>
      </c>
      <c r="BK20" s="13" t="n">
        <v>0.00627199086805556</v>
      </c>
      <c r="BL20" s="14" t="n">
        <f aca="false">IF(BJ20="","",BK20/BJ20*24*60*60*1000)</f>
        <v>57.9634197240347</v>
      </c>
      <c r="BM20" s="15" t="str">
        <f aca="false">IF(OR($E20="",BL20=""),"",TEXT($E20/BL20,IF($E20/BL20&lt;2,"0.0","0"))&amp;"x")</f>
        <v/>
      </c>
      <c r="BO20" s="5" t="n">
        <v>9349</v>
      </c>
      <c r="BP20" s="13" t="n">
        <v>0.00492195554398148</v>
      </c>
      <c r="BQ20" s="14" t="n">
        <f aca="false">IF(BO20="","",BP20/BO20*24*60*60*1000)</f>
        <v>45.4868926088352</v>
      </c>
      <c r="BR20" s="15" t="str">
        <f aca="false">IF(OR($E20="",BQ20=""),"",TEXT($E20/BQ20,IF($E20/BQ20&lt;2,"0.0","0"))&amp;"x")</f>
        <v/>
      </c>
      <c r="BT20" s="5" t="n">
        <v>9349</v>
      </c>
      <c r="BU20" s="13" t="n">
        <v>0.00479798408564815</v>
      </c>
      <c r="BV20" s="14" t="n">
        <f aca="false">IF(BT20="","",BU20/BT20*24*60*60*1000)</f>
        <v>44.3411942453738</v>
      </c>
      <c r="BW20" s="15" t="str">
        <f aca="false">IF(OR($E20="",BV20=""),"",TEXT($E20/BV20,IF($E20/BV20&lt;2,"0.0","0"))&amp;"x")</f>
        <v/>
      </c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18686108912037</v>
      </c>
      <c r="I21" s="14" t="n">
        <f aca="false">IF(G21="","",H21/G21*24*60*60*1000)</f>
        <v>88.416199890471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475388769675926</v>
      </c>
      <c r="N21" s="14" t="n">
        <f aca="false">IF(L21="","",M21/L21*24*60*60*1000)</f>
        <v>224.937512048193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191926171296296</v>
      </c>
      <c r="S21" s="14" t="n">
        <f aca="false">IF(Q21="","",R21/Q21*24*60*60*1000)</f>
        <v>90.8128214676889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400904614583333</v>
      </c>
      <c r="X21" s="14" t="n">
        <f aca="false">IF(V21="","",W21/V21*24*60*60*1000)</f>
        <v>189.694187842278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33006606712963</v>
      </c>
      <c r="AC21" s="14" t="n">
        <f aca="false">IF(AA21="","",AB21/AA21*24*60*60*1000)</f>
        <v>156.175838992333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364915974537037</v>
      </c>
      <c r="AH21" s="14" t="n">
        <f aca="false">IF(AF21="","",AG21/AF21*24*60*60*1000)</f>
        <v>172.66560898138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0345669155092593</v>
      </c>
      <c r="AM21" s="14" t="n">
        <f aca="false">IF(AK21="","",AL21/AK21*24*60*60*1000)</f>
        <v>163.558680175246</v>
      </c>
      <c r="AN21" s="15" t="str">
        <f aca="false">IF(OR($E21="",AM21=""),"",TEXT($E21/AM21,IF($E21/AM21&lt;2,"0.0","0"))&amp;"x")</f>
        <v/>
      </c>
      <c r="AP21" s="5" t="n">
        <v>1826</v>
      </c>
      <c r="AQ21" s="13" t="n">
        <v>0.0201636073842593</v>
      </c>
      <c r="AR21" s="14" t="n">
        <f aca="false">IF(AP21="","",AQ21/AP21*24*60*60*1000)</f>
        <v>954.072112814896</v>
      </c>
      <c r="AS21" s="15" t="str">
        <f aca="false">IF(OR($E21="",AR21=""),"",TEXT($E21/AR21,IF($E21/AR21&lt;2,"0.0","0"))&amp;"x")</f>
        <v/>
      </c>
      <c r="AU21" s="5" t="n">
        <v>1826</v>
      </c>
      <c r="AV21" s="13" t="n">
        <v>0.00484812128472222</v>
      </c>
      <c r="AW21" s="14" t="n">
        <f aca="false">IF(AU21="","",AV21/AU21*24*60*60*1000)</f>
        <v>229.396319277108</v>
      </c>
      <c r="AX21" s="15" t="str">
        <f aca="false">IF(OR($E21="",AW21=""),"",TEXT($E21/AW21,IF($E21/AW21&lt;2,"0.0","0"))&amp;"x")</f>
        <v/>
      </c>
      <c r="AZ21" s="5" t="n">
        <v>1826</v>
      </c>
      <c r="BA21" s="13" t="n">
        <v>0.0049192381712963</v>
      </c>
      <c r="BB21" s="14" t="n">
        <f aca="false">IF(AZ21="","",BA21/AZ21*24*60*60*1000)</f>
        <v>232.761324205915</v>
      </c>
      <c r="BC21" s="15" t="str">
        <f aca="false">IF(OR($E21="",BB21=""),"",TEXT($E21/BB21,IF($E21/BB21&lt;2,"0.0","0"))&amp;"x")</f>
        <v/>
      </c>
      <c r="BE21" s="5" t="n">
        <v>1826</v>
      </c>
      <c r="BF21" s="13" t="n">
        <v>0.00422874484953704</v>
      </c>
      <c r="BG21" s="14" t="n">
        <f aca="false">IF(BE21="","",BF21/BE21*24*60*60*1000)</f>
        <v>200.089570098576</v>
      </c>
      <c r="BH21" s="15" t="str">
        <f aca="false">IF(OR($E21="",BG21=""),"",TEXT($E21/BG21,IF($E21/BG21&lt;2,"0.0","0"))&amp;"x")</f>
        <v/>
      </c>
      <c r="BJ21" s="5" t="n">
        <v>1826</v>
      </c>
      <c r="BK21" s="13" t="n">
        <v>0.00433237887731482</v>
      </c>
      <c r="BL21" s="14" t="n">
        <f aca="false">IF(BJ21="","",BK21/BJ21*24*60*60*1000)</f>
        <v>204.993173603505</v>
      </c>
      <c r="BM21" s="15" t="str">
        <f aca="false">IF(OR($E21="",BL21=""),"",TEXT($E21/BL21,IF($E21/BL21&lt;2,"0.0","0"))&amp;"x")</f>
        <v/>
      </c>
      <c r="BO21" s="5" t="n">
        <v>1826</v>
      </c>
      <c r="BP21" s="13" t="n">
        <v>0.00423066383101852</v>
      </c>
      <c r="BQ21" s="14" t="n">
        <f aca="false">IF(BO21="","",BP21/BO21*24*60*60*1000)</f>
        <v>200.18036966046</v>
      </c>
      <c r="BR21" s="15" t="str">
        <f aca="false">IF(OR($E21="",BQ21=""),"",TEXT($E21/BQ21,IF($E21/BQ21&lt;2,"0.0","0"))&amp;"x")</f>
        <v/>
      </c>
      <c r="BT21" s="5" t="n">
        <v>1826</v>
      </c>
      <c r="BU21" s="13" t="n">
        <v>0.00400803841435185</v>
      </c>
      <c r="BV21" s="14" t="n">
        <f aca="false">IF(BT21="","",BU21/BT21*24*60*60*1000)</f>
        <v>189.646505476451</v>
      </c>
      <c r="BW21" s="15" t="str">
        <f aca="false">IF(OR($E21="",BV21=""),"",TEXT($E21/BV21,IF($E21/BV21&lt;2,"0.0","0"))&amp;"x")</f>
        <v/>
      </c>
      <c r="BY21" s="5" t="n">
        <v>1826</v>
      </c>
      <c r="BZ21" s="13" t="n">
        <v>0.00430701547453704</v>
      </c>
      <c r="CA21" s="14" t="n">
        <f aca="false">IF(BY21="","",BZ21/BY21*24*60*60*1000)</f>
        <v>203.79306516977</v>
      </c>
      <c r="CB21" s="15" t="str">
        <f aca="false">IF(OR($E21="",CA21=""),"",TEXT($E21/CA21,IF($E21/CA21&lt;2,"0.0","0"))&amp;"x")</f>
        <v/>
      </c>
      <c r="CD21" s="5" t="n">
        <v>1826</v>
      </c>
      <c r="CE21" s="13" t="n">
        <v>0.00418625532407407</v>
      </c>
      <c r="CF21" s="14" t="n">
        <f aca="false">IF(CD21="","",CE21/CD21*24*60*60*1000)</f>
        <v>198.079112814896</v>
      </c>
      <c r="CG21" s="15" t="str">
        <f aca="false">IF(OR($E21="",CF21=""),"",TEXT($E21/CF21,IF($E21/CF21&lt;2,"0.0","0"))&amp;"x")</f>
        <v/>
      </c>
      <c r="CI21" s="5" t="n">
        <v>1826</v>
      </c>
      <c r="CJ21" s="13" t="n">
        <v>0.00387617501157407</v>
      </c>
      <c r="CK21" s="14" t="n">
        <f aca="false">IF(CI21="","",CJ21/CI21*24*60*60*1000)</f>
        <v>183.407185651698</v>
      </c>
      <c r="CL21" s="15" t="str">
        <f aca="false">IF(OR($E21="",CK21=""),"",TEXT($E21/CK21,IF($E21/CK21&lt;2,"0.0","0"))&amp;"x")</f>
        <v/>
      </c>
      <c r="CN21" s="5" t="n">
        <v>1826</v>
      </c>
      <c r="CO21" s="13" t="n">
        <v>0.00426876621527778</v>
      </c>
      <c r="CP21" s="14" t="n">
        <f aca="false">IF(CN21="","",CO21/CN21*24*60*60*1000)</f>
        <v>201.983242606791</v>
      </c>
      <c r="CQ21" s="15" t="str">
        <f aca="false">IF(OR($E21="",CP21=""),"",TEXT($E21/CP21,IF($E21/CP21&lt;2,"0.0","0"))&amp;"x")</f>
        <v/>
      </c>
      <c r="CS21" s="5" t="n">
        <v>1826</v>
      </c>
      <c r="CT21" s="13" t="n">
        <v>0.00415261537037037</v>
      </c>
      <c r="CU21" s="14" t="n">
        <f aca="false">IF(CS21="","",CT21/CS21*24*60*60*1000)</f>
        <v>196.487386637459</v>
      </c>
      <c r="CV21" s="15" t="str">
        <f aca="false">IF(OR($E21="",CU21=""),"",TEXT($E21/CU21,IF($E21/CU21&lt;2,"0.0","0"))&amp;"x")</f>
        <v/>
      </c>
      <c r="CX21" s="5" t="n">
        <v>1826</v>
      </c>
      <c r="CY21" s="13" t="n">
        <v>0.00362107203703704</v>
      </c>
      <c r="CZ21" s="14" t="n">
        <f aca="false">IF(CX21="","",CY21/CX21*24*60*60*1000)</f>
        <v>171.336595837897</v>
      </c>
      <c r="DA21" s="15" t="str">
        <f aca="false">IF(OR($E21="",CZ21=""),"",TEXT($E21/CZ21,IF($E21/CZ21&lt;2,"0.0","0"))&amp;"x")</f>
        <v/>
      </c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103668913541667</v>
      </c>
      <c r="I22" s="14" t="n">
        <f aca="false">IF(G22="","",H22/G22*24*60*60*1000)</f>
        <v>36.4357244030428</v>
      </c>
      <c r="J22" s="15" t="str">
        <f aca="false">IF(OR($E22="",I22=""),"",TEXT($E22/I22,IF($E22/I22&lt;2,"0.0","0"))&amp;"x")</f>
        <v/>
      </c>
      <c r="L22" s="5" t="n">
        <v>24583</v>
      </c>
      <c r="M22" s="13" t="n">
        <v>0.0175808430671296</v>
      </c>
      <c r="N22" s="14" t="n">
        <f aca="false">IF(L22="","",M22/L22*24*60*60*1000)</f>
        <v>61.790051702396</v>
      </c>
      <c r="O22" s="15" t="str">
        <f aca="false">IF(OR($E22="",N22=""),"",TEXT($E22/N22,IF($E22/N22&lt;2,"0.0","0"))&amp;"x")</f>
        <v/>
      </c>
      <c r="Q22" s="5" t="n">
        <v>24583</v>
      </c>
      <c r="R22" s="13" t="n">
        <v>0.0122552579861111</v>
      </c>
      <c r="S22" s="14" t="n">
        <f aca="false">IF(Q22="","",R22/Q22*24*60*60*1000)</f>
        <v>43.0726229508197</v>
      </c>
      <c r="T22" s="15" t="str">
        <f aca="false">IF(OR($E22="",S22=""),"",TEXT($E22/S22,IF($E22/S22&lt;2,"0.0","0"))&amp;"x")</f>
        <v/>
      </c>
      <c r="V22" s="5" t="n">
        <v>24583</v>
      </c>
      <c r="W22" s="13" t="n">
        <v>0.0237610145833333</v>
      </c>
      <c r="X22" s="14" t="n">
        <f aca="false">IF(V22="","",W22/V22*24*60*60*1000)</f>
        <v>83.5110303868527</v>
      </c>
      <c r="Y22" s="15" t="str">
        <f aca="false">IF(OR($E22="",X22=""),"",TEXT($E22/X22,IF($E22/X22&lt;2,"0.0","0"))&amp;"x")</f>
        <v/>
      </c>
      <c r="AA22" s="5" t="n">
        <v>24583</v>
      </c>
      <c r="AB22" s="13" t="n">
        <v>0.0260101500115741</v>
      </c>
      <c r="AC22" s="14" t="n">
        <f aca="false">IF(AA22="","",AB22/AA22*24*60*60*1000)</f>
        <v>91.4158955782451</v>
      </c>
      <c r="AD22" s="15" t="str">
        <f aca="false">IF(OR($E22="",AC22=""),"",TEXT($E22/AC22,IF($E22/AC22&lt;2,"0.0","0"))&amp;"x")</f>
        <v/>
      </c>
      <c r="AF22" s="5" t="n">
        <v>24583</v>
      </c>
      <c r="AG22" s="13" t="n">
        <v>0.0223863035185185</v>
      </c>
      <c r="AH22" s="14" t="n">
        <f aca="false">IF(AF22="","",AG22/AF22*24*60*60*1000)</f>
        <v>78.6794379855998</v>
      </c>
      <c r="AI22" s="15" t="str">
        <f aca="false">IF(OR($E22="",AH22=""),"",TEXT($E22/AH22,IF($E22/AH22&lt;2,"0.0","0"))&amp;"x")</f>
        <v/>
      </c>
      <c r="AK22" s="5" t="n">
        <v>24583</v>
      </c>
      <c r="AL22" s="13" t="n">
        <v>0.0232708975347222</v>
      </c>
      <c r="AM22" s="14" t="n">
        <f aca="false">IF(AK22="","",AL22/AK22*24*60*60*1000)</f>
        <v>81.7884532807224</v>
      </c>
      <c r="AN22" s="15" t="str">
        <f aca="false">IF(OR($E22="",AM22=""),"",TEXT($E22/AM22,IF($E22/AM22&lt;2,"0.0","0"))&amp;"x")</f>
        <v/>
      </c>
      <c r="AP22" s="5" t="n">
        <v>24583</v>
      </c>
      <c r="AQ22" s="13" t="n">
        <v>0.0425117463425926</v>
      </c>
      <c r="AR22" s="14" t="n">
        <f aca="false">IF(AP22="","",AQ22/AP22*24*60*60*1000)</f>
        <v>149.412800878656</v>
      </c>
      <c r="AS22" s="15" t="str">
        <f aca="false">IF(OR($E22="",AR22=""),"",TEXT($E22/AR22,IF($E22/AR22&lt;2,"0.0","0"))&amp;"x")</f>
        <v/>
      </c>
      <c r="AU22" s="5" t="n">
        <v>24583</v>
      </c>
      <c r="AV22" s="13" t="n">
        <v>0.0263550005208333</v>
      </c>
      <c r="AW22" s="14" t="n">
        <f aca="false">IF(AU22="","",AV22/AU22*24*60*60*1000)</f>
        <v>92.6279154293618</v>
      </c>
      <c r="AX22" s="15" t="str">
        <f aca="false">IF(OR($E22="",AW22=""),"",TEXT($E22/AW22,IF($E22/AW22&lt;2,"0.0","0"))&amp;"x")</f>
        <v/>
      </c>
      <c r="AZ22" s="5" t="n">
        <v>24583</v>
      </c>
      <c r="BA22" s="13" t="n">
        <v>0.0233457217939815</v>
      </c>
      <c r="BB22" s="14" t="n">
        <f aca="false">IF(AZ22="","",BA22/AZ22*24*60*60*1000)</f>
        <v>82.0514324126429</v>
      </c>
      <c r="BC22" s="15" t="str">
        <f aca="false">IF(OR($E22="",BB22=""),"",TEXT($E22/BB22,IF($E22/BB22&lt;2,"0.0","0"))&amp;"x")</f>
        <v/>
      </c>
      <c r="BE22" s="5" t="n">
        <v>24583</v>
      </c>
      <c r="BF22" s="13" t="n">
        <v>0.0242034816203704</v>
      </c>
      <c r="BG22" s="14" t="n">
        <f aca="false">IF(BE22="","",BF22/BE22*24*60*60*1000)</f>
        <v>85.0661356221779</v>
      </c>
      <c r="BH22" s="15" t="str">
        <f aca="false">IF(OR($E22="",BG22=""),"",TEXT($E22/BG22,IF($E22/BG22&lt;2,"0.0","0"))&amp;"x")</f>
        <v/>
      </c>
      <c r="BJ22" s="5" t="n">
        <v>24583</v>
      </c>
      <c r="BK22" s="13" t="n">
        <v>0.0231793217939815</v>
      </c>
      <c r="BL22" s="14" t="n">
        <f aca="false">IF(BJ22="","",BK22/BJ22*24*60*60*1000)</f>
        <v>81.4665989911728</v>
      </c>
      <c r="BM22" s="15" t="str">
        <f aca="false">IF(OR($E22="",BL22=""),"",TEXT($E22/BL22,IF($E22/BL22&lt;2,"0.0","0"))&amp;"x")</f>
        <v/>
      </c>
      <c r="BO22" s="5" t="n">
        <v>24583</v>
      </c>
      <c r="BP22" s="13" t="n">
        <v>0.0254637503819444</v>
      </c>
      <c r="BQ22" s="14" t="n">
        <f aca="false">IF(BO22="","",BP22/BO22*24*60*60*1000)</f>
        <v>89.495506366188</v>
      </c>
      <c r="BR22" s="15" t="str">
        <f aca="false">IF(OR($E22="",BQ22=""),"",TEXT($E22/BQ22,IF($E22/BQ22&lt;2,"0.0","0"))&amp;"x")</f>
        <v/>
      </c>
      <c r="BT22" s="5" t="n">
        <v>24583</v>
      </c>
      <c r="BU22" s="13" t="n">
        <v>0.0238443617708333</v>
      </c>
      <c r="BV22" s="14" t="n">
        <f aca="false">IF(BT22="","",BU22/BT22*24*60*60*1000)</f>
        <v>83.803964406297</v>
      </c>
      <c r="BW22" s="15" t="str">
        <f aca="false">IF(OR($E22="",BV22=""),"",TEXT($E22/BV22,IF($E22/BV22&lt;2,"0.0","0"))&amp;"x")</f>
        <v/>
      </c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241384249884259</v>
      </c>
      <c r="I23" s="14" t="n">
        <f aca="false">IF(G23="","",H23/G23*24*60*60*1000)</f>
        <v>18.5794328691949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385427627546296</v>
      </c>
      <c r="N23" s="14" t="n">
        <f aca="false">IF(L23="","",M23/L23*24*60*60*1000)</f>
        <v>29.666503656983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243499906365741</v>
      </c>
      <c r="S23" s="14" t="n">
        <f aca="false">IF(Q23="","",R23/Q23*24*60*60*1000)</f>
        <v>18.7422757124658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620145826967593</v>
      </c>
      <c r="X23" s="14" t="n">
        <f aca="false">IF(V23="","",W23/V23*24*60*60*1000)</f>
        <v>47.7328482151607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614384499884259</v>
      </c>
      <c r="AC23" s="14" t="n">
        <f aca="false">IF(AA23="","",AB23/AA23*24*60*60*1000)</f>
        <v>47.2893967893382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62343621875</v>
      </c>
      <c r="AH23" s="14" t="n">
        <f aca="false">IF(AF23="","",AG23/AF23*24*60*60*1000)</f>
        <v>47.9861108587006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604881792939815</v>
      </c>
      <c r="AM23" s="14" t="n">
        <f aca="false">IF(AK23="","",AL23/AK23*24*60*60*1000)</f>
        <v>46.5579700047216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772038682523148</v>
      </c>
      <c r="AR23" s="14" t="n">
        <f aca="false">IF(AP23="","",AQ23/AP23*24*60*60*1000)</f>
        <v>59.4240961505911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662469063773148</v>
      </c>
      <c r="AW23" s="14" t="n">
        <f aca="false">IF(AU23="","",AV23/AU23*24*60*60*1000)</f>
        <v>50.9904830335587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730801524189815</v>
      </c>
      <c r="BB23" s="14" t="n">
        <f aca="false">IF(AZ23="","",BA23/AZ23*24*60*60*1000)</f>
        <v>56.2500571843458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644886842939815</v>
      </c>
      <c r="BG23" s="14" t="n">
        <f aca="false">IF(BE23="","",BF23/BE23*24*60*60*1000)</f>
        <v>49.637173147678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614315817592593</v>
      </c>
      <c r="BL23" s="14" t="n">
        <f aca="false">IF(BJ23="","",BK23/BJ23*24*60*60*1000)</f>
        <v>47.2841102885498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599824419097222</v>
      </c>
      <c r="BQ23" s="14" t="n">
        <f aca="false">IF(BO23="","",BP23/BO23*24*60*60*1000)</f>
        <v>46.1687021140124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426778552662037</v>
      </c>
      <c r="BV23" s="14" t="n">
        <f aca="false">IF(BT23="","",BU23/BT23*24*60*60*1000)</f>
        <v>32.8492992935475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2777246712963</v>
      </c>
      <c r="CA23" s="14" t="n">
        <f aca="false">IF(BY23="","",BZ23/BY23*24*60*60*1000)</f>
        <v>25.2287651424041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30234677037037</v>
      </c>
      <c r="CF23" s="14" t="n">
        <f aca="false">IF(CD23="","",CE23/CD23*24*60*60*1000)</f>
        <v>23.2717400824937</v>
      </c>
      <c r="CG23" s="15" t="str">
        <f aca="false">IF(OR($E23="",CF23=""),"",TEXT($E23/CF23,IF($E23/CF23&lt;2,"0.0","0"))&amp;"x")</f>
        <v/>
      </c>
      <c r="CI23" s="5" t="n">
        <v>112251</v>
      </c>
      <c r="CJ23" s="13" t="n">
        <v>0.0287307234606481</v>
      </c>
      <c r="CK23" s="14" t="n">
        <f aca="false">IF(CI23="","",CJ23/CI23*24*60*60*1000)</f>
        <v>22.1141415844848</v>
      </c>
      <c r="CL23" s="15" t="str">
        <f aca="false">IF(OR($E23="",CK23=""),"",TEXT($E23/CK23,IF($E23/CK23&lt;2,"0.0","0"))&amp;"x")</f>
        <v/>
      </c>
      <c r="CN23" s="5" t="n">
        <v>112251</v>
      </c>
      <c r="CO23" s="13" t="n">
        <v>0.0346427950925926</v>
      </c>
      <c r="CP23" s="14" t="n">
        <f aca="false">IF(CN23="","",CO23/CN23*24*60*60*1000)</f>
        <v>26.6646844660627</v>
      </c>
      <c r="CQ23" s="15" t="str">
        <f aca="false">IF(OR($E23="",CP23=""),"",TEXT($E23/CP23,IF($E23/CP23&lt;2,"0.0","0"))&amp;"x")</f>
        <v/>
      </c>
      <c r="CS23" s="5" t="n">
        <v>112251</v>
      </c>
      <c r="CT23" s="13" t="n">
        <v>0.0360213918981481</v>
      </c>
      <c r="CU23" s="14" t="n">
        <f aca="false">IF(CS23="","",CT23/CS23*24*60*60*1000)</f>
        <v>27.7257954049407</v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319352002199074</v>
      </c>
      <c r="CZ23" s="14" t="n">
        <f aca="false">IF(CX23="","",CY23/CX23*24*60*60*1000)</f>
        <v>24.5806389163571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340766001273148</v>
      </c>
      <c r="DE23" s="14" t="n">
        <f aca="false">IF(DC23="","",DD23/DC23*24*60*60*1000)</f>
        <v>26.2288821569518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267273040740741</v>
      </c>
      <c r="DJ23" s="14" t="n">
        <f aca="false">IF(DH23="","",DI23/DH23*24*60*60*1000)</f>
        <v>20.572102448976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275927924189815</v>
      </c>
      <c r="DO23" s="14" t="n">
        <f aca="false">IF(DM23="","",DN23/DM23*24*60*60*1000)</f>
        <v>21.2382719530338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256711578356481</v>
      </c>
      <c r="DT23" s="14" t="n">
        <f aca="false">IF(DR23="","",DS23/DR23*24*60*60*1000)</f>
        <v>19.7591828758764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383040134027778</v>
      </c>
      <c r="DY23" s="14" t="n">
        <f aca="false">IF(DW23="","",DX23/DW23*24*60*60*1000)</f>
        <v>29.4827374188203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35277385775463</v>
      </c>
      <c r="ED23" s="14" t="n">
        <f aca="false">IF(EB23="","",EC23/EB23*24*60*60*1000)</f>
        <v>27.1531312059581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308210563310185</v>
      </c>
      <c r="EI23" s="14" t="n">
        <f aca="false">IF(EG23="","",EH23/EG23*24*60*60*1000)</f>
        <v>23.7230783422865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327765120833333</v>
      </c>
      <c r="EN23" s="14" t="n">
        <f aca="false">IF(EL23="","",EM23/EL23*24*60*60*1000)</f>
        <v>25.2281996953257</v>
      </c>
      <c r="EO23" s="15" t="str">
        <f aca="false">IF(OR($E23="",EN23=""),"",TEXT($E23/EN23,IF($E23/EN23&lt;2,"0.0","0"))&amp;"x")</f>
        <v/>
      </c>
      <c r="EQ23" s="5" t="n">
        <v>112251</v>
      </c>
      <c r="ER23" s="13" t="n">
        <v>0.0303668034490741</v>
      </c>
      <c r="ES23" s="14" t="n">
        <f aca="false">IF(EQ23="","",ER23/EQ23*24*60*60*1000)</f>
        <v>23.3734382589019</v>
      </c>
      <c r="ET23" s="15" t="str">
        <f aca="false">IF(OR($E23="",ES23=""),"",TEXT($E23/ES23,IF($E23/ES23&lt;2,"0.0","0"))&amp;"x")</f>
        <v/>
      </c>
      <c r="EV23" s="5"/>
      <c r="EW23" s="13"/>
      <c r="EX23" s="14" t="str">
        <f aca="false">IF(EV23="","",EW23/EV23*24*60*60*1000)</f>
        <v/>
      </c>
      <c r="EY23" s="15" t="str">
        <f aca="false">IF(OR($E23="",EX23=""),"",TEXT($E23/EX23,IF($E23/EX23&lt;2,"0.0","0"))&amp;"x")</f>
        <v/>
      </c>
      <c r="FA23" s="5" t="n">
        <v>112251</v>
      </c>
      <c r="FB23" s="13" t="n">
        <v>0.0320612774652778</v>
      </c>
      <c r="FC23" s="14" t="n">
        <f aca="false">IF(FA23="","",FB23/FA23*24*60*60*1000)</f>
        <v>24.6776810273405</v>
      </c>
      <c r="FD23" s="15" t="str">
        <f aca="false">IF(OR($E23="",FC23=""),"",TEXT($E23/FC23,IF($E23/FC23&lt;2,"0.0","0"))&amp;"x")</f>
        <v/>
      </c>
      <c r="FF23" s="5" t="n">
        <v>112251</v>
      </c>
      <c r="FG23" s="13" t="n">
        <v>0.00956568824074074</v>
      </c>
      <c r="FH23" s="14" t="n">
        <f aca="false">IF(FF23="","",FG23/FF23*24*60*60*1000)</f>
        <v>7.36274477732938</v>
      </c>
      <c r="FI23" s="15" t="str">
        <f aca="false">IF(OR($E23="",FH23=""),"",TEXT($E23/FH23,IF($E23/FH23&lt;2,"0.0","0"))&amp;"x")</f>
        <v/>
      </c>
      <c r="FK23" s="5" t="n">
        <v>112251</v>
      </c>
      <c r="FL23" s="13" t="n">
        <v>0.0204372134259259</v>
      </c>
      <c r="FM23" s="14" t="n">
        <f aca="false">IF(FK23="","",FL23/FK23*24*60*60*1000)</f>
        <v>15.7305969657286</v>
      </c>
      <c r="FN23" s="15" t="str">
        <f aca="false">IF(OR($E23="",FM23=""),"",TEXT($E23/FM23,IF($E23/FM23&lt;2,"0.0","0"))&amp;"x")</f>
        <v/>
      </c>
      <c r="FP23" s="5" t="n">
        <v>112251</v>
      </c>
      <c r="FQ23" s="13" t="n">
        <v>0.0193501249421296</v>
      </c>
      <c r="FR23" s="14" t="n">
        <f aca="false">IF(FP23="","",FQ23/FP23*24*60*60*1000)</f>
        <v>14.8938610346456</v>
      </c>
      <c r="FS23" s="15" t="str">
        <f aca="false">IF(OR($E23="",FR23=""),"",TEXT($E23/FR23,IF($E23/FR23&lt;2,"0.0","0"))&amp;"x")</f>
        <v/>
      </c>
      <c r="FU23" s="5" t="n">
        <v>112251</v>
      </c>
      <c r="FV23" s="13" t="n">
        <v>0.0212096568634259</v>
      </c>
      <c r="FW23" s="14" t="n">
        <f aca="false">IF(FU23="","",FV23/FU23*24*60*60*1000)</f>
        <v>16.3251494686016</v>
      </c>
      <c r="FX23" s="15" t="str">
        <f aca="false">IF(OR($E23="",FW23=""),"",TEXT($E23/FW23,IF($E23/FW23&lt;2,"0.0","0"))&amp;"x")</f>
        <v/>
      </c>
      <c r="FZ23" s="5" t="n">
        <v>112251</v>
      </c>
      <c r="GA23" s="13" t="n">
        <v>0.0217639666435185</v>
      </c>
      <c r="GB23" s="14" t="n">
        <f aca="false">IF(FZ23="","",GA23/FZ23*24*60*60*1000)</f>
        <v>16.7518037077621</v>
      </c>
      <c r="GC23" s="15" t="str">
        <f aca="false">IF(OR($E23="",GB23=""),"",TEXT($E23/GB23,IF($E23/GB23&lt;2,"0.0","0"))&amp;"x")</f>
        <v/>
      </c>
      <c r="GE23" s="5" t="n">
        <v>112251</v>
      </c>
      <c r="GF23" s="13" t="n">
        <v>0.0217258222916667</v>
      </c>
      <c r="GG23" s="14" t="n">
        <f aca="false">IF(GE23="","",GF23/GE23*24*60*60*1000)</f>
        <v>16.7224438624155</v>
      </c>
      <c r="GH23" s="15" t="str">
        <f aca="false">IF(OR($E23="",GG23=""),"",TEXT($E23/GG23,IF($E23/GG23&lt;2,"0.0","0"))&amp;"x")</f>
        <v/>
      </c>
      <c r="GJ23" s="5" t="n">
        <v>112251</v>
      </c>
      <c r="GK23" s="13" t="n">
        <v>0.0189982405092593</v>
      </c>
      <c r="GL23" s="14" t="n">
        <f aca="false">IF(GJ23="","",GK23/GJ23*24*60*60*1000)</f>
        <v>14.6230143161308</v>
      </c>
      <c r="GM23" s="15" t="str">
        <f aca="false">IF(OR($E23="",GL23=""),"",TEXT($E23/GL23,IF($E23/GL23&lt;2,"0.0","0"))&amp;"x")</f>
        <v/>
      </c>
      <c r="GO23" s="5" t="n">
        <v>112251</v>
      </c>
      <c r="GP23" s="13" t="n">
        <v>0.018077739849537</v>
      </c>
      <c r="GQ23" s="14" t="n">
        <f aca="false">IF(GO23="","",GP23/GO23*24*60*60*1000)</f>
        <v>13.9145016347293</v>
      </c>
      <c r="GR23" s="15" t="str">
        <f aca="false">IF(OR($E23="",GQ23=""),"",TEXT($E23/GQ23,IF($E23/GQ23&lt;2,"0.0","0"))&amp;"x")</f>
        <v/>
      </c>
      <c r="GT23" s="5" t="n">
        <v>112251</v>
      </c>
      <c r="GU23" s="13" t="n">
        <v>0.0197436321064815</v>
      </c>
      <c r="GV23" s="14" t="n">
        <f aca="false">IF(GT23="","",GU23/GT23*24*60*60*1000)</f>
        <v>15.1967449198671</v>
      </c>
      <c r="GW23" s="15" t="str">
        <f aca="false">IF(OR($E23="",GV23=""),"",TEXT($E23/GV23,IF($E23/GV23&lt;2,"0.0","0"))&amp;"x")</f>
        <v/>
      </c>
      <c r="GY23" s="5" t="n">
        <v>112251</v>
      </c>
      <c r="GZ23" s="13" t="n">
        <v>0.0178618139699074</v>
      </c>
      <c r="HA23" s="14" t="n">
        <f aca="false">IF(GY23="","",GZ23/GY23*24*60*60*1000)</f>
        <v>13.7483027055438</v>
      </c>
      <c r="HB23" s="15" t="str">
        <f aca="false">IF(OR($E23="",HA23=""),"",TEXT($E23/HA23,IF($E23/HA23&lt;2,"0.0","0"))&amp;"x")</f>
        <v/>
      </c>
      <c r="HD23" s="5" t="n">
        <v>112251</v>
      </c>
      <c r="HE23" s="13" t="n">
        <v>0.0237951299768519</v>
      </c>
      <c r="HF23" s="14" t="n">
        <f aca="false">IF(HD23="","",HE23/HD23*24*60*60*1000)</f>
        <v>18.3151974592654</v>
      </c>
      <c r="HG23" s="15" t="str">
        <f aca="false">IF(OR($E23="",HF23=""),"",TEXT($E23/HF23,IF($E23/HF23&lt;2,"0.0","0"))&amp;"x")</f>
        <v/>
      </c>
      <c r="HI23" s="5" t="n">
        <v>112251</v>
      </c>
      <c r="HJ23" s="13" t="n">
        <v>0.021971290150463</v>
      </c>
      <c r="HK23" s="14" t="n">
        <f aca="false">IF(HI23="","",HJ23/HI23*24*60*60*1000)</f>
        <v>16.9113813596315</v>
      </c>
      <c r="HL23" s="15"/>
      <c r="HN23" s="5" t="n">
        <v>112251</v>
      </c>
      <c r="HO23" s="13" t="n">
        <v>0.0219823393865741</v>
      </c>
      <c r="HP23" s="14" t="n">
        <f aca="false">IF(HN23="","",HO23/HN23*24*60*60*1000)</f>
        <v>16.9198859965613</v>
      </c>
      <c r="HQ23" s="15"/>
      <c r="HS23" s="5" t="n">
        <v>112251</v>
      </c>
      <c r="HT23" s="13" t="n">
        <v>0.0182593309259259</v>
      </c>
      <c r="HU23" s="14" t="n">
        <f aca="false">IF(HS23="","",HT23/HS23*24*60*60*1000)</f>
        <v>14.0542729418892</v>
      </c>
      <c r="HV23" s="15"/>
      <c r="HX23" s="5" t="n">
        <v>112251</v>
      </c>
      <c r="HY23" s="13" t="n">
        <v>0.0195063801967593</v>
      </c>
      <c r="HZ23" s="14" t="n">
        <f aca="false">IF(HX23="","",HY23/HX23*24*60*60*1000)</f>
        <v>15.0141312683183</v>
      </c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0349002037037037</v>
      </c>
      <c r="I24" s="14" t="n">
        <f aca="false">IF(G24="","",H24/G24*24*60*60*1000)</f>
        <v>105.432783216783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233413822916667</v>
      </c>
      <c r="N24" s="14" t="n">
        <f aca="false">IF(L24="","",M24/L24*24*60*60*1000)</f>
        <v>705.138262237762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0374206423611111</v>
      </c>
      <c r="S24" s="14" t="n">
        <f aca="false">IF(Q24="","",R24/Q24*24*60*60*1000)</f>
        <v>113.046975524476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537090856481482</v>
      </c>
      <c r="X24" s="14" t="n">
        <f aca="false">IF(V24="","",W24/V24*24*60*60*1000)</f>
        <v>162.254020979021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468166550925926</v>
      </c>
      <c r="AC24" s="14" t="n">
        <f aca="false">IF(AA24="","",AB24/AA24*24*60*60*1000)</f>
        <v>141.432132867133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607385949074074</v>
      </c>
      <c r="AH24" s="14" t="n">
        <f aca="false">IF(AF24="","",AG24/AF24*24*60*60*1000)</f>
        <v>183.490020979021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491241481481481</v>
      </c>
      <c r="AM24" s="14" t="n">
        <f aca="false">IF(AK24="","",AL24/AK24*24*60*60*1000)</f>
        <v>148.403020979021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0809734421296296</v>
      </c>
      <c r="AR24" s="14" t="n">
        <f aca="false">IF(AP24="","",AQ24/AP24*24*60*60*1000)</f>
        <v>244.61906993007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120977953703704</v>
      </c>
      <c r="AW24" s="14" t="n">
        <f aca="false">IF(AU24="","",AV24/AU24*24*60*60*1000)</f>
        <v>365.47186013986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0675687453703704</v>
      </c>
      <c r="BB24" s="14" t="n">
        <f aca="false">IF(AZ24="","",BA24/AZ24*24*60*60*1000)</f>
        <v>204.123762237762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106066847222222</v>
      </c>
      <c r="BG24" s="14" t="n">
        <f aca="false">IF(BE24="","",BF24/BE24*24*60*60*1000)</f>
        <v>320.42572027972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108838881944444</v>
      </c>
      <c r="BL24" s="14" t="n">
        <f aca="false">IF(BJ24="","",BK24/BJ24*24*60*60*1000)</f>
        <v>328.799979020979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107164662037037</v>
      </c>
      <c r="BQ24" s="14" t="n">
        <f aca="false">IF(BO24="","",BP24/BO24*24*60*60*1000)</f>
        <v>323.742195804196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129823440972222</v>
      </c>
      <c r="BV24" s="14" t="n">
        <f aca="false">IF(BT24="","",BU24/BT24*24*60*60*1000)</f>
        <v>392.193891608392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966462141203704</v>
      </c>
      <c r="CA24" s="14" t="n">
        <f aca="false">IF(BY24="","",BZ24/BY24*24*60*60*1000)</f>
        <v>291.966185314685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388883668981482</v>
      </c>
      <c r="CF24" s="14" t="n">
        <f aca="false">IF(CD24="","",CE24/CD24*24*60*60*1000)</f>
        <v>117.480940559441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396857743055556</v>
      </c>
      <c r="CK24" s="14" t="n">
        <f aca="false">IF(CI24="","",CJ24/CI24*24*60*60*1000)</f>
        <v>119.889891608392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428907488425926</v>
      </c>
      <c r="CP24" s="14" t="n">
        <f aca="false">IF(CN24="","",CO24/CN24*24*60*60*1000)</f>
        <v>129.572052447552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478045891203704</v>
      </c>
      <c r="CU24" s="14" t="n">
        <f aca="false">IF(CS24="","",CT24/CS24*24*60*60*1000)</f>
        <v>144.416660839161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463817048611111</v>
      </c>
      <c r="CZ24" s="14" t="n">
        <f aca="false">IF(CX24="","",CY24/CX24*24*60*60*1000)</f>
        <v>140.118157342657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443018344907407</v>
      </c>
      <c r="DE24" s="14" t="n">
        <f aca="false">IF(DC24="","",DD24/DC24*24*60*60*1000)</f>
        <v>133.834912587413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364035659722222</v>
      </c>
      <c r="DJ24" s="14" t="n">
        <f aca="false">IF(DH24="","",DI24/DH24*24*60*60*1000)</f>
        <v>109.974409090909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36926693287037</v>
      </c>
      <c r="DO24" s="14" t="n">
        <f aca="false">IF(DM24="","",DN24/DM24*24*60*60*1000)</f>
        <v>111.554765734266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348214479166667</v>
      </c>
      <c r="DT24" s="14" t="n">
        <f aca="false">IF(DR24="","",DS24/DR24*24*60*60*1000)</f>
        <v>105.194863636364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0.000198909340277778</v>
      </c>
      <c r="DY24" s="14" t="n">
        <f aca="false">IF(DW24="","",DX24/DW24*24*60*60*1000)</f>
        <v>60.0900944055944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0.000219330011574074</v>
      </c>
      <c r="ED24" s="14" t="n">
        <f aca="false">IF(EB24="","",EC24/EB24*24*60*60*1000)</f>
        <v>66.2591363636364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0.000183964189814815</v>
      </c>
      <c r="EI24" s="14" t="n">
        <f aca="false">IF(EG24="","",EH24/EG24*24*60*60*1000)</f>
        <v>55.5751958041958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0.000194773125</v>
      </c>
      <c r="EN24" s="14" t="n">
        <f aca="false">IF(EL24="","",EM24/EL24*24*60*60*1000)</f>
        <v>58.8405524475524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9239568287037</v>
      </c>
      <c r="ES24" s="14" t="n">
        <f aca="false">IF(EQ24="","",ER24/EQ24*24*60*60*1000)</f>
        <v>58.1223321678322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0.000162844027777778</v>
      </c>
      <c r="EX24" s="14" t="n">
        <f aca="false">IF(EV24="","",EW24/EV24*24*60*60*1000)</f>
        <v>49.1948391608392</v>
      </c>
      <c r="EY24" s="15" t="str">
        <f aca="false">IF(OR($E24="",EX24=""),"",TEXT($E24/EX24,IF($E24/EX24&lt;2,"0.0","0"))&amp;"x")</f>
        <v/>
      </c>
      <c r="FA24" s="5" t="n">
        <v>286</v>
      </c>
      <c r="FB24" s="13" t="n">
        <v>0.000151897893518519</v>
      </c>
      <c r="FC24" s="14" t="n">
        <f aca="false">IF(FA24="","",FB24/FA24*24*60*60*1000)</f>
        <v>45.888034965035</v>
      </c>
      <c r="FD24" s="15" t="str">
        <f aca="false">IF(OR($E24="",FC24=""),"",TEXT($E24/FC24,IF($E24/FC24&lt;2,"0.0","0"))&amp;"x")</f>
        <v/>
      </c>
      <c r="FF24" s="5" t="n">
        <v>286</v>
      </c>
      <c r="FG24" s="13" t="n">
        <v>0.0001662984375</v>
      </c>
      <c r="FH24" s="14" t="n">
        <f aca="false">IF(FF24="","",FG24/FF24*24*60*60*1000)</f>
        <v>50.2384090909091</v>
      </c>
      <c r="FI24" s="15" t="str">
        <f aca="false">IF(OR($E24="",FH24=""),"",TEXT($E24/FH24,IF($E24/FH24&lt;2,"0.0","0"))&amp;"x")</f>
        <v/>
      </c>
      <c r="FK24" s="5" t="n">
        <v>286</v>
      </c>
      <c r="FL24" s="13" t="n">
        <v>0.000167093854166667</v>
      </c>
      <c r="FM24" s="14" t="n">
        <f aca="false">IF(FK24="","",FL24/FK24*24*60*60*1000)</f>
        <v>50.4787027972028</v>
      </c>
      <c r="FN24" s="15" t="str">
        <f aca="false">IF(OR($E24="",FM24=""),"",TEXT($E24/FM24,IF($E24/FM24&lt;2,"0.0","0"))&amp;"x")</f>
        <v/>
      </c>
      <c r="FP24" s="5" t="n">
        <v>286</v>
      </c>
      <c r="FQ24" s="13" t="n">
        <v>0.000135843634259259</v>
      </c>
      <c r="FR24" s="14" t="n">
        <f aca="false">IF(FP24="","",FQ24/FP24*24*60*60*1000)</f>
        <v>41.0380769230769</v>
      </c>
      <c r="FS24" s="15" t="str">
        <f aca="false">IF(OR($E24="",FR24=""),"",TEXT($E24/FR24,IF($E24/FR24&lt;2,"0.0","0"))&amp;"x")</f>
        <v/>
      </c>
      <c r="FU24" s="5" t="n">
        <v>286</v>
      </c>
      <c r="FV24" s="13" t="n">
        <v>0.000134308935185185</v>
      </c>
      <c r="FW24" s="14" t="n">
        <f aca="false">IF(FU24="","",FV24/FU24*24*60*60*1000)</f>
        <v>40.5744475524476</v>
      </c>
      <c r="FX24" s="15" t="str">
        <f aca="false">IF(OR($E24="",FW24=""),"",TEXT($E24/FW24,IF($E24/FW24&lt;2,"0.0","0"))&amp;"x")</f>
        <v/>
      </c>
      <c r="FZ24" s="5" t="n">
        <v>286</v>
      </c>
      <c r="GA24" s="13" t="n">
        <v>0.000148329849537037</v>
      </c>
      <c r="GB24" s="14" t="n">
        <f aca="false">IF(FZ24="","",GA24/FZ24*24*60*60*1000)</f>
        <v>44.8101363636364</v>
      </c>
      <c r="GC24" s="15" t="str">
        <f aca="false">IF(OR($E24="",GB24=""),"",TEXT($E24/GB24,IF($E24/GB24&lt;2,"0.0","0"))&amp;"x")</f>
        <v/>
      </c>
      <c r="GE24" s="5" t="n">
        <v>286</v>
      </c>
      <c r="GF24" s="13" t="n">
        <v>0.000110523391203704</v>
      </c>
      <c r="GG24" s="14" t="n">
        <f aca="false">IF(GE24="","",GF24/GE24*24*60*60*1000)</f>
        <v>33.3888846153846</v>
      </c>
      <c r="GH24" s="15" t="str">
        <f aca="false">IF(OR($E24="",GG24=""),"",TEXT($E24/GG24,IF($E24/GG24&lt;2,"0.0","0"))&amp;"x")</f>
        <v/>
      </c>
      <c r="GJ24" s="5" t="n">
        <v>286</v>
      </c>
      <c r="GK24" s="13" t="n">
        <v>9.57187384259259E-005</v>
      </c>
      <c r="GL24" s="14" t="n">
        <f aca="false">IF(GJ24="","",GK24/GJ24*24*60*60*1000)</f>
        <v>28.9164300699301</v>
      </c>
      <c r="GM24" s="15" t="str">
        <f aca="false">IF(OR($E24="",GL24=""),"",TEXT($E24/GL24,IF($E24/GL24&lt;2,"0.0","0"))&amp;"x")</f>
        <v/>
      </c>
      <c r="GO24" s="5" t="n">
        <v>286</v>
      </c>
      <c r="GP24" s="13" t="n">
        <v>9.70058912037037E-005</v>
      </c>
      <c r="GQ24" s="14" t="n">
        <f aca="false">IF(GO24="","",GP24/GO24*24*60*60*1000)</f>
        <v>29.3052762237762</v>
      </c>
      <c r="GR24" s="15" t="str">
        <f aca="false">IF(OR($E24="",GQ24=""),"",TEXT($E24/GQ24,IF($E24/GQ24&lt;2,"0.0","0"))&amp;"x")</f>
        <v/>
      </c>
      <c r="GT24" s="5" t="n">
        <v>286</v>
      </c>
      <c r="GU24" s="13" t="n">
        <v>0.000103151574074074</v>
      </c>
      <c r="GV24" s="14" t="n">
        <f aca="false">IF(GT24="","",GU24/GT24*24*60*60*1000)</f>
        <v>31.1618741258741</v>
      </c>
      <c r="GW24" s="15" t="str">
        <f aca="false">IF(OR($E24="",GV24=""),"",TEXT($E24/GV24,IF($E24/GV24&lt;2,"0.0","0"))&amp;"x")</f>
        <v/>
      </c>
      <c r="GY24" s="5" t="n">
        <v>286</v>
      </c>
      <c r="GZ24" s="13" t="n">
        <v>0.000110702847222222</v>
      </c>
      <c r="HA24" s="14" t="n">
        <f aca="false">IF(GY24="","",GZ24/GY24*24*60*60*1000)</f>
        <v>33.4430979020979</v>
      </c>
      <c r="HB24" s="15" t="str">
        <f aca="false">IF(OR($E24="",HA24=""),"",TEXT($E24/HA24,IF($E24/HA24&lt;2,"0.0","0"))&amp;"x")</f>
        <v/>
      </c>
      <c r="HD24" s="5" t="n">
        <v>286</v>
      </c>
      <c r="HE24" s="13" t="n">
        <v>0.000102036527777778</v>
      </c>
      <c r="HF24" s="14" t="n">
        <f aca="false">IF(HD24="","",HE24/HD24*24*60*60*1000)</f>
        <v>30.825020979021</v>
      </c>
      <c r="HG24" s="15" t="str">
        <f aca="false">IF(OR($E24="",HF24=""),"",TEXT($E24/HF24,IF($E24/HF24&lt;2,"0.0","0"))&amp;"x")</f>
        <v/>
      </c>
      <c r="HI24" s="5" t="n">
        <v>286</v>
      </c>
      <c r="HJ24" s="13" t="n">
        <v>8.16967476851852E-005</v>
      </c>
      <c r="HK24" s="14" t="n">
        <f aca="false">IF(HI24="","",HJ24/HI24*24*60*60*1000)</f>
        <v>24.6804160839161</v>
      </c>
      <c r="HL24" s="15"/>
      <c r="HN24" s="5" t="n">
        <v>286</v>
      </c>
      <c r="HO24" s="13" t="n">
        <v>8.22333912037037E-005</v>
      </c>
      <c r="HP24" s="14" t="n">
        <f aca="false">IF(HN24="","",HO24/HN24*24*60*60*1000)</f>
        <v>24.842534965035</v>
      </c>
      <c r="HQ24" s="15"/>
      <c r="HS24" s="5" t="n">
        <v>286</v>
      </c>
      <c r="HT24" s="13" t="n">
        <v>8.53729513888889E-005</v>
      </c>
      <c r="HU24" s="14" t="n">
        <f aca="false">IF(HS24="","",HT24/HS24*24*60*60*1000)</f>
        <v>25.7909895104895</v>
      </c>
      <c r="HV24" s="15"/>
      <c r="HX24" s="5" t="n">
        <v>286</v>
      </c>
      <c r="HY24" s="13" t="n">
        <v>8.43743171296296E-005</v>
      </c>
      <c r="HZ24" s="14" t="n">
        <f aca="false">IF(HX24="","",HY24/HX24*24*60*60*1000)</f>
        <v>25.4893041958042</v>
      </c>
      <c r="IA24" s="15"/>
      <c r="IC24" s="5" t="n">
        <v>286</v>
      </c>
      <c r="ID24" s="13" t="n">
        <v>9.50269328703704E-005</v>
      </c>
      <c r="IE24" s="14" t="n">
        <f aca="false">IF(IC24="","",ID24/IC24*24*60*60*1000)</f>
        <v>28.7074370629371</v>
      </c>
      <c r="IF24" s="15"/>
      <c r="IH24" s="5" t="n">
        <v>286</v>
      </c>
      <c r="II24" s="13" t="n">
        <v>6.8139849537037E-005</v>
      </c>
      <c r="IJ24" s="14" t="n">
        <f aca="false">IF(IH24="","",II24/IH24*24*60*60*1000)</f>
        <v>20.5849055944056</v>
      </c>
      <c r="IK24" s="15"/>
      <c r="IM24" s="5" t="n">
        <v>286</v>
      </c>
      <c r="IN24" s="13" t="n">
        <v>0.000115046863425926</v>
      </c>
      <c r="IO24" s="14" t="n">
        <f aca="false">IF(IM24="","",IN24/IM24*24*60*60*1000)</f>
        <v>34.7554160839161</v>
      </c>
      <c r="IP24" s="15"/>
      <c r="IR24" s="5" t="n">
        <v>286</v>
      </c>
      <c r="IS24" s="13" t="n">
        <v>9.45588541666667E-005</v>
      </c>
      <c r="IT24" s="14" t="n">
        <f aca="false">IF(IR24="","",IS24/IR24*24*60*60*1000)</f>
        <v>28.5660314685315</v>
      </c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368729316944444</v>
      </c>
      <c r="I25" s="14" t="n">
        <f aca="false">IF(G25="","",H25/G25*24*60*60*1000)</f>
        <v>8.52897752383951</v>
      </c>
      <c r="J25" s="15" t="str">
        <f aca="false">IF(OR($E25="",I25=""),"",TEXT($E25/I25,IF($E25/I25&lt;2,"0.0","0"))&amp;"x")</f>
        <v>28x</v>
      </c>
      <c r="L25" s="5" t="n">
        <v>3735291</v>
      </c>
      <c r="M25" s="13" t="n">
        <v>0.359382162928241</v>
      </c>
      <c r="N25" s="14" t="n">
        <f aca="false">IF(L25="","",M25/L25*24*60*60*1000)</f>
        <v>8.3127710470215</v>
      </c>
      <c r="O25" s="15" t="str">
        <f aca="false">IF(OR($E25="",N25=""),"",TEXT($E25/N25,IF($E25/N25&lt;2,"0.0","0"))&amp;"x")</f>
        <v>29x</v>
      </c>
      <c r="Q25" s="5" t="n">
        <v>3735291</v>
      </c>
      <c r="R25" s="13" t="n">
        <v>0.350895859143519</v>
      </c>
      <c r="S25" s="14" t="n">
        <f aca="false">IF(Q25="","",R25/Q25*24*60*60*1000)</f>
        <v>8.11647666272855</v>
      </c>
      <c r="T25" s="15" t="str">
        <f aca="false">IF(OR($E25="",S25=""),"",TEXT($E25/S25,IF($E25/S25&lt;2,"0.0","0"))&amp;"x")</f>
        <v>30x</v>
      </c>
      <c r="V25" s="5" t="n">
        <v>3735291</v>
      </c>
      <c r="W25" s="13" t="n">
        <v>0.553067578518519</v>
      </c>
      <c r="X25" s="14" t="n">
        <f aca="false">IF(V25="","",W25/V25*24*60*60*1000)</f>
        <v>12.792855706289</v>
      </c>
      <c r="Y25" s="15" t="str">
        <f aca="false">IF(OR($E25="",X25=""),"",TEXT($E25/X25,IF($E25/X25&lt;2,"0.0","0"))&amp;"x")</f>
        <v>19x</v>
      </c>
      <c r="AA25" s="5" t="n">
        <v>3735291</v>
      </c>
      <c r="AB25" s="13" t="n">
        <v>0.539898884861111</v>
      </c>
      <c r="AC25" s="14" t="n">
        <f aca="false">IF(AA25="","",AB25/AA25*24*60*60*1000)</f>
        <v>12.4882542356138</v>
      </c>
      <c r="AD25" s="15" t="str">
        <f aca="false">IF(OR($E25="",AC25=""),"",TEXT($E25/AC25,IF($E25/AC25&lt;2,"0.0","0"))&amp;"x")</f>
        <v>19x</v>
      </c>
      <c r="AF25" s="5" t="n">
        <v>3735291</v>
      </c>
      <c r="AG25" s="13" t="n">
        <v>0.529205833287037</v>
      </c>
      <c r="AH25" s="14" t="n">
        <f aca="false">IF(AF25="","",AG25/AF25*24*60*60*1000)</f>
        <v>12.2409161685127</v>
      </c>
      <c r="AI25" s="15" t="str">
        <f aca="false">IF(OR($E25="",AH25=""),"",TEXT($E25/AH25,IF($E25/AH25&lt;2,"0.0","0"))&amp;"x")</f>
        <v>20x</v>
      </c>
      <c r="AK25" s="5" t="n">
        <v>3735291</v>
      </c>
      <c r="AL25" s="13" t="n">
        <v>0.5848625034375</v>
      </c>
      <c r="AM25" s="14" t="n">
        <f aca="false">IF(AK25="","",AL25/AK25*24*60*60*1000)</f>
        <v>13.5282954653332</v>
      </c>
      <c r="AN25" s="15" t="str">
        <f aca="false">IF(OR($E25="",AM25=""),"",TEXT($E25/AM25,IF($E25/AM25&lt;2,"0.0","0"))&amp;"x")</f>
        <v>18x</v>
      </c>
      <c r="AP25" s="5" t="n">
        <v>3735291</v>
      </c>
      <c r="AQ25" s="13" t="n">
        <v>0.5586184959375</v>
      </c>
      <c r="AR25" s="14" t="n">
        <f aca="false">IF(AP25="","",AQ25/AP25*24*60*60*1000)</f>
        <v>12.9212524670769</v>
      </c>
      <c r="AS25" s="15" t="str">
        <f aca="false">IF(OR($E25="",AR25=""),"",TEXT($E25/AR25,IF($E25/AR25&lt;2,"0.0","0"))&amp;"x")</f>
        <v>19x</v>
      </c>
      <c r="AU25" s="5" t="n">
        <v>3735291</v>
      </c>
      <c r="AV25" s="13" t="n">
        <v>0.535764545636574</v>
      </c>
      <c r="AW25" s="14" t="n">
        <f aca="false">IF(AU25="","",AV25/AU25*24*60*60*1000)</f>
        <v>12.3926239596861</v>
      </c>
      <c r="AX25" s="15" t="str">
        <f aca="false">IF(OR($E25="",AW25=""),"",TEXT($E25/AW25,IF($E25/AW25&lt;2,"0.0","0"))&amp;"x")</f>
        <v>20x</v>
      </c>
      <c r="AZ25" s="5" t="n">
        <v>3735291</v>
      </c>
      <c r="BA25" s="13" t="n">
        <v>0.646787707858796</v>
      </c>
      <c r="BB25" s="14" t="n">
        <f aca="false">IF(AZ25="","",BA25/AZ25*24*60*60*1000)</f>
        <v>14.9606705231266</v>
      </c>
      <c r="BC25" s="15" t="str">
        <f aca="false">IF(OR($E25="",BB25=""),"",TEXT($E25/BB25,IF($E25/BB25&lt;2,"0.0","0"))&amp;"x")</f>
        <v>16x</v>
      </c>
      <c r="BE25" s="5" t="n">
        <v>3735291</v>
      </c>
      <c r="BF25" s="13" t="n">
        <v>0.602515188564815</v>
      </c>
      <c r="BG25" s="14" t="n">
        <f aca="false">IF(BE25="","",BF25/BE25*24*60*60*1000)</f>
        <v>13.9366149229069</v>
      </c>
      <c r="BH25" s="15" t="str">
        <f aca="false">IF(OR($E25="",BG25=""),"",TEXT($E25/BG25,IF($E25/BG25&lt;2,"0.0","0"))&amp;"x")</f>
        <v>17x</v>
      </c>
      <c r="BJ25" s="5" t="n">
        <v>3735291</v>
      </c>
      <c r="BK25" s="13" t="n">
        <v>0.581589707060185</v>
      </c>
      <c r="BL25" s="14" t="n">
        <f aca="false">IF(BJ25="","",BK25/BJ25*24*60*60*1000)</f>
        <v>13.4525933026369</v>
      </c>
      <c r="BM25" s="15" t="str">
        <f aca="false">IF(OR($E25="",BL25=""),"",TEXT($E25/BL25,IF($E25/BL25&lt;2,"0.0","0"))&amp;"x")</f>
        <v>18x</v>
      </c>
      <c r="BO25" s="5" t="n">
        <v>3735291</v>
      </c>
      <c r="BP25" s="13" t="n">
        <v>0.543216487905093</v>
      </c>
      <c r="BQ25" s="14" t="n">
        <f aca="false">IF(BO25="","",BP25/BO25*24*60*60*1000)</f>
        <v>12.5649928091279</v>
      </c>
      <c r="BR25" s="15" t="str">
        <f aca="false">IF(OR($E25="",BQ25=""),"",TEXT($E25/BQ25,IF($E25/BQ25&lt;2,"0.0","0"))&amp;"x")</f>
        <v>19x</v>
      </c>
      <c r="BT25" s="5" t="n">
        <v>3735291</v>
      </c>
      <c r="BU25" s="13" t="n">
        <v>0.577104656273148</v>
      </c>
      <c r="BV25" s="14" t="n">
        <f aca="false">IF(BT25="","",BU25/BT25*24*60*60*1000)</f>
        <v>13.3488508129621</v>
      </c>
      <c r="BW25" s="15" t="str">
        <f aca="false">IF(OR($E25="",BV25=""),"",TEXT($E25/BV25,IF($E25/BV25&lt;2,"0.0","0"))&amp;"x")</f>
        <v>18x</v>
      </c>
      <c r="BY25" s="5" t="n">
        <v>3735291</v>
      </c>
      <c r="BZ25" s="13" t="n">
        <v>0.496009260474537</v>
      </c>
      <c r="CA25" s="14" t="n">
        <f aca="false">IF(BY25="","",BZ25/BY25*24*60*60*1000)</f>
        <v>11.4730552733375</v>
      </c>
      <c r="CB25" s="15" t="str">
        <f aca="false">IF(OR($E25="",CA25=""),"",TEXT($E25/CA25,IF($E25/CA25&lt;2,"0.0","0"))&amp;"x")</f>
        <v>21x</v>
      </c>
      <c r="CD25" s="5" t="n">
        <v>3735291</v>
      </c>
      <c r="CE25" s="13" t="n">
        <v>0.488827637662037</v>
      </c>
      <c r="CF25" s="14" t="n">
        <f aca="false">IF(CD25="","",CE25/CD25*24*60*60*1000)</f>
        <v>11.3069391096972</v>
      </c>
      <c r="CG25" s="15" t="str">
        <f aca="false">IF(OR($E25="",CF25=""),"",TEXT($E25/CF25,IF($E25/CF25&lt;2,"0.0","0"))&amp;"x")</f>
        <v>21x</v>
      </c>
      <c r="CI25" s="5" t="n">
        <v>3735291</v>
      </c>
      <c r="CJ25" s="13" t="n">
        <v>0.469469355069445</v>
      </c>
      <c r="CK25" s="14" t="n">
        <f aca="false">IF(CI25="","",CJ25/CI25*24*60*60*1000)</f>
        <v>10.8591679411323</v>
      </c>
      <c r="CL25" s="15" t="str">
        <f aca="false">IF(OR($E25="",CK25=""),"",TEXT($E25/CK25,IF($E25/CK25&lt;2,"0.0","0"))&amp;"x")</f>
        <v>22x</v>
      </c>
      <c r="CN25" s="5" t="n">
        <v>3735291</v>
      </c>
      <c r="CO25" s="13" t="n">
        <v>0.489224470578704</v>
      </c>
      <c r="CP25" s="14" t="n">
        <f aca="false">IF(CN25="","",CO25/CN25*24*60*60*1000)</f>
        <v>11.3161181439411</v>
      </c>
      <c r="CQ25" s="15" t="str">
        <f aca="false">IF(OR($E25="",CP25=""),"",TEXT($E25/CP25,IF($E25/CP25&lt;2,"0.0","0"))&amp;"x")</f>
        <v>21x</v>
      </c>
      <c r="CS25" s="5" t="n">
        <v>3735291</v>
      </c>
      <c r="CT25" s="13" t="n">
        <v>0.491960298078704</v>
      </c>
      <c r="CU25" s="14" t="n">
        <f aca="false">IF(CS25="","",CT25/CS25*24*60*60*1000)</f>
        <v>11.3793998256093</v>
      </c>
      <c r="CV25" s="15" t="str">
        <f aca="false">IF(OR($E25="",CU25=""),"",TEXT($E25/CU25,IF($E25/CU25&lt;2,"0.0","0"))&amp;"x")</f>
        <v>21x</v>
      </c>
      <c r="CX25" s="5" t="n">
        <v>3735291</v>
      </c>
      <c r="CY25" s="13" t="n">
        <v>0.458259267789352</v>
      </c>
      <c r="CZ25" s="14" t="n">
        <f aca="false">IF(CX25="","",CY25/CX25*24*60*60*1000)</f>
        <v>10.5998704617659</v>
      </c>
      <c r="DA25" s="15" t="str">
        <f aca="false">IF(OR($E25="",CZ25=""),"",TEXT($E25/CZ25,IF($E25/CZ25&lt;2,"0.0","0"))&amp;"x")</f>
        <v>23x</v>
      </c>
      <c r="DC25" s="5" t="n">
        <v>3735291</v>
      </c>
      <c r="DD25" s="13" t="n">
        <v>0.464128082418981</v>
      </c>
      <c r="DE25" s="14" t="n">
        <f aca="false">IF(DC25="","",DD25/DC25*24*60*60*1000)</f>
        <v>10.7356204164548</v>
      </c>
      <c r="DF25" s="15" t="str">
        <f aca="false">IF(OR($E25="",DE25=""),"",TEXT($E25/DE25,IF($E25/DE25&lt;2,"0.0","0"))&amp;"x")</f>
        <v>23x</v>
      </c>
      <c r="DH25" s="5"/>
      <c r="DI25" s="13"/>
      <c r="DJ25" s="14" t="str">
        <f aca="false">IF(DH25="","",DI25/DH25*24*60*60*1000)</f>
        <v/>
      </c>
      <c r="DK25" s="15" t="str">
        <f aca="false">IF(OR($E25="",DJ25=""),"",TEXT($E25/DJ25,IF($E25/DJ25&lt;2,"0.0","0"))&amp;"x")</f>
        <v/>
      </c>
      <c r="DM25" s="5"/>
      <c r="DN25" s="13"/>
      <c r="DO25" s="14" t="str">
        <f aca="false">IF(DM25="","",DN25/DM25*24*60*60*1000)</f>
        <v/>
      </c>
      <c r="DP25" s="15" t="str">
        <f aca="false">IF(OR($E25="",DO25=""),"",TEXT($E25/DO25,IF($E25/DO25&lt;2,"0.0","0"))&amp;"x")</f>
        <v/>
      </c>
      <c r="DR25" s="5"/>
      <c r="DS25" s="13"/>
      <c r="DT25" s="14" t="str">
        <f aca="false">IF(DR25="","",DS25/DR25*24*60*60*1000)</f>
        <v/>
      </c>
      <c r="DU25" s="15" t="str">
        <f aca="false">IF(OR($E25="",DT25=""),"",TEXT($E25/DT25,IF($E25/DT25&lt;2,"0.0","0"))&amp;"x")</f>
        <v/>
      </c>
      <c r="DW25" s="5"/>
      <c r="DX25" s="13" t="n">
        <v>0.433263888888889</v>
      </c>
      <c r="DY25" s="14" t="str">
        <f aca="false">IF(DW25="","",DX25/DW25*24*60*60*1000)</f>
        <v/>
      </c>
      <c r="DZ25" s="15" t="str">
        <f aca="false">IF(OR($E25="",DY25=""),"",TEXT($E25/DY25,IF($E25/DY25&lt;2,"0.0","0"))&amp;"x")</f>
        <v/>
      </c>
      <c r="EB25" s="5"/>
      <c r="EC25" s="13" t="n">
        <v>0.418472222222222</v>
      </c>
      <c r="ED25" s="14" t="str">
        <f aca="false">IF(EB25="","",EC25/EB25*24*60*60*1000)</f>
        <v/>
      </c>
      <c r="EE25" s="15" t="str">
        <f aca="false">IF(OR($E25="",ED25=""),"",TEXT($E25/ED25,IF($E25/ED25&lt;2,"0.0","0"))&amp;"x")</f>
        <v/>
      </c>
      <c r="EG25" s="5"/>
      <c r="EH25" s="13" t="n">
        <v>0.342928240740741</v>
      </c>
      <c r="EI25" s="14" t="str">
        <f aca="false">IF(EG25="","",EH25/EG25*24*60*60*1000)</f>
        <v/>
      </c>
      <c r="EJ25" s="15" t="str">
        <f aca="false">IF(OR($E25="",EI25=""),"",TEXT($E25/EI25,IF($E25/EI25&lt;2,"0.0","0"))&amp;"x")</f>
        <v/>
      </c>
      <c r="EL25" s="5" t="n">
        <v>3729146</v>
      </c>
      <c r="EM25" s="13" t="n">
        <v>0.401233804247685</v>
      </c>
      <c r="EN25" s="14" t="n">
        <f aca="false">IF(EL25="","",EM25/EL25*24*60*60*1000)</f>
        <v>9.29612321078338</v>
      </c>
      <c r="EO25" s="15" t="str">
        <f aca="false">IF(OR($E25="",EN25=""),"",TEXT($E25/EN25,IF($E25/EN25&lt;2,"0.0","0"))&amp;"x")</f>
        <v>26x</v>
      </c>
      <c r="EQ25" s="5" t="n">
        <v>3729146</v>
      </c>
      <c r="ER25" s="13" t="n">
        <v>0.413713470358796</v>
      </c>
      <c r="ES25" s="14" t="n">
        <f aca="false">IF(EQ25="","",ER25/EQ25*24*60*60*1000)</f>
        <v>9.5852626416343</v>
      </c>
      <c r="ET25" s="15" t="str">
        <f aca="false">IF(OR($E25="",ES25=""),"",TEXT($E25/ES25,IF($E25/ES25&lt;2,"0.0","0"))&amp;"x")</f>
        <v>25x</v>
      </c>
      <c r="EV25" s="5" t="n">
        <v>3729146</v>
      </c>
      <c r="EW25" s="13" t="n">
        <v>0.433843528310185</v>
      </c>
      <c r="EX25" s="14" t="n">
        <f aca="false">IF(EV25="","",EW25/EV25*24*60*60*1000)</f>
        <v>10.0516528036178</v>
      </c>
      <c r="EY25" s="15" t="str">
        <f aca="false">IF(OR($E25="",EX25=""),"",TEXT($E25/EX25,IF($E25/EX25&lt;2,"0.0","0"))&amp;"x")</f>
        <v>24x</v>
      </c>
      <c r="FA25" s="5" t="n">
        <v>3729146</v>
      </c>
      <c r="FB25" s="13" t="n">
        <v>0.406186208854167</v>
      </c>
      <c r="FC25" s="14" t="n">
        <f aca="false">IF(FA25="","",FB25/FA25*24*60*60*1000)</f>
        <v>9.41086469797643</v>
      </c>
      <c r="FD25" s="15" t="str">
        <f aca="false">IF(OR($E25="",FC25=""),"",TEXT($E25/FC25,IF($E25/FC25&lt;2,"0.0","0"))&amp;"x")</f>
        <v>26x</v>
      </c>
      <c r="FF25" s="5" t="n">
        <v>3729146</v>
      </c>
      <c r="FG25" s="13" t="n">
        <v>0.346898155393519</v>
      </c>
      <c r="FH25" s="14" t="n">
        <f aca="false">IF(FF25="","",FG25/FF25*24*60*60*1000)</f>
        <v>8.0372290669231</v>
      </c>
      <c r="FI25" s="15" t="str">
        <f aca="false">IF(OR($E25="",FH25=""),"",TEXT($E25/FH25,IF($E25/FH25&lt;2,"0.0","0"))&amp;"x")</f>
        <v>30x</v>
      </c>
      <c r="FK25" s="5" t="n">
        <v>3729146</v>
      </c>
      <c r="FL25" s="13" t="n">
        <v>0.353070076550926</v>
      </c>
      <c r="FM25" s="14" t="n">
        <f aca="false">IF(FK25="","",FL25/FK25*24*60*60*1000)</f>
        <v>8.18022534220972</v>
      </c>
      <c r="FN25" s="15" t="str">
        <f aca="false">IF(OR($E25="",FM25=""),"",TEXT($E25/FM25,IF($E25/FM25&lt;2,"0.0","0"))&amp;"x")</f>
        <v>30x</v>
      </c>
      <c r="FP25" s="5" t="n">
        <v>3729146</v>
      </c>
      <c r="FQ25" s="13" t="n">
        <v>0.361270504479167</v>
      </c>
      <c r="FR25" s="14" t="n">
        <f aca="false">IF(FP25="","",FQ25/FP25*24*60*60*1000)</f>
        <v>8.37021977337439</v>
      </c>
      <c r="FS25" s="15" t="str">
        <f aca="false">IF(OR($E25="",FR25=""),"",TEXT($E25/FR25,IF($E25/FR25&lt;2,"0.0","0"))&amp;"x")</f>
        <v>29x</v>
      </c>
      <c r="FU25" s="5" t="n">
        <v>3729146</v>
      </c>
      <c r="FV25" s="13" t="n">
        <v>0.381205170914352</v>
      </c>
      <c r="FW25" s="14" t="n">
        <f aca="false">IF(FU25="","",FV25/FU25*24*60*60*1000)</f>
        <v>8.83208293990099</v>
      </c>
      <c r="FX25" s="15" t="str">
        <f aca="false">IF(OR($E25="",FW25=""),"",TEXT($E25/FW25,IF($E25/FW25&lt;2,"0.0","0"))&amp;"x")</f>
        <v>27x</v>
      </c>
      <c r="FZ25" s="5" t="n">
        <v>3729146</v>
      </c>
      <c r="GA25" s="13" t="n">
        <v>0.353535962291667</v>
      </c>
      <c r="GB25" s="14" t="n">
        <f aca="false">IF(FZ25="","",GA25/FZ25*24*60*60*1000)</f>
        <v>8.191019376018</v>
      </c>
      <c r="GC25" s="15" t="str">
        <f aca="false">IF(OR($E25="",GB25=""),"",TEXT($E25/GB25,IF($E25/GB25&lt;2,"0.0","0"))&amp;"x")</f>
        <v>30x</v>
      </c>
      <c r="GE25" s="5" t="n">
        <v>3729146</v>
      </c>
      <c r="GF25" s="13" t="n">
        <v>0.388177204293982</v>
      </c>
      <c r="GG25" s="14" t="n">
        <f aca="false">IF(GE25="","",GF25/GE25*24*60*60*1000)</f>
        <v>8.99361689003327</v>
      </c>
      <c r="GH25" s="15" t="str">
        <f aca="false">IF(OR($E25="",GG25=""),"",TEXT($E25/GG25,IF($E25/GG25&lt;2,"0.0","0"))&amp;"x")</f>
        <v>27x</v>
      </c>
      <c r="GJ25" s="5" t="n">
        <v>3729146</v>
      </c>
      <c r="GK25" s="13" t="n">
        <v>0.358461054363426</v>
      </c>
      <c r="GL25" s="14" t="n">
        <f aca="false">IF(GJ25="","",GK25/GJ25*24*60*60*1000)</f>
        <v>8.30512806336893</v>
      </c>
      <c r="GM25" s="15" t="str">
        <f aca="false">IF(OR($E25="",GL25=""),"",TEXT($E25/GL25,IF($E25/GL25&lt;2,"0.0","0"))&amp;"x")</f>
        <v>29x</v>
      </c>
      <c r="GO25" s="5" t="n">
        <v>3729146</v>
      </c>
      <c r="GP25" s="13" t="n">
        <v>0.329490207592593</v>
      </c>
      <c r="GQ25" s="14" t="n">
        <f aca="false">IF(GO25="","",GP25/GO25*24*60*60*1000)</f>
        <v>7.63390704895974</v>
      </c>
      <c r="GR25" s="15" t="str">
        <f aca="false">IF(OR($E25="",GQ25=""),"",TEXT($E25/GQ25,IF($E25/GQ25&lt;2,"0.0","0"))&amp;"x")</f>
        <v>32x</v>
      </c>
      <c r="GT25" s="5" t="n">
        <v>3729146</v>
      </c>
      <c r="GU25" s="13" t="n">
        <v>0.291596869050926</v>
      </c>
      <c r="GV25" s="14" t="n">
        <f aca="false">IF(GT25="","",GU25/GT25*24*60*60*1000)</f>
        <v>6.75596221923196</v>
      </c>
      <c r="GW25" s="15" t="str">
        <f aca="false">IF(OR($E25="",GV25=""),"",TEXT($E25/GV25,IF($E25/GV25&lt;2,"0.0","0"))&amp;"x")</f>
        <v>36x</v>
      </c>
      <c r="GY25" s="5" t="n">
        <v>3729146</v>
      </c>
      <c r="GZ25" s="13" t="n">
        <v>0.268197214826389</v>
      </c>
      <c r="HA25" s="14" t="n">
        <f aca="false">IF(GY25="","",GZ25/GY25*24*60*60*1000)</f>
        <v>6.21381929294267</v>
      </c>
      <c r="HB25" s="15" t="str">
        <f aca="false">IF(OR($E25="",HA25=""),"",TEXT($E25/HA25,IF($E25/HA25&lt;2,"0.0","0"))&amp;"x")</f>
        <v>39x</v>
      </c>
      <c r="HD25" s="5" t="n">
        <v>3729146</v>
      </c>
      <c r="HE25" s="13" t="n">
        <v>0.348014077488426</v>
      </c>
      <c r="HF25" s="14" t="n">
        <f aca="false">IF(HD25="","",HE25/HD25*24*60*60*1000)</f>
        <v>8.06308369127945</v>
      </c>
      <c r="HG25" s="15" t="str">
        <f aca="false">IF(OR($E25="",HF25=""),"",TEXT($E25/HF25,IF($E25/HF25&lt;2,"0.0","0"))&amp;"x")</f>
        <v>30x</v>
      </c>
      <c r="HI25" s="5" t="n">
        <v>3729146</v>
      </c>
      <c r="HJ25" s="13" t="n">
        <v>0.307381912951389</v>
      </c>
      <c r="HK25" s="14" t="n">
        <f aca="false">IF(HI25="","",HJ25/HI25*24*60*60*1000)</f>
        <v>7.12168343073722</v>
      </c>
      <c r="HL25" s="15" t="str">
        <f aca="false">IF(OR($E25="",HK25=""),"",TEXT($E25/HK25,IF($E25/HK25&lt;2,"0.0","0"))&amp;"x")</f>
        <v>34x</v>
      </c>
      <c r="HN25" s="5" t="n">
        <v>3729146</v>
      </c>
      <c r="HO25" s="13" t="n">
        <v>0.350379130300926</v>
      </c>
      <c r="HP25" s="14" t="n">
        <f aca="false">IF(HN25="","",HO25/HN25*24*60*60*1000)</f>
        <v>8.11787922972176</v>
      </c>
      <c r="HQ25" s="15" t="str">
        <f aca="false">IF(OR($E25="",HP25=""),"",TEXT($E25/HP25,IF($E25/HP25&lt;2,"0.0","0"))&amp;"x")</f>
        <v>30x</v>
      </c>
      <c r="HS25" s="5" t="n">
        <v>3729146</v>
      </c>
      <c r="HT25" s="13" t="n">
        <v>0.3329344759375</v>
      </c>
      <c r="HU25" s="14" t="n">
        <f aca="false">IF(HS25="","",HT25/HS25*24*60*60*1000)</f>
        <v>7.71370676315703</v>
      </c>
      <c r="HV25" s="15" t="str">
        <f aca="false">IF(OR($E25="",HU25=""),"",TEXT($E25/HU25,IF($E25/HU25&lt;2,"0.0","0"))&amp;"x")</f>
        <v>31x</v>
      </c>
      <c r="HX25" s="5" t="n">
        <v>3729146</v>
      </c>
      <c r="HY25" s="13" t="n">
        <v>0.330032351122685</v>
      </c>
      <c r="HZ25" s="14" t="n">
        <f aca="false">IF(HX25="","",HY25/HX25*24*60*60*1000)</f>
        <v>7.64646788755388</v>
      </c>
      <c r="IA25" s="15" t="str">
        <f aca="false">IF(OR($E25="",HZ25=""),"",TEXT($E25/HZ25,IF($E25/HZ25&lt;2,"0.0","0"))&amp;"x")</f>
        <v>32x</v>
      </c>
      <c r="IC25" s="5" t="n">
        <v>3729146</v>
      </c>
      <c r="ID25" s="13" t="n">
        <v>0.314970801342593</v>
      </c>
      <c r="IE25" s="14" t="n">
        <f aca="false">IF(IC25="","",ID25/IC25*24*60*60*1000)</f>
        <v>7.2975091980845</v>
      </c>
      <c r="IF25" s="15" t="str">
        <f aca="false">IF(OR($E25="",IE25=""),"",TEXT($E25/IE25,IF($E25/IE25&lt;2,"0.0","0"))&amp;"x")</f>
        <v>33x</v>
      </c>
      <c r="IH25" s="5" t="n">
        <v>3729146</v>
      </c>
      <c r="II25" s="13" t="n">
        <v>0.26757768025463</v>
      </c>
      <c r="IJ25" s="14" t="n">
        <f aca="false">IF(IH25="","",II25/IH25*24*60*60*1000)</f>
        <v>6.19946539341715</v>
      </c>
      <c r="IK25" s="15" t="str">
        <f aca="false">IF(OR($E25="",IJ25=""),"",TEXT($E25/IJ25,IF($E25/IJ25&lt;2,"0.0","0"))&amp;"x")</f>
        <v>39x</v>
      </c>
      <c r="IM25" s="5" t="n">
        <v>3729146</v>
      </c>
      <c r="IN25" s="13" t="n">
        <v>0.265525746840278</v>
      </c>
      <c r="IO25" s="14" t="n">
        <f aca="false">IF(IM25="","",IN25/IM25*24*60*60*1000)</f>
        <v>6.15192446930209</v>
      </c>
      <c r="IP25" s="15" t="str">
        <f aca="false">IF(OR($E25="",IO25=""),"",TEXT($E25/IO25,IF($E25/IO25&lt;2,"0.0","0"))&amp;"x")</f>
        <v>39x</v>
      </c>
      <c r="IR25" s="5" t="n">
        <v>3729146</v>
      </c>
      <c r="IS25" s="13" t="n">
        <v>0.272919067175926</v>
      </c>
      <c r="IT25" s="14" t="n">
        <f aca="false">IF(IR25="","",IS25/IR25*24*60*60*1000)</f>
        <v>6.32321915097988</v>
      </c>
      <c r="IU25" s="15" t="str">
        <f aca="false">IF(OR($E25="",IT25=""),"",TEXT($E25/IT25,IF($E25/IT25&lt;2,"0.0","0"))&amp;"x")</f>
        <v>38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526008612268519</v>
      </c>
      <c r="I26" s="14" t="n">
        <f aca="false">IF(G26="","",H26/G26*24*60*60*1000)</f>
        <v>20.3817132029779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968145648148148</v>
      </c>
      <c r="N26" s="14" t="n">
        <f aca="false">IF(L26="","",M26/L26*24*60*60*1000)</f>
        <v>37.5135814871289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557478494212963</v>
      </c>
      <c r="S26" s="14" t="n">
        <f aca="false">IF(Q26="","",R26/Q26*24*60*60*1000)</f>
        <v>21.6011040900529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9428086875</v>
      </c>
      <c r="X26" s="14" t="n">
        <f aca="false">IF(V26="","",W26/V26*24*60*60*1000)</f>
        <v>36.5318282357162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941919119212963</v>
      </c>
      <c r="AC26" s="14" t="n">
        <f aca="false">IF(AA26="","",AB26/AA26*24*60*60*1000)</f>
        <v>36.4973593595838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856010747685185</v>
      </c>
      <c r="AH26" s="14" t="n">
        <f aca="false">IF(AF26="","",AG26/AF26*24*60*60*1000)</f>
        <v>33.1685929679792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0966288767361111</v>
      </c>
      <c r="AM26" s="14" t="n">
        <f aca="false">IF(AK26="","",AL26/AK26*24*60*60*1000)</f>
        <v>37.4416313122253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261026733912037</v>
      </c>
      <c r="AR26" s="14" t="n">
        <f aca="false">IF(AP26="","",AQ26/AP26*24*60*60*1000)</f>
        <v>101.142298905731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106667820833333</v>
      </c>
      <c r="AW26" s="14" t="n">
        <f aca="false">IF(AU26="","",AV26/AU26*24*60*60*1000)</f>
        <v>41.3315082967082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100725112847222</v>
      </c>
      <c r="BB26" s="14" t="n">
        <f aca="false">IF(AZ26="","",BA26/AZ26*24*60*60*1000)</f>
        <v>39.0288355457889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103280691782407</v>
      </c>
      <c r="BG26" s="14" t="n">
        <f aca="false">IF(BE26="","",BF26/BE26*24*60*60*1000)</f>
        <v>40.0190679433133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971325009259259</v>
      </c>
      <c r="BL26" s="14" t="n">
        <f aca="false">IF(BJ26="","",BK26/BJ26*24*60*60*1000)</f>
        <v>37.6367749573953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843473295138889</v>
      </c>
      <c r="BQ26" s="14" t="n">
        <f aca="false">IF(BO26="","",BP26/BO26*24*60*60*1000)</f>
        <v>32.6827933895417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91725433912037</v>
      </c>
      <c r="BV26" s="14" t="n">
        <f aca="false">IF(BT26="","",BU26/BT26*24*60*60*1000)</f>
        <v>35.5416516727958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794061706018519</v>
      </c>
      <c r="CA26" s="14" t="n">
        <f aca="false">IF(BY26="","",BZ26/BY26*24*60*60*1000)</f>
        <v>30.7681995694681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809956512731481</v>
      </c>
      <c r="CF26" s="14" t="n">
        <f aca="false">IF(CD26="","",CE26/CD26*24*60*60*1000)</f>
        <v>31.3840894699076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704670391203704</v>
      </c>
      <c r="CK26" s="14" t="n">
        <f aca="false">IF(CI26="","",CJ26/CI26*24*60*60*1000)</f>
        <v>27.3044765449816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773262246527778</v>
      </c>
      <c r="CP26" s="14" t="n">
        <f aca="false">IF(CN26="","",CO26/CN26*24*60*60*1000)</f>
        <v>29.9622648219571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790738302083333</v>
      </c>
      <c r="CU26" s="14" t="n">
        <f aca="false">IF(CS26="","",CT26/CS26*24*60*60*1000)</f>
        <v>30.6394247466141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801211392361111</v>
      </c>
      <c r="CZ26" s="14" t="n">
        <f aca="false">IF(CX26="","",CY26/CX26*24*60*60*1000)</f>
        <v>31.0452346847251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661485594907407</v>
      </c>
      <c r="DE26" s="14" t="n">
        <f aca="false">IF(DC26="","",DD26/DC26*24*60*60*1000)</f>
        <v>25.6311576823033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403630472222222</v>
      </c>
      <c r="DJ26" s="14" t="n">
        <f aca="false">IF(DH26="","",DI26/DH26*24*60*60*1000)</f>
        <v>15.6398209704906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366259271990741</v>
      </c>
      <c r="DO26" s="14" t="n">
        <f aca="false">IF(DM26="","",DN26/DM26*24*60*60*1000)</f>
        <v>14.1917665709929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366259271990741</v>
      </c>
      <c r="DT26" s="14" t="n">
        <f aca="false">IF(DR26="","",DS26/DR26*24*60*60*1000)</f>
        <v>14.1917665709929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722662668981481</v>
      </c>
      <c r="DY26" s="14" t="n">
        <f aca="false">IF(DW26="","",DX26/DW26*24*60*60*1000)</f>
        <v>28.0016389810745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5771619375</v>
      </c>
      <c r="ED26" s="14" t="n">
        <f aca="false">IF(EB26="","",EC26/EB26*24*60*60*1000)</f>
        <v>22.3637955870482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499943128472222</v>
      </c>
      <c r="EI26" s="14" t="n">
        <f aca="false">IF(EG26="","",EH26/EG26*24*60*60*1000)</f>
        <v>19.3717312315006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519920204861111</v>
      </c>
      <c r="EN26" s="14" t="n">
        <f aca="false">IF(EL26="","",EM26/EL26*24*60*60*1000)</f>
        <v>20.1458003856848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395575487268519</v>
      </c>
      <c r="ES26" s="14" t="n">
        <f aca="false">IF(EQ26="","",ER26/EQ26*24*60*60*1000)</f>
        <v>15.3277074625527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390754429398148</v>
      </c>
      <c r="EX26" s="14" t="n">
        <f aca="false">IF(EV26="","",EW26/EV26*24*60*60*1000)</f>
        <v>15.1409017400664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367374489583333</v>
      </c>
      <c r="FC26" s="14" t="n">
        <f aca="false">IF(FA26="","",FB26/FA26*24*60*60*1000)</f>
        <v>14.2349788770293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231788966435185</v>
      </c>
      <c r="FH26" s="14" t="n">
        <f aca="false">IF(FF26="","",FG26/FF26*24*60*60*1000)</f>
        <v>8.98132868418692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151553305555556</v>
      </c>
      <c r="FM26" s="14" t="n">
        <f aca="false">IF(FK26="","",FL26/FK26*24*60*60*1000)</f>
        <v>5.87236774598619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144226783564815</v>
      </c>
      <c r="FR26" s="14" t="n">
        <f aca="false">IF(FP26="","",FQ26/FP26*24*60*60*1000)</f>
        <v>5.58848062606512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162806149305556</v>
      </c>
      <c r="FW26" s="14" t="n">
        <f aca="false">IF(FU26="","",FV26/FU26*24*60*60*1000)</f>
        <v>6.308391470087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195880050925926</v>
      </c>
      <c r="GB26" s="14" t="n">
        <f aca="false">IF(FZ26="","",GA26/FZ26*24*60*60*1000)</f>
        <v>7.58993470266392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215282572916667</v>
      </c>
      <c r="GG26" s="14" t="n">
        <f aca="false">IF(GE26="","",GF26/GE26*24*60*60*1000)</f>
        <v>8.34174109785631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57419820601852</v>
      </c>
      <c r="GL26" s="14" t="n">
        <f aca="false">IF(GJ26="","",GK26/GJ26*24*60*60*1000)</f>
        <v>6.09968270696924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55088740740741</v>
      </c>
      <c r="GQ26" s="14" t="n">
        <f aca="false">IF(GO26="","",GP26/GO26*24*60*60*1000)</f>
        <v>6.00935832810117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96204216435185</v>
      </c>
      <c r="GV26" s="14" t="n">
        <f aca="false">IF(GT26="","",GU26/GT26*24*60*60*1000)</f>
        <v>7.60249542559871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190805299768519</v>
      </c>
      <c r="HA26" s="14" t="n">
        <f aca="false">IF(GY26="","",GZ26/GY26*24*60*60*1000)</f>
        <v>7.39329890573146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204093924768519</v>
      </c>
      <c r="HF26" s="14" t="n">
        <f aca="false">IF(HD26="","",HE26/HD26*24*60*60*1000)</f>
        <v>7.90820481657548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197249696759259</v>
      </c>
      <c r="HK26" s="14" t="n">
        <f aca="false">IF(HI26="","",HJ26/HI26*24*60*60*1000)</f>
        <v>7.64300556103686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252449563657407</v>
      </c>
      <c r="HP26" s="14" t="n">
        <f aca="false">IF(HN26="","",HO26/HN26*24*60*60*1000)</f>
        <v>9.78188281460221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176182304398148</v>
      </c>
      <c r="HU26" s="14" t="n">
        <f aca="false">IF(HS26="","",HT26/HS26*24*60*60*1000)</f>
        <v>6.82668898555924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171159631944444</v>
      </c>
      <c r="HZ26" s="14" t="n">
        <f aca="false">IF(HX26="","",HY26/HX26*24*60*60*1000)</f>
        <v>6.63207112745538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206241112268519</v>
      </c>
      <c r="IE26" s="14" t="n">
        <f aca="false">IF(IC26="","",ID26/IC26*24*60*60*1000)</f>
        <v>7.99140375818459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117635743055556</v>
      </c>
      <c r="IJ26" s="14" t="n">
        <f aca="false">IF(IH26="","",II26/IH26*24*60*60*1000)</f>
        <v>4.55813445152032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117391430555556</v>
      </c>
      <c r="IO26" s="14" t="n">
        <f aca="false">IF(IM26="","",IN26/IM26*24*60*60*1000)</f>
        <v>4.54866786258857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111043563657407</v>
      </c>
      <c r="IT26" s="14" t="n">
        <f aca="false">IF(IR26="","",IS26/IR26*24*60*60*1000)</f>
        <v>4.30270154273926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27433</v>
      </c>
      <c r="H27" s="13" t="n">
        <v>0.0400870774884259</v>
      </c>
      <c r="I27" s="14" t="n">
        <f aca="false">IF(G27="","",H27/G27*24*60*60*1000)</f>
        <v>27.179172545573</v>
      </c>
      <c r="J27" s="15" t="str">
        <f aca="false">IF(OR($E27="",I27=""),"",TEXT($E27/I27,IF($E27/I27&lt;2,"0.0","0"))&amp;"x")</f>
        <v>2x</v>
      </c>
      <c r="L27" s="5" t="n">
        <v>127433</v>
      </c>
      <c r="M27" s="13" t="n">
        <v>0.0492010412962963</v>
      </c>
      <c r="N27" s="14" t="n">
        <f aca="false">IF(L27="","",M27/L27*24*60*60*1000)</f>
        <v>33.3584704746808</v>
      </c>
      <c r="O27" s="15" t="str">
        <f aca="false">IF(OR($E27="",N27=""),"",TEXT($E27/N27,IF($E27/N27&lt;2,"0.0","0"))&amp;"x")</f>
        <v>1.8x</v>
      </c>
      <c r="Q27" s="5" t="n">
        <v>127433</v>
      </c>
      <c r="R27" s="13" t="n">
        <v>0.0391969300578704</v>
      </c>
      <c r="S27" s="14" t="n">
        <f aca="false">IF(Q27="","",R27/Q27*24*60*60*1000)</f>
        <v>26.5756496119529</v>
      </c>
      <c r="T27" s="15" t="str">
        <f aca="false">IF(OR($E27="",S27=""),"",TEXT($E27/S27,IF($E27/S27&lt;2,"0.0","0"))&amp;"x")</f>
        <v>2x</v>
      </c>
      <c r="V27" s="5" t="n">
        <v>127433</v>
      </c>
      <c r="W27" s="13" t="n">
        <v>0.0625427693865741</v>
      </c>
      <c r="X27" s="14" t="n">
        <f aca="false">IF(V27="","",W27/V27*24*60*60*1000)</f>
        <v>42.4042067203942</v>
      </c>
      <c r="Y27" s="15" t="str">
        <f aca="false">IF(OR($E27="",X27=""),"",TEXT($E27/X27,IF($E27/X27&lt;2,"0.0","0"))&amp;"x")</f>
        <v>1.4x</v>
      </c>
      <c r="AA27" s="5" t="n">
        <v>127433</v>
      </c>
      <c r="AB27" s="13" t="n">
        <v>0.06212324</v>
      </c>
      <c r="AC27" s="14" t="n">
        <f aca="false">IF(AA27="","",AB27/AA27*24*60*60*1000)</f>
        <v>42.1197643938383</v>
      </c>
      <c r="AD27" s="15" t="str">
        <f aca="false">IF(OR($E27="",AC27=""),"",TEXT($E27/AC27,IF($E27/AC27&lt;2,"0.0","0"))&amp;"x")</f>
        <v>1.4x</v>
      </c>
      <c r="AF27" s="5" t="n">
        <v>127433</v>
      </c>
      <c r="AG27" s="13" t="n">
        <v>0.0571048427430556</v>
      </c>
      <c r="AH27" s="14" t="n">
        <f aca="false">IF(AF27="","",AG27/AF27*24*60*60*1000)</f>
        <v>38.7172742774635</v>
      </c>
      <c r="AI27" s="15" t="str">
        <f aca="false">IF(OR($E27="",AH27=""),"",TEXT($E27/AH27,IF($E27/AH27&lt;2,"0.0","0"))&amp;"x")</f>
        <v>1.6x</v>
      </c>
      <c r="AK27" s="5" t="n">
        <v>111852</v>
      </c>
      <c r="AL27" s="13" t="n">
        <v>0.0329360019328704</v>
      </c>
      <c r="AM27" s="14" t="n">
        <f aca="false">IF(AK27="","",AL27/AK27*24*60*60*1000)</f>
        <v>25.4413919017988</v>
      </c>
      <c r="AN27" s="15" t="str">
        <f aca="false">IF(OR($E27="",AM27=""),"",TEXT($E27/AM27,IF($E27/AM27&lt;2,"0.0","0"))&amp;"x")</f>
        <v>2x</v>
      </c>
      <c r="AP27" s="5" t="n">
        <v>111852</v>
      </c>
      <c r="AQ27" s="13" t="n">
        <v>0.0433534667592593</v>
      </c>
      <c r="AR27" s="14" t="n">
        <f aca="false">IF(AP27="","",AQ27/AP27*24*60*60*1000)</f>
        <v>33.4883553982048</v>
      </c>
      <c r="AS27" s="15" t="str">
        <f aca="false">IF(OR($E27="",AR27=""),"",TEXT($E27/AR27,IF($E27/AR27&lt;2,"0.0","0"))&amp;"x")</f>
        <v>1.8x</v>
      </c>
      <c r="AU27" s="5" t="n">
        <v>111852</v>
      </c>
      <c r="AV27" s="13" t="n">
        <v>0.0362302499189815</v>
      </c>
      <c r="AW27" s="14" t="n">
        <f aca="false">IF(AU27="","",AV27/AU27*24*60*60*1000)</f>
        <v>27.9860314790974</v>
      </c>
      <c r="AX27" s="15" t="str">
        <f aca="false">IF(OR($E27="",AW27=""),"",TEXT($E27/AW27,IF($E27/AW27&lt;2,"0.0","0"))&amp;"x")</f>
        <v>2x</v>
      </c>
      <c r="AZ27" s="5" t="n">
        <v>111852</v>
      </c>
      <c r="BA27" s="13" t="n">
        <v>0.0733103484259259</v>
      </c>
      <c r="BB27" s="14" t="n">
        <f aca="false">IF(AZ27="","",BA27/AZ27*24*60*60*1000)</f>
        <v>56.6285279118836</v>
      </c>
      <c r="BC27" s="15" t="str">
        <f aca="false">IF(OR($E27="",BB27=""),"",TEXT($E27/BB27,IF($E27/BB27&lt;2,"0.0","0"))&amp;"x")</f>
        <v>1.1x</v>
      </c>
      <c r="BE27" s="5" t="n">
        <v>111852</v>
      </c>
      <c r="BF27" s="13" t="n">
        <v>0.0346453591203704</v>
      </c>
      <c r="BG27" s="14" t="n">
        <f aca="false">IF(BE27="","",BF27/BE27*24*60*60*1000)</f>
        <v>26.7617836784322</v>
      </c>
      <c r="BH27" s="15" t="str">
        <f aca="false">IF(OR($E27="",BG27=""),"",TEXT($E27/BG27,IF($E27/BG27&lt;2,"0.0","0"))&amp;"x")</f>
        <v>2x</v>
      </c>
      <c r="BJ27" s="5" t="n">
        <v>111852</v>
      </c>
      <c r="BK27" s="13" t="n">
        <v>0.0560686653587963</v>
      </c>
      <c r="BL27" s="14" t="n">
        <f aca="false">IF(BJ27="","",BK27/BJ27*24*60*60*1000)</f>
        <v>43.3102017576798</v>
      </c>
      <c r="BM27" s="15" t="str">
        <f aca="false">IF(OR($E27="",BL27=""),"",TEXT($E27/BL27,IF($E27/BL27&lt;2,"0.0","0"))&amp;"x")</f>
        <v>1.4x</v>
      </c>
      <c r="BO27" s="5" t="n">
        <v>111852</v>
      </c>
      <c r="BP27" s="13" t="n">
        <v>0.0378245296643519</v>
      </c>
      <c r="BQ27" s="14" t="n">
        <f aca="false">IF(BO27="","",BP27/BO27*24*60*60*1000)</f>
        <v>29.2175317651897</v>
      </c>
      <c r="BR27" s="15" t="str">
        <f aca="false">IF(OR($E27="",BQ27=""),"",TEXT($E27/BQ27,IF($E27/BQ27&lt;2,"0.0","0"))&amp;"x")</f>
        <v>2x</v>
      </c>
      <c r="BT27" s="5" t="n">
        <v>111852</v>
      </c>
      <c r="BU27" s="13" t="n">
        <v>0.0373504648148148</v>
      </c>
      <c r="BV27" s="14" t="n">
        <f aca="false">IF(BT27="","",BU27/BT27*24*60*60*1000)</f>
        <v>28.851340700211</v>
      </c>
      <c r="BW27" s="15" t="str">
        <f aca="false">IF(OR($E27="",BV27=""),"",TEXT($E27/BV27,IF($E27/BV27&lt;2,"0.0","0"))&amp;"x")</f>
        <v>2x</v>
      </c>
      <c r="BY27" s="5" t="n">
        <v>111852</v>
      </c>
      <c r="BZ27" s="13" t="n">
        <v>0.0276074025</v>
      </c>
      <c r="CA27" s="14" t="n">
        <f aca="false">IF(BY27="","",BZ27/BY27*24*60*60*1000)</f>
        <v>21.3253189571934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90918725462963</v>
      </c>
      <c r="CF27" s="14" t="n">
        <f aca="false">IF(CD27="","",CE27/CD27*24*60*60*1000)</f>
        <v>22.4719968172228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74451671296296</v>
      </c>
      <c r="CK27" s="14" t="n">
        <f aca="false">IF(CI27="","",CJ27/CI27*24*60*60*1000)</f>
        <v>21.2000003576154</v>
      </c>
      <c r="CL27" s="15" t="str">
        <f aca="false">IF(OR($E27="",CK27=""),"",TEXT($E27/CK27,IF($E27/CK27&lt;2,"0.0","0"))&amp;"x")</f>
        <v>3x</v>
      </c>
      <c r="CN27" s="5" t="n">
        <v>111852</v>
      </c>
      <c r="CO27" s="13" t="n">
        <v>0.0272387778356482</v>
      </c>
      <c r="CP27" s="14" t="n">
        <f aca="false">IF(CN27="","",CO27/CN27*24*60*60*1000)</f>
        <v>21.0405750902979</v>
      </c>
      <c r="CQ27" s="15" t="str">
        <f aca="false">IF(OR($E27="",CP27=""),"",TEXT($E27/CP27,IF($E27/CP27&lt;2,"0.0","0"))&amp;"x")</f>
        <v>3x</v>
      </c>
      <c r="CS27" s="5" t="n">
        <v>111852</v>
      </c>
      <c r="CT27" s="13" t="n">
        <v>0.0290693599189815</v>
      </c>
      <c r="CU27" s="14" t="n">
        <f aca="false">IF(CS27="","",CT27/CS27*24*60*60*1000)</f>
        <v>22.4546069538318</v>
      </c>
      <c r="CV27" s="15" t="str">
        <f aca="false">IF(OR($E27="",CU27=""),"",TEXT($E27/CU27,IF($E27/CU27&lt;2,"0.0","0"))&amp;"x")</f>
        <v>3x</v>
      </c>
      <c r="CX27" s="5" t="n">
        <v>111852</v>
      </c>
      <c r="CY27" s="13" t="n">
        <v>0.0254059029513889</v>
      </c>
      <c r="CZ27" s="14" t="n">
        <f aca="false">IF(CX27="","",CY27/CX27*24*60*60*1000)</f>
        <v>19.6247721542753</v>
      </c>
      <c r="DA27" s="15" t="str">
        <f aca="false">IF(OR($E27="",CZ27=""),"",TEXT($E27/CZ27,IF($E27/CZ27&lt;2,"0.0","0"))&amp;"x")</f>
        <v>3x</v>
      </c>
      <c r="DC27" s="5" t="n">
        <v>111852</v>
      </c>
      <c r="DD27" s="13" t="n">
        <v>0.0269315211458333</v>
      </c>
      <c r="DE27" s="14" t="n">
        <f aca="false">IF(DC27="","",DD27/DC27*24*60*60*1000)</f>
        <v>20.8032348728677</v>
      </c>
      <c r="DF27" s="15" t="str">
        <f aca="false">IF(OR($E27="",DE27=""),"",TEXT($E27/DE27,IF($E27/DE27&lt;2,"0.0","0"))&amp;"x")</f>
        <v>3x</v>
      </c>
      <c r="DH27" s="5" t="n">
        <v>111852</v>
      </c>
      <c r="DI27" s="13" t="n">
        <v>0.0245863265046296</v>
      </c>
      <c r="DJ27" s="14" t="n">
        <f aca="false">IF(DH27="","",DI27/DH27*24*60*60*1000)</f>
        <v>18.9916908951114</v>
      </c>
      <c r="DK27" s="15" t="str">
        <f aca="false">IF(OR($E27="",DJ27=""),"",TEXT($E27/DJ27,IF($E27/DJ27&lt;2,"0.0","0"))&amp;"x")</f>
        <v>3x</v>
      </c>
      <c r="DM27" s="5" t="n">
        <v>111852</v>
      </c>
      <c r="DN27" s="13" t="n">
        <v>0.0253070396990741</v>
      </c>
      <c r="DO27" s="14" t="n">
        <f aca="false">IF(DM27="","",DN27/DM27*24*60*60*1000)</f>
        <v>19.5484053034367</v>
      </c>
      <c r="DP27" s="15" t="str">
        <f aca="false">IF(OR($E27="",DO27=""),"",TEXT($E27/DO27,IF($E27/DO27&lt;2,"0.0","0"))&amp;"x")</f>
        <v>3x</v>
      </c>
      <c r="DR27" s="5"/>
      <c r="DS27" s="13"/>
      <c r="DT27" s="14" t="str">
        <f aca="false">IF(DR27="","",DS27/DR27*24*60*60*1000)</f>
        <v/>
      </c>
      <c r="DU27" s="15" t="str">
        <f aca="false">IF(OR($E27="",DT27=""),"",TEXT($E27/DT27,IF($E27/DT27&lt;2,"0.0","0"))&amp;"x")</f>
        <v/>
      </c>
      <c r="DW27" s="5" t="n">
        <v>111852</v>
      </c>
      <c r="DX27" s="13" t="n">
        <v>0.0292367218634259</v>
      </c>
      <c r="DY27" s="14" t="n">
        <f aca="false">IF(DW27="","",DX27/DW27*24*60*60*1000)</f>
        <v>22.5838855720059</v>
      </c>
      <c r="DZ27" s="15" t="str">
        <f aca="false">IF(OR($E27="",DY27=""),"",TEXT($E27/DY27,IF($E27/DY27&lt;2,"0.0","0"))&amp;"x")</f>
        <v>3x</v>
      </c>
      <c r="EB27" s="5" t="n">
        <v>111852</v>
      </c>
      <c r="EC27" s="13" t="n">
        <v>0.0271630039583333</v>
      </c>
      <c r="ED27" s="14" t="n">
        <f aca="false">IF(EB27="","",EC27/EB27*24*60*60*1000)</f>
        <v>20.9820436112005</v>
      </c>
      <c r="EE27" s="15" t="str">
        <f aca="false">IF(OR($E27="",ED27=""),"",TEXT($E27/ED27,IF($E27/ED27&lt;2,"0.0","0"))&amp;"x")</f>
        <v>3x</v>
      </c>
      <c r="EG27" s="5" t="n">
        <v>111852</v>
      </c>
      <c r="EH27" s="13" t="n">
        <v>0.0240706065625</v>
      </c>
      <c r="EI27" s="14" t="n">
        <f aca="false">IF(EG27="","",EH27/EG27*24*60*60*1000)</f>
        <v>18.5933233826843</v>
      </c>
      <c r="EJ27" s="15" t="str">
        <f aca="false">IF(OR($E27="",EI27=""),"",TEXT($E27/EI27,IF($E27/EI27&lt;2,"0.0","0"))&amp;"x")</f>
        <v>3x</v>
      </c>
      <c r="EL27" s="5" t="n">
        <v>111852</v>
      </c>
      <c r="EM27" s="13" t="n">
        <v>0.0241071570833333</v>
      </c>
      <c r="EN27" s="14" t="n">
        <f aca="false">IF(EL27="","",EM27/EL27*24*60*60*1000)</f>
        <v>18.6215568072095</v>
      </c>
      <c r="EO27" s="15" t="str">
        <f aca="false">IF(OR($E27="",EN27=""),"",TEXT($E27/EN27,IF($E27/EN27&lt;2,"0.0","0"))&amp;"x")</f>
        <v>3x</v>
      </c>
      <c r="EQ27" s="5" t="n">
        <v>111852</v>
      </c>
      <c r="ER27" s="13" t="n">
        <v>0.0244208871759259</v>
      </c>
      <c r="ES27" s="14" t="n">
        <f aca="false">IF(EQ27="","",ER27/EQ27*24*60*60*1000)</f>
        <v>18.8638974001359</v>
      </c>
      <c r="ET27" s="15" t="str">
        <f aca="false">IF(OR($E27="",ES27=""),"",TEXT($E27/ES27,IF($E27/ES27&lt;2,"0.0","0"))&amp;"x")</f>
        <v>3x</v>
      </c>
      <c r="EV27" s="5" t="n">
        <v>111852</v>
      </c>
      <c r="EW27" s="13" t="n">
        <v>0.0225376536458333</v>
      </c>
      <c r="EX27" s="14" t="n">
        <f aca="false">IF(EV27="","",EW27/EV27*24*60*60*1000)</f>
        <v>17.4091949629868</v>
      </c>
      <c r="EY27" s="15" t="str">
        <f aca="false">IF(OR($E27="",EX27=""),"",TEXT($E27/EX27,IF($E27/EX27&lt;2,"0.0","0"))&amp;"x")</f>
        <v>3x</v>
      </c>
      <c r="FA27" s="5"/>
      <c r="FB27" s="13"/>
      <c r="FC27" s="14" t="str">
        <f aca="false">IF(FA27="","",FB27/FA27*24*60*60*1000)</f>
        <v/>
      </c>
      <c r="FD27" s="15" t="str">
        <f aca="false">IF(OR($E27="",FC27=""),"",TEXT($E27/FC27,IF($E27/FC27&lt;2,"0.0","0"))&amp;"x")</f>
        <v/>
      </c>
      <c r="FF27" s="5" t="n">
        <v>111852</v>
      </c>
      <c r="FG27" s="13" t="n">
        <v>0.0202470306018519</v>
      </c>
      <c r="FH27" s="14" t="n">
        <f aca="false">IF(FF27="","",FG27/FF27*24*60*60*1000)</f>
        <v>15.639804777742</v>
      </c>
      <c r="FI27" s="15" t="str">
        <f aca="false">IF(OR($E27="",FH27=""),"",TEXT($E27/FH27,IF($E27/FH27&lt;2,"0.0","0"))&amp;"x")</f>
        <v>4x</v>
      </c>
      <c r="FK27" s="5" t="n">
        <v>111852</v>
      </c>
      <c r="FL27" s="13" t="n">
        <v>0.0181834751041667</v>
      </c>
      <c r="FM27" s="14" t="n">
        <f aca="false">IF(FK27="","",FL27/FK27*24*60*60*1000)</f>
        <v>14.0458127615063</v>
      </c>
      <c r="FN27" s="15" t="str">
        <f aca="false">IF(OR($E27="",FM27=""),"",TEXT($E27/FM27,IF($E27/FM27&lt;2,"0.0","0"))&amp;"x")</f>
        <v>4x</v>
      </c>
      <c r="FP27" s="5" t="n">
        <v>111852</v>
      </c>
      <c r="FQ27" s="13" t="n">
        <v>0.017012864837963</v>
      </c>
      <c r="FR27" s="14" t="n">
        <f aca="false">IF(FP27="","",FQ27/FP27*24*60*60*1000)</f>
        <v>13.141575671423</v>
      </c>
      <c r="FS27" s="15" t="str">
        <f aca="false">IF(OR($E27="",FR27=""),"",TEXT($E27/FR27,IF($E27/FR27&lt;2,"0.0","0"))&amp;"x")</f>
        <v>5x</v>
      </c>
      <c r="FU27" s="5" t="n">
        <v>111852</v>
      </c>
      <c r="FV27" s="13" t="n">
        <v>0.019889808587963</v>
      </c>
      <c r="FW27" s="14" t="n">
        <f aca="false">IF(FU27="","",FV27/FU27*24*60*60*1000)</f>
        <v>15.3638688803061</v>
      </c>
      <c r="FX27" s="15" t="str">
        <f aca="false">IF(OR($E27="",FW27=""),"",TEXT($E27/FW27,IF($E27/FW27&lt;2,"0.0","0"))&amp;"x")</f>
        <v>4x</v>
      </c>
      <c r="FZ27" s="5" t="n">
        <v>111852</v>
      </c>
      <c r="GA27" s="13" t="n">
        <v>0.0207633632060185</v>
      </c>
      <c r="GB27" s="14" t="n">
        <f aca="false">IF(FZ27="","",GA27/FZ27*24*60*60*1000)</f>
        <v>16.0386455405357</v>
      </c>
      <c r="GC27" s="15" t="str">
        <f aca="false">IF(OR($E27="",GB27=""),"",TEXT($E27/GB27,IF($E27/GB27&lt;2,"0.0","0"))&amp;"x")</f>
        <v>4x</v>
      </c>
      <c r="GE27" s="5" t="n">
        <v>111852</v>
      </c>
      <c r="GF27" s="13" t="n">
        <v>0.0212542010300926</v>
      </c>
      <c r="GG27" s="14" t="n">
        <f aca="false">IF(GE27="","",GF27/GE27*24*60*60*1000)</f>
        <v>16.4177928780889</v>
      </c>
      <c r="GH27" s="15" t="str">
        <f aca="false">IF(OR($E27="",GG27=""),"",TEXT($E27/GG27,IF($E27/GG27&lt;2,"0.0","0"))&amp;"x")</f>
        <v>4x</v>
      </c>
      <c r="GJ27" s="5" t="n">
        <v>111852</v>
      </c>
      <c r="GK27" s="13" t="n">
        <v>0.0168735340393519</v>
      </c>
      <c r="GL27" s="14" t="n">
        <f aca="false">IF(GJ27="","",GK27/GJ27*24*60*60*1000)</f>
        <v>13.0339496924507</v>
      </c>
      <c r="GM27" s="15" t="str">
        <f aca="false">IF(OR($E27="",GL27=""),"",TEXT($E27/GL27,IF($E27/GL27&lt;2,"0.0","0"))&amp;"x")</f>
        <v>5x</v>
      </c>
      <c r="GO27" s="5" t="n">
        <v>111852</v>
      </c>
      <c r="GP27" s="13" t="n">
        <v>0.0161150002777778</v>
      </c>
      <c r="GQ27" s="14" t="n">
        <f aca="false">IF(GO27="","",GP27/GO27*24*60*60*1000)</f>
        <v>12.4480208132175</v>
      </c>
      <c r="GR27" s="15" t="str">
        <f aca="false">IF(OR($E27="",GQ27=""),"",TEXT($E27/GQ27,IF($E27/GQ27&lt;2,"0.0","0"))&amp;"x")</f>
        <v>5x</v>
      </c>
      <c r="GT27" s="5" t="n">
        <v>111852</v>
      </c>
      <c r="GU27" s="13" t="n">
        <v>0.0183663946296296</v>
      </c>
      <c r="GV27" s="14" t="n">
        <f aca="false">IF(GT27="","",GU27/GT27*24*60*60*1000)</f>
        <v>14.1871088223724</v>
      </c>
      <c r="GW27" s="15" t="str">
        <f aca="false">IF(OR($E27="",GV27=""),"",TEXT($E27/GV27,IF($E27/GV27&lt;2,"0.0","0"))&amp;"x")</f>
        <v>4x</v>
      </c>
      <c r="GY27" s="5" t="n">
        <v>111852</v>
      </c>
      <c r="GZ27" s="13" t="n">
        <v>0.0158019297800926</v>
      </c>
      <c r="HA27" s="14" t="n">
        <f aca="false">IF(GY27="","",GZ27/GY27*24*60*60*1000)</f>
        <v>12.2061897239209</v>
      </c>
      <c r="HB27" s="15" t="str">
        <f aca="false">IF(OR($E27="",HA27=""),"",TEXT($E27/HA27,IF($E27/HA27&lt;2,"0.0","0"))&amp;"x")</f>
        <v>5x</v>
      </c>
      <c r="HD27" s="5" t="n">
        <v>111852</v>
      </c>
      <c r="HE27" s="13" t="n">
        <v>0.0188339810532407</v>
      </c>
      <c r="HF27" s="14" t="n">
        <f aca="false">IF(HD27="","",HE27/HD27*24*60*60*1000)</f>
        <v>14.5482956317276</v>
      </c>
      <c r="HG27" s="15" t="str">
        <f aca="false">IF(OR($E27="",HF27=""),"",TEXT($E27/HF27,IF($E27/HF27&lt;2,"0.0","0"))&amp;"x")</f>
        <v>4x</v>
      </c>
      <c r="HI27" s="5" t="n">
        <v>111852</v>
      </c>
      <c r="HJ27" s="13" t="n">
        <v>0.0167606241898148</v>
      </c>
      <c r="HK27" s="14" t="n">
        <f aca="false">IF(HI27="","",HJ27/HI27*24*60*60*1000)</f>
        <v>12.9467325573079</v>
      </c>
      <c r="HL27" s="15" t="str">
        <f aca="false">IF(OR($E27="",HK27=""),"",TEXT($E27/HK27,IF($E27/HK27&lt;2,"0.0","0"))&amp;"x")</f>
        <v>5x</v>
      </c>
      <c r="HN27" s="5" t="n">
        <v>111852</v>
      </c>
      <c r="HO27" s="13" t="n">
        <v>0.0165759228356481</v>
      </c>
      <c r="HP27" s="14" t="n">
        <f aca="false">IF(HN27="","",HO27/HN27*24*60*60*1000)</f>
        <v>12.8040601240926</v>
      </c>
      <c r="HQ27" s="15" t="str">
        <f aca="false">IF(OR($E27="",HP27=""),"",TEXT($E27/HP27,IF($E27/HP27&lt;2,"0.0","0"))&amp;"x")</f>
        <v>5x</v>
      </c>
      <c r="HS27" s="5" t="n">
        <v>111852</v>
      </c>
      <c r="HT27" s="13" t="n">
        <v>0.0135712432523148</v>
      </c>
      <c r="HU27" s="14" t="n">
        <f aca="false">IF(HS27="","",HT27/HS27*24*60*60*1000)</f>
        <v>10.4830974591424</v>
      </c>
      <c r="HV27" s="15" t="str">
        <f aca="false">IF(OR($E27="",HU27=""),"",TEXT($E27/HU27,IF($E27/HU27&lt;2,"0.0","0"))&amp;"x")</f>
        <v>6x</v>
      </c>
      <c r="HX27" s="5" t="n">
        <v>111852</v>
      </c>
      <c r="HY27" s="13" t="n">
        <v>0.0142500034953704</v>
      </c>
      <c r="HZ27" s="14" t="n">
        <f aca="false">IF(HX27="","",HY27/HX27*24*60*60*1000)</f>
        <v>11.0074053391982</v>
      </c>
      <c r="IA27" s="15" t="str">
        <f aca="false">IF(OR($E27="",HZ27=""),"",TEXT($E27/HZ27,IF($E27/HZ27&lt;2,"0.0","0"))&amp;"x")</f>
        <v>5x</v>
      </c>
      <c r="IC27" s="5" t="n">
        <v>111852</v>
      </c>
      <c r="ID27" s="13" t="n">
        <v>0.0121866658449074</v>
      </c>
      <c r="IE27" s="14" t="n">
        <f aca="false">IF(IC27="","",ID27/IC27*24*60*60*1000)</f>
        <v>9.41358159889854</v>
      </c>
      <c r="IF27" s="15" t="str">
        <f aca="false">IF(OR($E27="",IE27=""),"",TEXT($E27/IE27,IF($E27/IE27&lt;2,"0.0","0"))&amp;"x")</f>
        <v>6x</v>
      </c>
      <c r="IH27" s="5" t="n">
        <v>111852</v>
      </c>
      <c r="II27" s="13" t="n">
        <v>0.00920534302083333</v>
      </c>
      <c r="IJ27" s="14" t="n">
        <f aca="false">IF(IH27="","",II27/IH27*24*60*60*1000)</f>
        <v>7.1106608464757</v>
      </c>
      <c r="IK27" s="15" t="str">
        <f aca="false">IF(OR($E27="",IJ27=""),"",TEXT($E27/IJ27,IF($E27/IJ27&lt;2,"0.0","0"))&amp;"x")</f>
        <v>8x</v>
      </c>
      <c r="IM27" s="5" t="n">
        <v>111852</v>
      </c>
      <c r="IN27" s="13" t="n">
        <v>0.00987888920138889</v>
      </c>
      <c r="IO27" s="14" t="n">
        <f aca="false">IF(IM27="","",IN27/IM27*24*60*60*1000)</f>
        <v>7.63094112756142</v>
      </c>
      <c r="IP27" s="15" t="str">
        <f aca="false">IF(OR($E27="",IO27=""),"",TEXT($E27/IO27,IF($E27/IO27&lt;2,"0.0","0"))&amp;"x")</f>
        <v>8x</v>
      </c>
      <c r="IR27" s="5" t="n">
        <v>111852</v>
      </c>
      <c r="IS27" s="13" t="n">
        <v>0.00977539891203704</v>
      </c>
      <c r="IT27" s="14" t="n">
        <f aca="false">IF(IR27="","",IS27/IR27*24*60*60*1000)</f>
        <v>7.5510001251654</v>
      </c>
      <c r="IU27" s="15" t="str">
        <f aca="false">IF(OR($E27="",IT27=""),"",TEXT($E27/IT27,IF($E27/IT27&lt;2,"0.0","0"))&amp;"x")</f>
        <v>8x</v>
      </c>
    </row>
    <row r="28" customFormat="false" ht="14.1" hidden="false" customHeight="false" outlineLevel="0" collapsed="false">
      <c r="A28" s="12" t="s">
        <v>34</v>
      </c>
      <c r="C28" s="5"/>
      <c r="D28" s="13"/>
      <c r="E28" s="14"/>
      <c r="G28" s="5" t="n">
        <v>795</v>
      </c>
      <c r="H28" s="13" t="n">
        <v>0.000384974074074074</v>
      </c>
      <c r="I28" s="14" t="n">
        <f aca="false">IF(G28="","",H28/G28*24*60*60*1000)</f>
        <v>41.8386918238994</v>
      </c>
      <c r="J28" s="15" t="str">
        <f aca="false">IF(OR($E28="",I28=""),"",TEXT($E28/I28,IF($E28/I28&lt;2,"0.0","0"))&amp;"x")</f>
        <v/>
      </c>
      <c r="L28" s="5" t="n">
        <v>795</v>
      </c>
      <c r="M28" s="13" t="n">
        <v>0.000780362858796296</v>
      </c>
      <c r="N28" s="14" t="n">
        <f aca="false">IF(L28="","",M28/L28*24*60*60*1000)</f>
        <v>84.8092465408805</v>
      </c>
      <c r="O28" s="15" t="str">
        <f aca="false">IF(OR($E28="",N28=""),"",TEXT($E28/N28,IF($E28/N28&lt;2,"0.0","0"))&amp;"x")</f>
        <v/>
      </c>
      <c r="Q28" s="5" t="n">
        <v>795</v>
      </c>
      <c r="R28" s="13" t="n">
        <v>0.000543026122685185</v>
      </c>
      <c r="S28" s="14" t="n">
        <f aca="false">IF(Q28="","",R28/Q28*24*60*60*1000)</f>
        <v>59.0156691823899</v>
      </c>
      <c r="T28" s="15" t="str">
        <f aca="false">IF(OR($E28="",S28=""),"",TEXT($E28/S28,IF($E28/S28&lt;2,"0.0","0"))&amp;"x")</f>
        <v/>
      </c>
      <c r="V28" s="5" t="n">
        <v>795</v>
      </c>
      <c r="W28" s="13" t="n">
        <v>0.00215419113425926</v>
      </c>
      <c r="X28" s="14" t="n">
        <f aca="false">IF(V28="","",W28/V28*24*60*60*1000)</f>
        <v>234.115866666667</v>
      </c>
      <c r="Y28" s="15" t="str">
        <f aca="false">IF(OR($E28="",X28=""),"",TEXT($E28/X28,IF($E28/X28&lt;2,"0.0","0"))&amp;"x")</f>
        <v/>
      </c>
      <c r="AA28" s="5" t="n">
        <v>795</v>
      </c>
      <c r="AB28" s="13" t="n">
        <v>0.00172213476851852</v>
      </c>
      <c r="AC28" s="14" t="n">
        <f aca="false">IF(AA28="","",AB28/AA28*24*60*60*1000)</f>
        <v>187.160306918239</v>
      </c>
      <c r="AD28" s="15" t="str">
        <f aca="false">IF(OR($E28="",AC28=""),"",TEXT($E28/AC28,IF($E28/AC28&lt;2,"0.0","0"))&amp;"x")</f>
        <v/>
      </c>
      <c r="AF28" s="5" t="n">
        <v>795</v>
      </c>
      <c r="AG28" s="13" t="n">
        <v>0.0022729490625</v>
      </c>
      <c r="AH28" s="14" t="n">
        <f aca="false">IF(AF28="","",AG28/AF28*24*60*60*1000)</f>
        <v>247.022388679245</v>
      </c>
      <c r="AI28" s="15" t="str">
        <f aca="false">IF(OR($E28="",AH28=""),"",TEXT($E28/AH28,IF($E28/AH28&lt;2,"0.0","0"))&amp;"x")</f>
        <v/>
      </c>
      <c r="AK28" s="5" t="n">
        <v>795</v>
      </c>
      <c r="AL28" s="13" t="n">
        <v>0.00518028359953704</v>
      </c>
      <c r="AM28" s="14" t="n">
        <f aca="false">IF(AK28="","",AL28/AK28*24*60*60*1000)</f>
        <v>562.989311949686</v>
      </c>
      <c r="AN28" s="15" t="str">
        <f aca="false">IF(OR($E28="",AM28=""),"",TEXT($E28/AM28,IF($E28/AM28&lt;2,"0.0","0"))&amp;"x")</f>
        <v/>
      </c>
      <c r="AP28" s="5" t="n">
        <v>795</v>
      </c>
      <c r="AQ28" s="13" t="n">
        <v>0.00240403334490741</v>
      </c>
      <c r="AR28" s="14" t="n">
        <f aca="false">IF(AP28="","",AQ28/AP28*24*60*60*1000)</f>
        <v>261.268529559748</v>
      </c>
      <c r="AS28" s="15" t="str">
        <f aca="false">IF(OR($E28="",AR28=""),"",TEXT($E28/AR28,IF($E28/AR28&lt;2,"0.0","0"))&amp;"x")</f>
        <v/>
      </c>
      <c r="AU28" s="5" t="n">
        <v>795</v>
      </c>
      <c r="AV28" s="13" t="n">
        <v>0.00147983883101852</v>
      </c>
      <c r="AW28" s="14" t="n">
        <f aca="false">IF(AU28="","",AV28/AU28*24*60*60*1000)</f>
        <v>160.827767295598</v>
      </c>
      <c r="AX28" s="15" t="str">
        <f aca="false">IF(OR($E28="",AW28=""),"",TEXT($E28/AW28,IF($E28/AW28&lt;2,"0.0","0"))&amp;"x")</f>
        <v/>
      </c>
      <c r="AZ28" s="5"/>
      <c r="BA28" s="13"/>
      <c r="BB28" s="14"/>
      <c r="BC28" s="15"/>
      <c r="BE28" s="5"/>
      <c r="BF28" s="13"/>
      <c r="BG28" s="14"/>
      <c r="BH28" s="15"/>
      <c r="BJ28" s="5"/>
      <c r="BK28" s="13"/>
      <c r="BL28" s="14"/>
      <c r="BM28" s="15"/>
      <c r="BO28" s="5"/>
      <c r="BP28" s="13"/>
      <c r="BQ28" s="14"/>
      <c r="BR28" s="15"/>
      <c r="BT28" s="5"/>
      <c r="BU28" s="13"/>
      <c r="BV28" s="14"/>
      <c r="BW28" s="15"/>
      <c r="BY28" s="5"/>
      <c r="BZ28" s="13"/>
      <c r="CA28" s="14"/>
      <c r="CB28" s="15"/>
      <c r="CD28" s="5"/>
      <c r="CE28" s="13"/>
      <c r="CF28" s="14"/>
      <c r="CG28" s="15"/>
      <c r="CI28" s="5"/>
      <c r="CJ28" s="13"/>
      <c r="CK28" s="14"/>
      <c r="CL28" s="15"/>
      <c r="CN28" s="5"/>
      <c r="CO28" s="13"/>
      <c r="CP28" s="14"/>
      <c r="CQ28" s="15"/>
      <c r="CS28" s="5"/>
      <c r="CT28" s="13"/>
      <c r="CU28" s="14"/>
      <c r="CV28" s="15"/>
      <c r="CX28" s="5"/>
      <c r="CY28" s="13"/>
      <c r="CZ28" s="14"/>
      <c r="DA28" s="15"/>
      <c r="DC28" s="5"/>
      <c r="DD28" s="13"/>
      <c r="DE28" s="14"/>
      <c r="DF28" s="15"/>
      <c r="DH28" s="5"/>
      <c r="DI28" s="13"/>
      <c r="DJ28" s="14"/>
      <c r="DK28" s="15"/>
      <c r="DM28" s="5"/>
      <c r="DN28" s="13"/>
      <c r="DO28" s="14"/>
      <c r="DP28" s="15"/>
      <c r="DR28" s="5"/>
      <c r="DS28" s="13"/>
      <c r="DT28" s="14"/>
      <c r="DU28" s="15"/>
      <c r="DW28" s="5"/>
      <c r="DX28" s="13"/>
      <c r="DY28" s="14"/>
      <c r="DZ28" s="15"/>
      <c r="EB28" s="5"/>
      <c r="EC28" s="13"/>
      <c r="ED28" s="14"/>
      <c r="EE28" s="15"/>
      <c r="EG28" s="5"/>
      <c r="EH28" s="13"/>
      <c r="EI28" s="14"/>
      <c r="EJ28" s="15"/>
      <c r="EL28" s="5"/>
      <c r="EM28" s="13"/>
      <c r="EN28" s="14"/>
      <c r="EO28" s="15"/>
      <c r="EQ28" s="5"/>
      <c r="ER28" s="13"/>
      <c r="ES28" s="14"/>
      <c r="ET28" s="15"/>
      <c r="EV28" s="5"/>
      <c r="EW28" s="13"/>
      <c r="EX28" s="14"/>
      <c r="EY28" s="15"/>
      <c r="FA28" s="5"/>
      <c r="FB28" s="13"/>
      <c r="FC28" s="14"/>
      <c r="FD28" s="15"/>
      <c r="FF28" s="5"/>
      <c r="FG28" s="13"/>
      <c r="FH28" s="14"/>
      <c r="FI28" s="15"/>
      <c r="FK28" s="5"/>
      <c r="FL28" s="13"/>
      <c r="FM28" s="14"/>
      <c r="FN28" s="15"/>
      <c r="FP28" s="5"/>
      <c r="FQ28" s="13"/>
      <c r="FR28" s="14"/>
      <c r="FS28" s="15"/>
      <c r="FU28" s="5"/>
      <c r="FV28" s="13"/>
      <c r="FW28" s="14"/>
      <c r="FX28" s="15"/>
      <c r="FZ28" s="5"/>
      <c r="GA28" s="13"/>
      <c r="GB28" s="14"/>
      <c r="GC28" s="15"/>
      <c r="GE28" s="5"/>
      <c r="GF28" s="13"/>
      <c r="GG28" s="14"/>
      <c r="GH28" s="15"/>
      <c r="GJ28" s="5"/>
      <c r="GK28" s="13"/>
      <c r="GL28" s="14"/>
      <c r="GM28" s="15"/>
      <c r="GO28" s="5"/>
      <c r="GP28" s="13"/>
      <c r="GQ28" s="14"/>
      <c r="GR28" s="15"/>
      <c r="GT28" s="5"/>
      <c r="GU28" s="13"/>
      <c r="GV28" s="14"/>
      <c r="GW28" s="15"/>
      <c r="GY28" s="5"/>
      <c r="GZ28" s="13"/>
      <c r="HA28" s="14"/>
      <c r="HB28" s="15"/>
      <c r="HD28" s="5"/>
      <c r="HE28" s="13"/>
      <c r="HF28" s="14"/>
      <c r="HG28" s="15"/>
      <c r="HI28" s="5"/>
      <c r="HJ28" s="13"/>
      <c r="HK28" s="14"/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7</v>
      </c>
      <c r="H29" s="13" t="n">
        <v>0.000179548275462963</v>
      </c>
      <c r="I29" s="14" t="n">
        <f aca="false">IF(G29="","",H29/G29*24*60*60*1000)</f>
        <v>2216.13871428571</v>
      </c>
      <c r="J29" s="15" t="str">
        <f aca="false">IF(OR($E29="",I29=""),"",TEXT($E29/I29,IF($E29/I29&lt;2,"0.0","0"))&amp;"x")</f>
        <v/>
      </c>
      <c r="L29" s="5" t="n">
        <v>7</v>
      </c>
      <c r="M29" s="13" t="n">
        <v>0.000586521898148148</v>
      </c>
      <c r="N29" s="14" t="n">
        <f aca="false">IF(L29="","",M29/L29*24*60*60*1000)</f>
        <v>7239.356</v>
      </c>
      <c r="O29" s="15" t="str">
        <f aca="false">IF(OR($E29="",N29=""),"",TEXT($E29/N29,IF($E29/N29&lt;2,"0.0","0"))&amp;"x")</f>
        <v/>
      </c>
      <c r="Q29" s="5" t="n">
        <v>7</v>
      </c>
      <c r="R29" s="13" t="n">
        <v>0.000147518541666667</v>
      </c>
      <c r="S29" s="14" t="n">
        <f aca="false">IF(Q29="","",R29/Q29*24*60*60*1000)</f>
        <v>1820.80028571429</v>
      </c>
      <c r="T29" s="15" t="str">
        <f aca="false">IF(OR($E29="",S29=""),"",TEXT($E29/S29,IF($E29/S29&lt;2,"0.0","0"))&amp;"x")</f>
        <v/>
      </c>
      <c r="V29" s="5" t="n">
        <v>7</v>
      </c>
      <c r="W29" s="13" t="n">
        <v>0.000490717881944444</v>
      </c>
      <c r="X29" s="14" t="n">
        <f aca="false">IF(V29="","",W29/V29*24*60*60*1000)</f>
        <v>6056.86071428571</v>
      </c>
      <c r="Y29" s="15" t="str">
        <f aca="false">IF(OR($E29="",X29=""),"",TEXT($E29/X29,IF($E29/X29&lt;2,"0.0","0"))&amp;"x")</f>
        <v/>
      </c>
      <c r="AA29" s="5" t="n">
        <v>7</v>
      </c>
      <c r="AB29" s="13" t="n">
        <v>0.000200667071759259</v>
      </c>
      <c r="AC29" s="14" t="n">
        <f aca="false">IF(AA29="","",AB29/AA29*24*60*60*1000)</f>
        <v>2476.805</v>
      </c>
      <c r="AD29" s="15" t="str">
        <f aca="false">IF(OR($E29="",AC29=""),"",TEXT($E29/AC29,IF($E29/AC29&lt;2,"0.0","0"))&amp;"x")</f>
        <v/>
      </c>
      <c r="AF29" s="5" t="n">
        <v>7</v>
      </c>
      <c r="AG29" s="13" t="n">
        <v>0.000171958784722222</v>
      </c>
      <c r="AH29" s="14" t="n">
        <f aca="false">IF(AF29="","",AG29/AF29*24*60*60*1000)</f>
        <v>2122.46271428572</v>
      </c>
      <c r="AI29" s="15" t="str">
        <f aca="false">IF(OR($E29="",AH29=""),"",TEXT($E29/AH29,IF($E29/AH29&lt;2,"0.0","0"))&amp;"x")</f>
        <v/>
      </c>
      <c r="AK29" s="5" t="n">
        <v>7</v>
      </c>
      <c r="AL29" s="13" t="n">
        <v>0.000112727164351852</v>
      </c>
      <c r="AM29" s="14" t="n">
        <f aca="false">IF(AK29="","",AL29/AK29*24*60*60*1000)</f>
        <v>1391.37528571429</v>
      </c>
      <c r="AN29" s="15" t="str">
        <f aca="false">IF(OR($E29="",AM29=""),"",TEXT($E29/AM29,IF($E29/AM29&lt;2,"0.0","0"))&amp;"x")</f>
        <v/>
      </c>
      <c r="AP29" s="5" t="n">
        <v>7</v>
      </c>
      <c r="AQ29" s="13" t="n">
        <v>0.00010164494212963</v>
      </c>
      <c r="AR29" s="14" t="n">
        <f aca="false">IF(AP29="","",AQ29/AP29*24*60*60*1000)</f>
        <v>1254.589</v>
      </c>
      <c r="AS29" s="15" t="str">
        <f aca="false">IF(OR($E29="",AR29=""),"",TEXT($E29/AR29,IF($E29/AR29&lt;2,"0.0","0"))&amp;"x")</f>
        <v/>
      </c>
      <c r="AU29" s="5" t="n">
        <v>7</v>
      </c>
      <c r="AV29" s="13" t="n">
        <v>0.000115444027777778</v>
      </c>
      <c r="AW29" s="14" t="n">
        <f aca="false">IF(AU29="","",AV29/AU29*24*60*60*1000)</f>
        <v>1424.90914285714</v>
      </c>
      <c r="AX29" s="15" t="str">
        <f aca="false">IF(OR($E29="",AW29=""),"",TEXT($E29/AW29,IF($E29/AW29&lt;2,"0.0","0"))&amp;"x")</f>
        <v/>
      </c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/>
      <c r="G30" s="5" t="n">
        <v>287</v>
      </c>
      <c r="H30" s="13" t="n">
        <v>9.34848611111111E-005</v>
      </c>
      <c r="I30" s="14" t="n">
        <f aca="false">IF(G30="","",H30/G30*24*60*60*1000)</f>
        <v>28.1431777003484</v>
      </c>
      <c r="J30" s="15" t="str">
        <f aca="false">IF(OR($E30="",I30=""),"",TEXT($E30/I30,IF($E30/I30&lt;2,"0.0","0"))&amp;"x")</f>
        <v/>
      </c>
      <c r="L30" s="5" t="n">
        <v>287</v>
      </c>
      <c r="M30" s="13" t="n">
        <v>0.000401170601851852</v>
      </c>
      <c r="N30" s="14" t="n">
        <f aca="false">IF(L30="","",M30/L30*24*60*60*1000)</f>
        <v>120.770522648084</v>
      </c>
      <c r="O30" s="15" t="str">
        <f aca="false">IF(OR($E30="",N30=""),"",TEXT($E30/N30,IF($E30/N30&lt;2,"0.0","0"))&amp;"x")</f>
        <v/>
      </c>
      <c r="Q30" s="5" t="n">
        <v>287</v>
      </c>
      <c r="R30" s="13" t="n">
        <v>8.28579513888889E-005</v>
      </c>
      <c r="S30" s="14" t="n">
        <f aca="false">IF(Q30="","",R30/Q30*24*60*60*1000)</f>
        <v>24.9439965156794</v>
      </c>
      <c r="T30" s="15" t="str">
        <f aca="false">IF(OR($E30="",S30=""),"",TEXT($E30/S30,IF($E30/S30&lt;2,"0.0","0"))&amp;"x")</f>
        <v/>
      </c>
      <c r="V30" s="5" t="n">
        <v>287</v>
      </c>
      <c r="W30" s="13" t="n">
        <v>0.000108395023148148</v>
      </c>
      <c r="X30" s="14" t="n">
        <f aca="false">IF(V30="","",W30/V30*24*60*60*1000)</f>
        <v>32.6318118466899</v>
      </c>
      <c r="Y30" s="15" t="str">
        <f aca="false">IF(OR($E30="",X30=""),"",TEXT($E30/X30,IF($E30/X30&lt;2,"0.0","0"))&amp;"x")</f>
        <v/>
      </c>
      <c r="AA30" s="5" t="n">
        <v>287</v>
      </c>
      <c r="AB30" s="13" t="n">
        <v>0.000101515949074074</v>
      </c>
      <c r="AC30" s="14" t="n">
        <f aca="false">IF(AA30="","",AB30/AA30*24*60*60*1000)</f>
        <v>30.5608989547038</v>
      </c>
      <c r="AD30" s="15" t="str">
        <f aca="false">IF(OR($E30="",AC30=""),"",TEXT($E30/AC30,IF($E30/AC30&lt;2,"0.0","0"))&amp;"x")</f>
        <v/>
      </c>
      <c r="AF30" s="5" t="n">
        <v>287</v>
      </c>
      <c r="AG30" s="13" t="n">
        <v>9.49205671296296E-005</v>
      </c>
      <c r="AH30" s="14" t="n">
        <f aca="false">IF(AF30="","",AG30/AF30*24*60*60*1000)</f>
        <v>28.5753902439024</v>
      </c>
      <c r="AI30" s="15" t="str">
        <f aca="false">IF(OR($E30="",AH30=""),"",TEXT($E30/AH30,IF($E30/AH30&lt;2,"0.0","0"))&amp;"x")</f>
        <v/>
      </c>
      <c r="AK30" s="5" t="n">
        <v>287</v>
      </c>
      <c r="AL30" s="13" t="n">
        <v>0.000152238020833333</v>
      </c>
      <c r="AM30" s="14" t="n">
        <f aca="false">IF(AK30="","",AL30/AK30*24*60*60*1000)</f>
        <v>45.8305400696864</v>
      </c>
      <c r="AN30" s="15" t="str">
        <f aca="false">IF(OR($E30="",AM30=""),"",TEXT($E30/AM30,IF($E30/AM30&lt;2,"0.0","0"))&amp;"x")</f>
        <v/>
      </c>
      <c r="AP30" s="5" t="n">
        <v>287</v>
      </c>
      <c r="AQ30" s="13" t="n">
        <v>0.000176570127314815</v>
      </c>
      <c r="AR30" s="14" t="n">
        <f aca="false">IF(AP30="","",AQ30/AP30*24*60*60*1000)</f>
        <v>53.155606271777</v>
      </c>
      <c r="AS30" s="15" t="str">
        <f aca="false">IF(OR($E30="",AR30=""),"",TEXT($E30/AR30,IF($E30/AR30&lt;2,"0.0","0"))&amp;"x")</f>
        <v/>
      </c>
      <c r="AU30" s="5" t="n">
        <v>287</v>
      </c>
      <c r="AV30" s="13" t="n">
        <v>0.000251653842592593</v>
      </c>
      <c r="AW30" s="14" t="n">
        <f aca="false">IF(AU30="","",AV30/AU30*24*60*60*1000)</f>
        <v>75.7592055749129</v>
      </c>
      <c r="AX30" s="15" t="str">
        <f aca="false">IF(OR($E30="",AW30=""),"",TEXT($E30/AW30,IF($E30/AW30&lt;2,"0.0","0"))&amp;"x")</f>
        <v/>
      </c>
      <c r="AZ30" s="5" t="n">
        <v>287</v>
      </c>
      <c r="BA30" s="13" t="n">
        <v>5.03415162037037E-005</v>
      </c>
      <c r="BB30" s="14" t="n">
        <f aca="false">IF(AZ30="","",BA30/AZ30*24*60*60*1000)</f>
        <v>15.1550766550523</v>
      </c>
      <c r="BC30" s="15" t="str">
        <f aca="false">IF(OR($E30="",BB30=""),"",TEXT($E30/BB30,IF($E30/BB30&lt;2,"0.0","0"))&amp;"x")</f>
        <v/>
      </c>
      <c r="BE30" s="5" t="n">
        <v>287</v>
      </c>
      <c r="BF30" s="13" t="n">
        <v>3.86280555555556E-005</v>
      </c>
      <c r="BG30" s="14" t="n">
        <f aca="false">IF(BE30="","",BF30/BE30*24*60*60*1000)</f>
        <v>11.6287944250871</v>
      </c>
      <c r="BH30" s="15" t="str">
        <f aca="false">IF(OR($E30="",BG30=""),"",TEXT($E30/BG30,IF($E30/BG30&lt;2,"0.0","0"))&amp;"x")</f>
        <v/>
      </c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  <c r="HI30" s="5"/>
      <c r="HJ30" s="13"/>
      <c r="HK30" s="14"/>
      <c r="HL30" s="15"/>
      <c r="HN30" s="5"/>
      <c r="HO30" s="13"/>
      <c r="HP30" s="14"/>
      <c r="HQ30" s="15"/>
      <c r="HS30" s="5"/>
      <c r="HT30" s="13"/>
      <c r="HU30" s="14"/>
      <c r="HV30" s="15"/>
      <c r="HX30" s="5"/>
      <c r="HY30" s="13"/>
      <c r="HZ30" s="14"/>
      <c r="IA30" s="15"/>
      <c r="IC30" s="5"/>
      <c r="ID30" s="13"/>
      <c r="IE30" s="14"/>
      <c r="IF30" s="15"/>
      <c r="IH30" s="5"/>
      <c r="II30" s="13"/>
      <c r="IJ30" s="14"/>
      <c r="IK30" s="15"/>
      <c r="IM30" s="5"/>
      <c r="IN30" s="13"/>
      <c r="IO30" s="14"/>
      <c r="IP30" s="15"/>
      <c r="IR30" s="5"/>
      <c r="IS30" s="13"/>
      <c r="IT30" s="14"/>
      <c r="IU30" s="15"/>
    </row>
    <row r="31" customFormat="false" ht="14.1" hidden="false" customHeight="false" outlineLevel="0" collapsed="false">
      <c r="A31" s="12" t="s">
        <v>37</v>
      </c>
      <c r="C31" s="5"/>
      <c r="D31" s="13"/>
      <c r="E31" s="14"/>
      <c r="G31" s="5" t="n">
        <v>1</v>
      </c>
      <c r="H31" s="13" t="n">
        <v>2.30221180555556E-005</v>
      </c>
      <c r="I31" s="14" t="n">
        <f aca="false">IF(G31="","",H31/G31*24*60*60*1000)</f>
        <v>1989.111</v>
      </c>
      <c r="J31" s="15" t="str">
        <f aca="false">IF(OR($E31="",I31=""),"",TEXT($E31/I31,IF($E31/I31&lt;2,"0.0","0"))&amp;"x")</f>
        <v/>
      </c>
      <c r="L31" s="5" t="n">
        <v>1</v>
      </c>
      <c r="M31" s="13" t="n">
        <v>0.000609403043981481</v>
      </c>
      <c r="N31" s="14" t="n">
        <f aca="false">IF(L31="","",M31/L31*24*60*60*1000)</f>
        <v>52652.423</v>
      </c>
      <c r="O31" s="15" t="str">
        <f aca="false">IF(OR($E31="",N31=""),"",TEXT($E31/N31,IF($E31/N31&lt;2,"0.0","0"))&amp;"x")</f>
        <v/>
      </c>
      <c r="Q31" s="5" t="n">
        <v>1</v>
      </c>
      <c r="R31" s="13" t="n">
        <v>2.43682523148148E-005</v>
      </c>
      <c r="S31" s="14" t="n">
        <f aca="false">IF(Q31="","",R31/Q31*24*60*60*1000)</f>
        <v>2105.417</v>
      </c>
      <c r="T31" s="15" t="str">
        <f aca="false">IF(OR($E31="",S31=""),"",TEXT($E31/S31,IF($E31/S31&lt;2,"0.0","0"))&amp;"x")</f>
        <v/>
      </c>
      <c r="V31" s="5" t="n">
        <v>1</v>
      </c>
      <c r="W31" s="13" t="n">
        <v>4.32157175925926E-005</v>
      </c>
      <c r="X31" s="14" t="n">
        <f aca="false">IF(V31="","",W31/V31*24*60*60*1000)</f>
        <v>3733.838</v>
      </c>
      <c r="Y31" s="15" t="str">
        <f aca="false">IF(OR($E31="",X31=""),"",TEXT($E31/X31,IF($E31/X31&lt;2,"0.0","0"))&amp;"x")</f>
        <v/>
      </c>
      <c r="AA31" s="5" t="n">
        <v>1</v>
      </c>
      <c r="AB31" s="13" t="n">
        <v>4.9308900462963E-005</v>
      </c>
      <c r="AC31" s="14" t="n">
        <f aca="false">IF(AA31="","",AB31/AA31*24*60*60*1000)</f>
        <v>4260.289</v>
      </c>
      <c r="AD31" s="15" t="str">
        <f aca="false">IF(OR($E31="",AC31=""),"",TEXT($E31/AC31,IF($E31/AC31&lt;2,"0.0","0"))&amp;"x")</f>
        <v/>
      </c>
      <c r="AF31" s="5" t="n">
        <v>1</v>
      </c>
      <c r="AG31" s="13" t="n">
        <v>4.55452777777778E-005</v>
      </c>
      <c r="AH31" s="14" t="n">
        <f aca="false">IF(AF31="","",AG31/AF31*24*60*60*1000)</f>
        <v>3935.112</v>
      </c>
      <c r="AI31" s="15" t="str">
        <f aca="false">IF(OR($E31="",AH31=""),"",TEXT($E31/AH31,IF($E31/AH31&lt;2,"0.0","0"))&amp;"x")</f>
        <v/>
      </c>
      <c r="AK31" s="5" t="n">
        <v>1</v>
      </c>
      <c r="AL31" s="13" t="n">
        <v>3.91481597222222E-005</v>
      </c>
      <c r="AM31" s="14" t="n">
        <f aca="false">IF(AK31="","",AL31/AK31*24*60*60*1000)</f>
        <v>3382.401</v>
      </c>
      <c r="AN31" s="15" t="str">
        <f aca="false">IF(OR($E31="",AM31=""),"",TEXT($E31/AM31,IF($E31/AM31&lt;2,"0.0","0"))&amp;"x")</f>
        <v/>
      </c>
      <c r="AP31" s="5" t="n">
        <v>1</v>
      </c>
      <c r="AQ31" s="13" t="n">
        <v>6.06455324074074E-005</v>
      </c>
      <c r="AR31" s="14" t="n">
        <f aca="false">IF(AP31="","",AQ31/AP31*24*60*60*1000)</f>
        <v>5239.774</v>
      </c>
      <c r="AS31" s="15" t="str">
        <f aca="false">IF(OR($E31="",AR31=""),"",TEXT($E31/AR31,IF($E31/AR31&lt;2,"0.0","0"))&amp;"x")</f>
        <v/>
      </c>
      <c r="AU31" s="5" t="n">
        <v>1</v>
      </c>
      <c r="AV31" s="13" t="n">
        <v>3.57433680555556E-005</v>
      </c>
      <c r="AW31" s="14" t="n">
        <f aca="false">IF(AU31="","",AV31/AU31*24*60*60*1000)</f>
        <v>3088.227</v>
      </c>
      <c r="AX31" s="15" t="str">
        <f aca="false">IF(OR($E31="",AW31=""),"",TEXT($E31/AW31,IF($E31/AW31&lt;2,"0.0","0"))&amp;"x")</f>
        <v/>
      </c>
      <c r="AZ31" s="5"/>
      <c r="BA31" s="13"/>
      <c r="BB31" s="14"/>
      <c r="BC31" s="15"/>
      <c r="BE31" s="5"/>
      <c r="BF31" s="13"/>
      <c r="BG31" s="14"/>
      <c r="BH31" s="15"/>
      <c r="BJ31" s="5"/>
      <c r="BK31" s="13"/>
      <c r="BL31" s="14"/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  <c r="HI31" s="5"/>
      <c r="HJ31" s="13"/>
      <c r="HK31" s="14"/>
      <c r="HL31" s="15"/>
      <c r="HN31" s="5"/>
      <c r="HO31" s="13"/>
      <c r="HP31" s="14"/>
      <c r="HQ31" s="15"/>
      <c r="HS31" s="5"/>
      <c r="HT31" s="13"/>
      <c r="HU31" s="14"/>
      <c r="HV31" s="15"/>
      <c r="HX31" s="5"/>
      <c r="HY31" s="13"/>
      <c r="HZ31" s="14"/>
      <c r="IA31" s="15"/>
      <c r="IC31" s="5"/>
      <c r="ID31" s="13"/>
      <c r="IE31" s="14"/>
      <c r="IF31" s="15"/>
      <c r="IH31" s="5"/>
      <c r="II31" s="13"/>
      <c r="IJ31" s="14"/>
      <c r="IK31" s="15"/>
      <c r="IM31" s="5"/>
      <c r="IN31" s="13"/>
      <c r="IO31" s="14"/>
      <c r="IP31" s="15"/>
      <c r="IR31" s="5"/>
      <c r="IS31" s="13"/>
      <c r="IT31" s="14"/>
      <c r="IU31" s="15"/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1095</v>
      </c>
      <c r="H32" s="13" t="n">
        <v>0.00120075290509259</v>
      </c>
      <c r="I32" s="14" t="n">
        <f aca="false">IF(G32="","",H32/G32*24*60*60*1000)</f>
        <v>94.7443388127854</v>
      </c>
      <c r="J32" s="15" t="str">
        <f aca="false">IF(OR($E32="",I32=""),"",TEXT($E32/I32,IF($E32/I32&lt;2,"0.0","0"))&amp;"x")</f>
        <v/>
      </c>
      <c r="L32" s="5" t="n">
        <v>1095</v>
      </c>
      <c r="M32" s="13" t="n">
        <v>0.0014249759375</v>
      </c>
      <c r="N32" s="14" t="n">
        <f aca="false">IF(L32="","",M32/L32*24*60*60*1000)</f>
        <v>112.436457534247</v>
      </c>
      <c r="O32" s="15" t="str">
        <f aca="false">IF(OR($E32="",N32=""),"",TEXT($E32/N32,IF($E32/N32&lt;2,"0.0","0"))&amp;"x")</f>
        <v/>
      </c>
      <c r="Q32" s="5" t="n">
        <v>1095</v>
      </c>
      <c r="R32" s="13" t="n">
        <v>0.00156757630787037</v>
      </c>
      <c r="S32" s="14" t="n">
        <f aca="false">IF(Q32="","",R32/Q32*24*60*60*1000)</f>
        <v>123.688212785388</v>
      </c>
      <c r="T32" s="15" t="str">
        <f aca="false">IF(OR($E32="",S32=""),"",TEXT($E32/S32,IF($E32/S32&lt;2,"0.0","0"))&amp;"x")</f>
        <v/>
      </c>
      <c r="V32" s="5" t="n">
        <v>1095</v>
      </c>
      <c r="W32" s="13" t="n">
        <v>0.00383860930555556</v>
      </c>
      <c r="X32" s="14" t="n">
        <f aca="false">IF(V32="","",W32/V32*24*60*60*1000)</f>
        <v>302.882049315069</v>
      </c>
      <c r="Y32" s="15" t="str">
        <f aca="false">IF(OR($E32="",X32=""),"",TEXT($E32/X32,IF($E32/X32&lt;2,"0.0","0"))&amp;"x")</f>
        <v/>
      </c>
      <c r="AA32" s="5" t="n">
        <v>1095</v>
      </c>
      <c r="AB32" s="13" t="n">
        <v>0.00502338487268519</v>
      </c>
      <c r="AC32" s="14" t="n">
        <f aca="false">IF(AA32="","",AB32/AA32*24*60*60*1000)</f>
        <v>396.365710502283</v>
      </c>
      <c r="AD32" s="15" t="str">
        <f aca="false">IF(OR($E32="",AC32=""),"",TEXT($E32/AC32,IF($E32/AC32&lt;2,"0.0","0"))&amp;"x")</f>
        <v/>
      </c>
      <c r="AF32" s="5" t="n">
        <v>1095</v>
      </c>
      <c r="AG32" s="13" t="n">
        <v>0.00365121864583333</v>
      </c>
      <c r="AH32" s="14" t="n">
        <f aca="false">IF(AF32="","",AG32/AF32*24*60*60*1000)</f>
        <v>288.096156164384</v>
      </c>
      <c r="AI32" s="15" t="str">
        <f aca="false">IF(OR($E32="",AH32=""),"",TEXT($E32/AH32,IF($E32/AH32&lt;2,"0.0","0"))&amp;"x")</f>
        <v/>
      </c>
      <c r="AK32" s="5" t="n">
        <v>1095</v>
      </c>
      <c r="AL32" s="13" t="n">
        <v>0.00254571744212963</v>
      </c>
      <c r="AM32" s="14" t="n">
        <f aca="false">IF(AK32="","",AL32/AK32*24*60*60*1000)</f>
        <v>200.86756803653</v>
      </c>
      <c r="AN32" s="15" t="str">
        <f aca="false">IF(OR($E32="",AM32=""),"",TEXT($E32/AM32,IF($E32/AM32&lt;2,"0.0","0"))&amp;"x")</f>
        <v/>
      </c>
      <c r="AP32" s="5" t="n">
        <v>1095</v>
      </c>
      <c r="AQ32" s="13" t="n">
        <v>0.00969933385416667</v>
      </c>
      <c r="AR32" s="14" t="n">
        <f aca="false">IF(AP32="","",AQ32/AP32*24*60*60*1000)</f>
        <v>765.317301369863</v>
      </c>
      <c r="AS32" s="15" t="str">
        <f aca="false">IF(OR($E32="",AR32=""),"",TEXT($E32/AR32,IF($E32/AR32&lt;2,"0.0","0"))&amp;"x")</f>
        <v/>
      </c>
      <c r="AU32" s="5" t="n">
        <v>1095</v>
      </c>
      <c r="AV32" s="13" t="n">
        <v>0.0061405678587963</v>
      </c>
      <c r="AW32" s="14" t="n">
        <f aca="false">IF(AU32="","",AV32/AU32*24*60*60*1000)</f>
        <v>484.516039269406</v>
      </c>
      <c r="AX32" s="15" t="str">
        <f aca="false">IF(OR($E32="",AW32=""),"",TEXT($E32/AW32,IF($E32/AW32&lt;2,"0.0","0"))&amp;"x")</f>
        <v/>
      </c>
      <c r="AZ32" s="5"/>
      <c r="BA32" s="13"/>
      <c r="BB32" s="14"/>
      <c r="BC32" s="15"/>
      <c r="BE32" s="5"/>
      <c r="BF32" s="13"/>
      <c r="BG32" s="14"/>
      <c r="BH32" s="15"/>
      <c r="BJ32" s="5"/>
      <c r="BK32" s="13"/>
      <c r="BL32" s="14"/>
      <c r="BM32" s="15"/>
      <c r="BO32" s="5"/>
      <c r="BP32" s="13"/>
      <c r="BQ32" s="14"/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57</v>
      </c>
      <c r="H33" s="13" t="n">
        <v>0.000656812534722222</v>
      </c>
      <c r="I33" s="14" t="n">
        <f aca="false">IF(G33="","",H33/G33*24*60*60*1000)</f>
        <v>995.589526315789</v>
      </c>
      <c r="J33" s="15" t="str">
        <f aca="false">IF(OR($E33="",I33=""),"",TEXT($E33/I33,IF($E33/I33&lt;2,"0.0","0"))&amp;"x")</f>
        <v/>
      </c>
      <c r="L33" s="5" t="n">
        <v>57</v>
      </c>
      <c r="M33" s="13" t="n">
        <v>0.000500072627314815</v>
      </c>
      <c r="N33" s="14" t="n">
        <f aca="false">IF(L33="","",M33/L33*24*60*60*1000)</f>
        <v>758.004824561404</v>
      </c>
      <c r="O33" s="15" t="str">
        <f aca="false">IF(OR($E33="",N33=""),"",TEXT($E33/N33,IF($E33/N33&lt;2,"0.0","0"))&amp;"x")</f>
        <v/>
      </c>
      <c r="Q33" s="5" t="n">
        <v>57</v>
      </c>
      <c r="R33" s="13" t="n">
        <v>0.000951787569444445</v>
      </c>
      <c r="S33" s="14" t="n">
        <f aca="false">IF(Q33="","",R33/Q33*24*60*60*1000)</f>
        <v>1442.70957894737</v>
      </c>
      <c r="T33" s="15" t="str">
        <f aca="false">IF(OR($E33="",S33=""),"",TEXT($E33/S33,IF($E33/S33&lt;2,"0.0","0"))&amp;"x")</f>
        <v/>
      </c>
      <c r="V33" s="5" t="n">
        <v>57</v>
      </c>
      <c r="W33" s="13" t="n">
        <v>0.000556601145833333</v>
      </c>
      <c r="X33" s="14" t="n">
        <f aca="false">IF(V33="","",W33/V33*24*60*60*1000)</f>
        <v>843.690157894737</v>
      </c>
      <c r="Y33" s="15" t="str">
        <f aca="false">IF(OR($E33="",X33=""),"",TEXT($E33/X33,IF($E33/X33&lt;2,"0.0","0"))&amp;"x")</f>
        <v/>
      </c>
      <c r="AA33" s="5" t="n">
        <v>57</v>
      </c>
      <c r="AB33" s="13" t="n">
        <v>0.000732860138888889</v>
      </c>
      <c r="AC33" s="14" t="n">
        <f aca="false">IF(AA33="","",AB33/AA33*24*60*60*1000)</f>
        <v>1110.86168421053</v>
      </c>
      <c r="AD33" s="15" t="str">
        <f aca="false">IF(OR($E33="",AC33=""),"",TEXT($E33/AC33,IF($E33/AC33&lt;2,"0.0","0"))&amp;"x")</f>
        <v/>
      </c>
      <c r="AF33" s="5" t="n">
        <v>57</v>
      </c>
      <c r="AG33" s="13" t="n">
        <v>0.000671016643518519</v>
      </c>
      <c r="AH33" s="14" t="n">
        <f aca="false">IF(AF33="","",AG33/AF33*24*60*60*1000)</f>
        <v>1017.11996491228</v>
      </c>
      <c r="AI33" s="15" t="str">
        <f aca="false">IF(OR($E33="",AH33=""),"",TEXT($E33/AH33,IF($E33/AH33&lt;2,"0.0","0"))&amp;"x")</f>
        <v/>
      </c>
      <c r="AK33" s="5" t="n">
        <v>57</v>
      </c>
      <c r="AL33" s="13" t="n">
        <v>0.00183860502314815</v>
      </c>
      <c r="AM33" s="14" t="n">
        <f aca="false">IF(AK33="","",AL33/AK33*24*60*60*1000)</f>
        <v>2786.93814035088</v>
      </c>
      <c r="AN33" s="15" t="str">
        <f aca="false">IF(OR($E33="",AM33=""),"",TEXT($E33/AM33,IF($E33/AM33&lt;2,"0.0","0"))&amp;"x")</f>
        <v/>
      </c>
      <c r="AP33" s="5" t="n">
        <v>57</v>
      </c>
      <c r="AQ33" s="13" t="n">
        <v>0.00144986459490741</v>
      </c>
      <c r="AR33" s="14" t="n">
        <f aca="false">IF(AP33="","",AQ33/AP33*24*60*60*1000)</f>
        <v>2197.68949122807</v>
      </c>
      <c r="AS33" s="15" t="str">
        <f aca="false">IF(OR($E33="",AR33=""),"",TEXT($E33/AR33,IF($E33/AR33&lt;2,"0.0","0"))&amp;"x")</f>
        <v/>
      </c>
      <c r="AU33" s="5" t="n">
        <v>57</v>
      </c>
      <c r="AV33" s="13" t="n">
        <v>0.000979475497685185</v>
      </c>
      <c r="AW33" s="14" t="n">
        <f aca="false">IF(AU33="","",AV33/AU33*24*60*60*1000)</f>
        <v>1484.67864912281</v>
      </c>
      <c r="AX33" s="15" t="str">
        <f aca="false">IF(OR($E33="",AW33=""),"",TEXT($E33/AW33,IF($E33/AW33&lt;2,"0.0","0"))&amp;"x")</f>
        <v/>
      </c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2313</v>
      </c>
      <c r="H34" s="13" t="n">
        <v>0.00158463528935185</v>
      </c>
      <c r="I34" s="14" t="n">
        <f aca="false">IF(G34="","",H34/G34*24*60*60*1000)</f>
        <v>59.1926022481626</v>
      </c>
      <c r="J34" s="15" t="str">
        <f aca="false">IF(OR($E34="",I34=""),"",TEXT($E34/I34,IF($E34/I34&lt;2,"0.0","0"))&amp;"x")</f>
        <v/>
      </c>
      <c r="L34" s="5" t="n">
        <v>2313</v>
      </c>
      <c r="M34" s="13" t="n">
        <v>0.00154541230324074</v>
      </c>
      <c r="N34" s="14" t="n">
        <f aca="false">IF(L34="","",M34/L34*24*60*60*1000)</f>
        <v>57.7274634673584</v>
      </c>
      <c r="O34" s="15" t="str">
        <f aca="false">IF(OR($E34="",N34=""),"",TEXT($E34/N34,IF($E34/N34&lt;2,"0.0","0"))&amp;"x")</f>
        <v/>
      </c>
      <c r="Q34" s="5" t="n">
        <v>2313</v>
      </c>
      <c r="R34" s="13" t="n">
        <v>0.00177307925925926</v>
      </c>
      <c r="S34" s="14" t="n">
        <f aca="false">IF(Q34="","",R34/Q34*24*60*60*1000)</f>
        <v>66.2317544314743</v>
      </c>
      <c r="T34" s="15" t="str">
        <f aca="false">IF(OR($E34="",S34=""),"",TEXT($E34/S34,IF($E34/S34&lt;2,"0.0","0"))&amp;"x")</f>
        <v/>
      </c>
      <c r="V34" s="5" t="n">
        <v>2313</v>
      </c>
      <c r="W34" s="13" t="n">
        <v>0.00242956856481481</v>
      </c>
      <c r="X34" s="14" t="n">
        <f aca="false">IF(V34="","",W34/V34*24*60*60*1000)</f>
        <v>90.7543121487246</v>
      </c>
      <c r="Y34" s="15" t="str">
        <f aca="false">IF(OR($E34="",X34=""),"",TEXT($E34/X34,IF($E34/X34&lt;2,"0.0","0"))&amp;"x")</f>
        <v/>
      </c>
      <c r="AA34" s="5" t="n">
        <v>2313</v>
      </c>
      <c r="AB34" s="13" t="n">
        <v>0.00187678457175926</v>
      </c>
      <c r="AC34" s="14" t="n">
        <f aca="false">IF(AA34="","",AB34/AA34*24*60*60*1000)</f>
        <v>70.1055715520969</v>
      </c>
      <c r="AD34" s="15" t="str">
        <f aca="false">IF(OR($E34="",AC34=""),"",TEXT($E34/AC34,IF($E34/AC34&lt;2,"0.0","0"))&amp;"x")</f>
        <v/>
      </c>
      <c r="AF34" s="5" t="n">
        <v>2313</v>
      </c>
      <c r="AG34" s="13" t="n">
        <v>0.00232879822916667</v>
      </c>
      <c r="AH34" s="14" t="n">
        <f aca="false">IF(AF34="","",AG34/AF34*24*60*60*1000)</f>
        <v>86.9901284046693</v>
      </c>
      <c r="AI34" s="15" t="str">
        <f aca="false">IF(OR($E34="",AH34=""),"",TEXT($E34/AH34,IF($E34/AH34&lt;2,"0.0","0"))&amp;"x")</f>
        <v/>
      </c>
      <c r="AK34" s="5" t="n">
        <v>2313</v>
      </c>
      <c r="AL34" s="13" t="n">
        <v>0.00250678788194444</v>
      </c>
      <c r="AM34" s="14" t="n">
        <f aca="false">IF(AK34="","",AL34/AK34*24*60*60*1000)</f>
        <v>93.6387691309987</v>
      </c>
      <c r="AN34" s="15" t="str">
        <f aca="false">IF(OR($E34="",AM34=""),"",TEXT($E34/AM34,IF($E34/AM34&lt;2,"0.0","0"))&amp;"x")</f>
        <v/>
      </c>
      <c r="AP34" s="5" t="n">
        <v>2313</v>
      </c>
      <c r="AQ34" s="13" t="n">
        <v>0.00392674496527778</v>
      </c>
      <c r="AR34" s="14" t="n">
        <f aca="false">IF(AP34="","",AQ34/AP34*24*60*60*1000)</f>
        <v>146.679967574578</v>
      </c>
      <c r="AS34" s="15" t="str">
        <f aca="false">IF(OR($E34="",AR34=""),"",TEXT($E34/AR34,IF($E34/AR34&lt;2,"0.0","0"))&amp;"x")</f>
        <v/>
      </c>
      <c r="AU34" s="5" t="n">
        <v>2313</v>
      </c>
      <c r="AV34" s="13" t="n">
        <v>0.00300143457175926</v>
      </c>
      <c r="AW34" s="14" t="n">
        <f aca="false">IF(AU34="","",AV34/AU34*24*60*60*1000)</f>
        <v>112.115843925638</v>
      </c>
      <c r="AX34" s="15" t="str">
        <f aca="false">IF(OR($E34="",AW34=""),"",TEXT($E34/AW34,IF($E34/AW34&lt;2,"0.0","0"))&amp;"x")</f>
        <v/>
      </c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 t="n">
        <v>328042</v>
      </c>
      <c r="D35" s="13" t="n">
        <v>1.03001550925926</v>
      </c>
      <c r="E35" s="14" t="n">
        <f aca="false">IF(C35="","",D35/C35*24*60*60*1000)</f>
        <v>271.286420641259</v>
      </c>
      <c r="G35" s="5" t="n">
        <v>328042</v>
      </c>
      <c r="H35" s="13" t="n">
        <v>0.0638494168634259</v>
      </c>
      <c r="I35" s="14" t="n">
        <f aca="false">IF(G35="","",H35/G35*24*60*60*1000)</f>
        <v>16.8167174233787</v>
      </c>
      <c r="J35" s="15" t="str">
        <f aca="false">IF(OR($E35="",I35=""),"",TEXT($E35/I35,IF($E35/I35&lt;2,"0.0","0"))&amp;"x")</f>
        <v>16x</v>
      </c>
      <c r="L35" s="5" t="n">
        <v>328042</v>
      </c>
      <c r="M35" s="13" t="n">
        <v>0.0677848184953704</v>
      </c>
      <c r="N35" s="14" t="n">
        <f aca="false">IF(L35="","",M35/L35*24*60*60*1000)</f>
        <v>17.8532270806787</v>
      </c>
      <c r="O35" s="15" t="str">
        <f aca="false">IF(OR($E35="",N35=""),"",TEXT($E35/N35,IF($E35/N35&lt;2,"0.0","0"))&amp;"x")</f>
        <v>15x</v>
      </c>
      <c r="Q35" s="5" t="n">
        <v>328042</v>
      </c>
      <c r="R35" s="13" t="n">
        <v>0.0619257016203704</v>
      </c>
      <c r="S35" s="14" t="n">
        <f aca="false">IF(Q35="","",R35/Q35*24*60*60*1000)</f>
        <v>16.3100475548863</v>
      </c>
      <c r="T35" s="15" t="str">
        <f aca="false">IF(OR($E35="",S35=""),"",TEXT($E35/S35,IF($E35/S35&lt;2,"0.0","0"))&amp;"x")</f>
        <v>17x</v>
      </c>
      <c r="V35" s="5" t="n">
        <v>328042</v>
      </c>
      <c r="W35" s="13" t="n">
        <v>0.124917244247685</v>
      </c>
      <c r="X35" s="14" t="n">
        <f aca="false">IF(V35="","",W35/V35*24*60*60*1000)</f>
        <v>32.9008172825431</v>
      </c>
      <c r="Y35" s="15" t="str">
        <f aca="false">IF(OR($E35="",X35=""),"",TEXT($E35/X35,IF($E35/X35&lt;2,"0.0","0"))&amp;"x")</f>
        <v>8x</v>
      </c>
      <c r="AA35" s="5" t="n">
        <v>328042</v>
      </c>
      <c r="AB35" s="13" t="n">
        <v>0.114333684421296</v>
      </c>
      <c r="AC35" s="14" t="n">
        <f aca="false">IF(AA35="","",AB35/AA35*24*60*60*1000)</f>
        <v>30.1133096798581</v>
      </c>
      <c r="AD35" s="15" t="str">
        <f aca="false">IF(OR($E35="",AC35=""),"",TEXT($E35/AC35,IF($E35/AC35&lt;2,"0.0","0"))&amp;"x")</f>
        <v>9x</v>
      </c>
      <c r="AF35" s="5" t="n">
        <v>328042</v>
      </c>
      <c r="AG35" s="13" t="n">
        <v>0.118822938611111</v>
      </c>
      <c r="AH35" s="14" t="n">
        <f aca="false">IF(AF35="","",AG35/AF35*24*60*60*1000)</f>
        <v>31.2956935270484</v>
      </c>
      <c r="AI35" s="15" t="str">
        <f aca="false">IF(OR($E35="",AH35=""),"",TEXT($E35/AH35,IF($E35/AH35&lt;2,"0.0","0"))&amp;"x")</f>
        <v>9x</v>
      </c>
      <c r="AK35" s="5" t="n">
        <v>328042</v>
      </c>
      <c r="AL35" s="13" t="n">
        <v>0.108945204293981</v>
      </c>
      <c r="AM35" s="14" t="n">
        <f aca="false">IF(AK35="","",AL35/AK35*24*60*60*1000)</f>
        <v>28.6940868882643</v>
      </c>
      <c r="AN35" s="15" t="str">
        <f aca="false">IF(OR($E35="",AM35=""),"",TEXT($E35/AM35,IF($E35/AM35&lt;2,"0.0","0"))&amp;"x")</f>
        <v>9x</v>
      </c>
      <c r="AP35" s="5" t="n">
        <v>328042</v>
      </c>
      <c r="AQ35" s="13" t="n">
        <v>0.134660478530093</v>
      </c>
      <c r="AR35" s="14" t="n">
        <f aca="false">IF(AP35="","",AQ35/AP35*24*60*60*1000)</f>
        <v>35.4669991799831</v>
      </c>
      <c r="AS35" s="15" t="str">
        <f aca="false">IF(OR($E35="",AR35=""),"",TEXT($E35/AR35,IF($E35/AR35&lt;2,"0.0","0"))&amp;"x")</f>
        <v>8x</v>
      </c>
      <c r="AU35" s="5" t="n">
        <v>328042</v>
      </c>
      <c r="AV35" s="13" t="n">
        <v>0.125860132291667</v>
      </c>
      <c r="AW35" s="14" t="n">
        <f aca="false">IF(AU35="","",AV35/AU35*24*60*60*1000)</f>
        <v>33.1491559922205</v>
      </c>
      <c r="AX35" s="15" t="str">
        <f aca="false">IF(OR($E35="",AW35=""),"",TEXT($E35/AW35,IF($E35/AW35&lt;2,"0.0","0"))&amp;"x")</f>
        <v>8x</v>
      </c>
      <c r="AZ35" s="5" t="n">
        <v>328042</v>
      </c>
      <c r="BA35" s="13" t="n">
        <v>0.173533931319444</v>
      </c>
      <c r="BB35" s="14" t="n">
        <f aca="false">IF(AZ35="","",BA35/AZ35*24*60*60*1000)</f>
        <v>45.7055244938148</v>
      </c>
      <c r="BC35" s="15" t="str">
        <f aca="false">IF(OR($E35="",BB35=""),"",TEXT($E35/BB35,IF($E35/BB35&lt;2,"0.0","0"))&amp;"x")</f>
        <v>6x</v>
      </c>
      <c r="BE35" s="5" t="n">
        <v>328042</v>
      </c>
      <c r="BF35" s="13" t="n">
        <v>0.124362168599537</v>
      </c>
      <c r="BG35" s="14" t="n">
        <f aca="false">IF(BE35="","",BF35/BE35*24*60*60*1000)</f>
        <v>32.7546209540242</v>
      </c>
      <c r="BH35" s="15" t="str">
        <f aca="false">IF(OR($E35="",BG35=""),"",TEXT($E35/BG35,IF($E35/BG35&lt;2,"0.0","0"))&amp;"x")</f>
        <v>8x</v>
      </c>
      <c r="BJ35" s="5" t="n">
        <v>328042</v>
      </c>
      <c r="BK35" s="13" t="n">
        <v>0.141267636296296</v>
      </c>
      <c r="BL35" s="14" t="n">
        <f aca="false">IF(BJ35="","",BK35/BJ35*24*60*60*1000)</f>
        <v>37.2071983953274</v>
      </c>
      <c r="BM35" s="15" t="str">
        <f aca="false">IF(OR($E35="",BL35=""),"",TEXT($E35/BL35,IF($E35/BL35&lt;2,"0.0","0"))&amp;"x")</f>
        <v>7x</v>
      </c>
      <c r="BO35" s="5" t="n">
        <v>328042</v>
      </c>
      <c r="BP35" s="13" t="n">
        <v>0.107989700486111</v>
      </c>
      <c r="BQ35" s="14" t="n">
        <f aca="false">IF(BO35="","",BP35/BO35*24*60*60*1000)</f>
        <v>28.4424254272319</v>
      </c>
      <c r="BR35" s="15" t="str">
        <f aca="false">IF(OR($E35="",BQ35=""),"",TEXT($E35/BQ35,IF($E35/BQ35&lt;2,"0.0","0"))&amp;"x")</f>
        <v>10x</v>
      </c>
      <c r="BT35" s="5" t="n">
        <v>328042</v>
      </c>
      <c r="BU35" s="13" t="n">
        <v>0.120881517847222</v>
      </c>
      <c r="BV35" s="14" t="n">
        <f aca="false">IF(BT35="","",BU35/BT35*24*60*60*1000)</f>
        <v>31.8378839965614</v>
      </c>
      <c r="BW35" s="15" t="str">
        <f aca="false">IF(OR($E35="",BV35=""),"",TEXT($E35/BV35,IF($E35/BV35&lt;2,"0.0","0"))&amp;"x")</f>
        <v>9x</v>
      </c>
      <c r="BY35" s="5" t="n">
        <v>328042</v>
      </c>
      <c r="BZ35" s="13" t="n">
        <v>0.0861071127893519</v>
      </c>
      <c r="CA35" s="14" t="n">
        <f aca="false">IF(BY35="","",BZ35/BY35*24*60*60*1000)</f>
        <v>22.6789695984051</v>
      </c>
      <c r="CB35" s="15" t="str">
        <f aca="false">IF(OR($E35="",CA35=""),"",TEXT($E35/CA35,IF($E35/CA35&lt;2,"0.0","0"))&amp;"x")</f>
        <v>12x</v>
      </c>
      <c r="CD35" s="5" t="n">
        <v>328042</v>
      </c>
      <c r="CE35" s="13" t="n">
        <v>0.0956533780208333</v>
      </c>
      <c r="CF35" s="14" t="n">
        <f aca="false">IF(CD35="","",CE35/CD35*24*60*60*1000)</f>
        <v>25.1932736082575</v>
      </c>
      <c r="CG35" s="15" t="str">
        <f aca="false">IF(OR($E35="",CF35=""),"",TEXT($E35/CF35,IF($E35/CF35&lt;2,"0.0","0"))&amp;"x")</f>
        <v>11x</v>
      </c>
      <c r="CI35" s="5" t="n">
        <v>328042</v>
      </c>
      <c r="CJ35" s="13" t="n">
        <v>0.0702081945949074</v>
      </c>
      <c r="CK35" s="14" t="n">
        <f aca="false">IF(CI35="","",CJ35/CI35*24*60*60*1000)</f>
        <v>18.4914980795142</v>
      </c>
      <c r="CL35" s="15" t="str">
        <f aca="false">IF(OR($E35="",CK35=""),"",TEXT($E35/CK35,IF($E35/CK35&lt;2,"0.0","0"))&amp;"x")</f>
        <v>15x</v>
      </c>
      <c r="CN35" s="5" t="n">
        <v>328042</v>
      </c>
      <c r="CO35" s="13" t="n">
        <v>0.0890618570138889</v>
      </c>
      <c r="CP35" s="14" t="n">
        <f aca="false">IF(CN35="","",CO35/CN35*24*60*60*1000)</f>
        <v>23.4571928167735</v>
      </c>
      <c r="CQ35" s="15" t="str">
        <f aca="false">IF(OR($E35="",CP35=""),"",TEXT($E35/CP35,IF($E35/CP35&lt;2,"0.0","0"))&amp;"x")</f>
        <v>12x</v>
      </c>
      <c r="CS35" s="5" t="n">
        <v>328042</v>
      </c>
      <c r="CT35" s="13" t="n">
        <v>0.100069832777778</v>
      </c>
      <c r="CU35" s="14" t="n">
        <f aca="false">IF(CS35="","",CT35/CS35*24*60*60*1000)</f>
        <v>26.356483474677</v>
      </c>
      <c r="CV35" s="15" t="str">
        <f aca="false">IF(OR($E35="",CU35=""),"",TEXT($E35/CU35,IF($E35/CU35&lt;2,"0.0","0"))&amp;"x")</f>
        <v>10x</v>
      </c>
      <c r="CX35" s="5" t="n">
        <v>328042</v>
      </c>
      <c r="CY35" s="13" t="n">
        <v>0.0818088988888889</v>
      </c>
      <c r="CZ35" s="14" t="n">
        <f aca="false">IF(CX35="","",CY35/CX35*24*60*60*1000)</f>
        <v>21.5469021161924</v>
      </c>
      <c r="DA35" s="15" t="str">
        <f aca="false">IF(OR($E35="",CZ35=""),"",TEXT($E35/CZ35,IF($E35/CZ35&lt;2,"0.0","0"))&amp;"x")</f>
        <v>13x</v>
      </c>
      <c r="DC35" s="5" t="n">
        <v>328042</v>
      </c>
      <c r="DD35" s="13" t="n">
        <v>0.0915646366435185</v>
      </c>
      <c r="DE35" s="14" t="n">
        <f aca="false">IF(DC35="","",DD35/DC35*24*60*60*1000)</f>
        <v>24.1163771895062</v>
      </c>
      <c r="DF35" s="15" t="str">
        <f aca="false">IF(OR($E35="",DE35=""),"",TEXT($E35/DE35,IF($E35/DE35&lt;2,"0.0","0"))&amp;"x")</f>
        <v>11x</v>
      </c>
      <c r="DH35" s="5" t="n">
        <v>328042</v>
      </c>
      <c r="DI35" s="13" t="n">
        <v>0.0551458337615741</v>
      </c>
      <c r="DJ35" s="14" t="n">
        <f aca="false">IF(DH35="","",DI35/DH35*24*60*60*1000)</f>
        <v>14.5243597984404</v>
      </c>
      <c r="DK35" s="15" t="str">
        <f aca="false">IF(OR($E35="",DJ35=""),"",TEXT($E35/DJ35,IF($E35/DJ35&lt;2,"0.0","0"))&amp;"x")</f>
        <v>19x</v>
      </c>
      <c r="DM35" s="5" t="n">
        <v>328042</v>
      </c>
      <c r="DN35" s="13" t="n">
        <v>0.055579339525463</v>
      </c>
      <c r="DO35" s="14" t="n">
        <f aca="false">IF(DM35="","",DN35/DM35*24*60*60*1000)</f>
        <v>14.6385369403918</v>
      </c>
      <c r="DP35" s="15" t="str">
        <f aca="false">IF(OR($E35="",DO35=""),"",TEXT($E35/DO35,IF($E35/DO35&lt;2,"0.0","0"))&amp;"x")</f>
        <v>19x</v>
      </c>
      <c r="DR35" s="5" t="n">
        <v>328042</v>
      </c>
      <c r="DS35" s="13" t="n">
        <v>0.0502570714467593</v>
      </c>
      <c r="DT35" s="14" t="n">
        <f aca="false">IF(DR35="","",DS35/DR35*24*60*60*1000)</f>
        <v>13.2367531383177</v>
      </c>
      <c r="DU35" s="15" t="str">
        <f aca="false">IF(OR($E35="",DT35=""),"",TEXT($E35/DT35,IF($E35/DT35&lt;2,"0.0","0"))&amp;"x")</f>
        <v>20x</v>
      </c>
      <c r="DW35" s="5" t="n">
        <v>328042</v>
      </c>
      <c r="DX35" s="13" t="n">
        <v>0.0606442427199074</v>
      </c>
      <c r="DY35" s="14" t="n">
        <f aca="false">IF(DW35="","",DX35/DW35*24*60*60*1000)</f>
        <v>15.9725357454228</v>
      </c>
      <c r="DZ35" s="15" t="str">
        <f aca="false">IF(OR($E35="",DY35=""),"",TEXT($E35/DY35,IF($E35/DY35&lt;2,"0.0","0"))&amp;"x")</f>
        <v>17x</v>
      </c>
      <c r="EB35" s="5" t="n">
        <v>328042</v>
      </c>
      <c r="EC35" s="13" t="n">
        <v>0.053831419525463</v>
      </c>
      <c r="ED35" s="14" t="n">
        <f aca="false">IF(EB35="","",EC35/EB35*24*60*60*1000)</f>
        <v>14.1781681827327</v>
      </c>
      <c r="EE35" s="15" t="str">
        <f aca="false">IF(OR($E35="",ED35=""),"",TEXT($E35/ED35,IF($E35/ED35&lt;2,"0.0","0"))&amp;"x")</f>
        <v>19x</v>
      </c>
      <c r="EG35" s="5" t="n">
        <v>328042</v>
      </c>
      <c r="EH35" s="13" t="n">
        <v>0.0476187836574074</v>
      </c>
      <c r="EI35" s="14" t="n">
        <f aca="false">IF(EG35="","",EH35/EG35*24*60*60*1000)</f>
        <v>12.5418785033624</v>
      </c>
      <c r="EJ35" s="15" t="str">
        <f aca="false">IF(OR($E35="",EI35=""),"",TEXT($E35/EI35,IF($E35/EI35&lt;2,"0.0","0"))&amp;"x")</f>
        <v>22x</v>
      </c>
      <c r="EL35" s="5" t="n">
        <v>328042</v>
      </c>
      <c r="EM35" s="13" t="n">
        <v>0.0527179596064815</v>
      </c>
      <c r="EN35" s="14" t="n">
        <f aca="false">IF(EL35="","",EM35/EL35*24*60*60*1000)</f>
        <v>13.884904097646</v>
      </c>
      <c r="EO35" s="15" t="str">
        <f aca="false">IF(OR($E35="",EN35=""),"",TEXT($E35/EN35,IF($E35/EN35&lt;2,"0.0","0"))&amp;"x")</f>
        <v>20x</v>
      </c>
      <c r="EQ35" s="5" t="n">
        <v>328042</v>
      </c>
      <c r="ER35" s="13" t="n">
        <v>0.0502436615856482</v>
      </c>
      <c r="ES35" s="14" t="n">
        <f aca="false">IF(EQ35="","",ER35/EQ35*24*60*60*1000)</f>
        <v>13.2332212369148</v>
      </c>
      <c r="ET35" s="15" t="str">
        <f aca="false">IF(OR($E35="",ES35=""),"",TEXT($E35/ES35,IF($E35/ES35&lt;2,"0.0","0"))&amp;"x")</f>
        <v>21x</v>
      </c>
      <c r="EV35" s="5" t="n">
        <v>328042</v>
      </c>
      <c r="EW35" s="13" t="n">
        <v>0.0493216433217593</v>
      </c>
      <c r="EX35" s="14" t="n">
        <f aca="false">IF(EV35="","",EW35/EV35*24*60*60*1000)</f>
        <v>12.9903792288792</v>
      </c>
      <c r="EY35" s="15" t="str">
        <f aca="false">IF(OR($E35="",EX35=""),"",TEXT($E35/EX35,IF($E35/EX35&lt;2,"0.0","0"))&amp;"x")</f>
        <v>21x</v>
      </c>
      <c r="FA35" s="5" t="n">
        <v>328042</v>
      </c>
      <c r="FB35" s="13" t="n">
        <v>0.0511642756134259</v>
      </c>
      <c r="FC35" s="14" t="n">
        <f aca="false">IF(FA35="","",FB35/FA35*24*60*60*1000)</f>
        <v>13.4756933959676</v>
      </c>
      <c r="FD35" s="15" t="str">
        <f aca="false">IF(OR($E35="",FC35=""),"",TEXT($E35/FC35,IF($E35/FC35&lt;2,"0.0","0"))&amp;"x")</f>
        <v>20x</v>
      </c>
      <c r="FF35" s="5" t="n">
        <v>328042</v>
      </c>
      <c r="FG35" s="13" t="n">
        <v>0.03646718875</v>
      </c>
      <c r="FH35" s="14" t="n">
        <f aca="false">IF(FF35="","",FG35/FF35*24*60*60*1000)</f>
        <v>9.60476130495485</v>
      </c>
      <c r="FI35" s="15" t="str">
        <f aca="false">IF(OR($E35="",FH35=""),"",TEXT($E35/FH35,IF($E35/FH35&lt;2,"0.0","0"))&amp;"x")</f>
        <v>28x</v>
      </c>
      <c r="FK35" s="5" t="n">
        <v>328042</v>
      </c>
      <c r="FL35" s="13" t="n">
        <v>0.0313691628587963</v>
      </c>
      <c r="FM35" s="14" t="n">
        <f aca="false">IF(FK35="","",FL35/FK35*24*60*60*1000)</f>
        <v>8.26203861395797</v>
      </c>
      <c r="FN35" s="15" t="str">
        <f aca="false">IF(OR($E35="",FM35=""),"",TEXT($E35/FM35,IF($E35/FM35&lt;2,"0.0","0"))&amp;"x")</f>
        <v>33x</v>
      </c>
      <c r="FP35" s="5" t="n">
        <v>328042</v>
      </c>
      <c r="FQ35" s="13" t="n">
        <v>0.0309426691898148</v>
      </c>
      <c r="FR35" s="14" t="n">
        <f aca="false">IF(FP35="","",FQ35/FP35*24*60*60*1000)</f>
        <v>8.14970832393413</v>
      </c>
      <c r="FS35" s="15" t="str">
        <f aca="false">IF(OR($E35="",FR35=""),"",TEXT($E35/FR35,IF($E35/FR35&lt;2,"0.0","0"))&amp;"x")</f>
        <v>33x</v>
      </c>
      <c r="FU35" s="5" t="n">
        <v>328042</v>
      </c>
      <c r="FV35" s="13" t="n">
        <v>0.0348303400347222</v>
      </c>
      <c r="FW35" s="14" t="n">
        <f aca="false">IF(FU35="","",FV35/FU35*24*60*60*1000)</f>
        <v>9.17364660317886</v>
      </c>
      <c r="FX35" s="15" t="str">
        <f aca="false">IF(OR($E35="",FW35=""),"",TEXT($E35/FW35,IF($E35/FW35&lt;2,"0.0","0"))&amp;"x")</f>
        <v>30x</v>
      </c>
      <c r="FZ35" s="5" t="n">
        <v>328042</v>
      </c>
      <c r="GA35" s="13" t="n">
        <v>0.031831457962963</v>
      </c>
      <c r="GB35" s="14" t="n">
        <f aca="false">IF(FZ35="","",GA35/FZ35*24*60*60*1000)</f>
        <v>8.383798318508</v>
      </c>
      <c r="GC35" s="15" t="str">
        <f aca="false">IF(OR($E35="",GB35=""),"",TEXT($E35/GB35,IF($E35/GB35&lt;2,"0.0","0"))&amp;"x")</f>
        <v>32x</v>
      </c>
      <c r="GE35" s="5" t="n">
        <v>328042</v>
      </c>
      <c r="GF35" s="13" t="n">
        <v>0.0342660412152778</v>
      </c>
      <c r="GG35" s="14" t="n">
        <f aca="false">IF(GE35="","",GF35/GE35*24*60*60*1000)</f>
        <v>9.02502106742429</v>
      </c>
      <c r="GH35" s="15" t="str">
        <f aca="false">IF(OR($E35="",GG35=""),"",TEXT($E35/GG35,IF($E35/GG35&lt;2,"0.0","0"))&amp;"x")</f>
        <v>30x</v>
      </c>
      <c r="GJ35" s="5" t="n">
        <v>328042</v>
      </c>
      <c r="GK35" s="13" t="n">
        <v>0.0312515286111111</v>
      </c>
      <c r="GL35" s="14" t="n">
        <f aca="false">IF(GJ35="","",GK35/GJ35*24*60*60*1000)</f>
        <v>8.23105599892697</v>
      </c>
      <c r="GM35" s="15" t="str">
        <f aca="false">IF(OR($E35="",GL35=""),"",TEXT($E35/GL35,IF($E35/GL35&lt;2,"0.0","0"))&amp;"x")</f>
        <v>33x</v>
      </c>
      <c r="GO35" s="5" t="n">
        <v>328042</v>
      </c>
      <c r="GP35" s="13" t="n">
        <v>0.027386706412037</v>
      </c>
      <c r="GQ35" s="14" t="n">
        <f aca="false">IF(GO35="","",GP35/GO35*24*60*60*1000)</f>
        <v>7.21313561678078</v>
      </c>
      <c r="GR35" s="15" t="str">
        <f aca="false">IF(OR($E35="",GQ35=""),"",TEXT($E35/GQ35,IF($E35/GQ35&lt;2,"0.0","0"))&amp;"x")</f>
        <v>38x</v>
      </c>
      <c r="GT35" s="5" t="n">
        <v>328042</v>
      </c>
      <c r="GU35" s="13" t="n">
        <v>0.0294385440972222</v>
      </c>
      <c r="GV35" s="14" t="n">
        <f aca="false">IF(GT35="","",GU35/GT35*24*60*60*1000)</f>
        <v>7.75355049048597</v>
      </c>
      <c r="GW35" s="15" t="str">
        <f aca="false">IF(OR($E35="",GV35=""),"",TEXT($E35/GV35,IF($E35/GV35&lt;2,"0.0","0"))&amp;"x")</f>
        <v>35x</v>
      </c>
      <c r="GY35" s="5" t="n">
        <v>328042</v>
      </c>
      <c r="GZ35" s="13" t="n">
        <v>0.0307290572106481</v>
      </c>
      <c r="HA35" s="14" t="n">
        <f aca="false">IF(GY35="","",GZ35/GY35*24*60*60*1000)</f>
        <v>8.09344700678572</v>
      </c>
      <c r="HB35" s="15" t="str">
        <f aca="false">IF(OR($E35="",HA35=""),"",TEXT($E35/HA35,IF($E35/HA35&lt;2,"0.0","0"))&amp;"x")</f>
        <v>34x</v>
      </c>
      <c r="HD35" s="5" t="n">
        <v>328042</v>
      </c>
      <c r="HE35" s="13" t="n">
        <v>0.0400082862962963</v>
      </c>
      <c r="HF35" s="14" t="n">
        <f aca="false">IF(HD35="","",HE35/HD35*24*60*60*1000)</f>
        <v>10.5374187939349</v>
      </c>
      <c r="HG35" s="15" t="str">
        <f aca="false">IF(OR($E35="",HF35=""),"",TEXT($E35/HF35,IF($E35/HF35&lt;2,"0.0","0"))&amp;"x")</f>
        <v>26x</v>
      </c>
      <c r="HI35" s="5" t="n">
        <v>328042</v>
      </c>
      <c r="HJ35" s="13" t="n">
        <v>0.0374909152777778</v>
      </c>
      <c r="HK35" s="14" t="n">
        <f aca="false">IF(HI35="","",HJ35/HI35*24*60*60*1000)</f>
        <v>9.87439132793972</v>
      </c>
      <c r="HL35" s="15" t="str">
        <f aca="false">IF(OR($E35="",HK35=""),"",TEXT($E35/HK35,IF($E35/HK35&lt;2,"0.0","0"))&amp;"x")</f>
        <v>27x</v>
      </c>
      <c r="HN35" s="5" t="n">
        <v>328042</v>
      </c>
      <c r="HO35" s="13" t="n">
        <v>0.0420633770486111</v>
      </c>
      <c r="HP35" s="14" t="n">
        <f aca="false">IF(HN35="","",HO35/HN35*24*60*60*1000)</f>
        <v>11.0786904634163</v>
      </c>
      <c r="HQ35" s="15" t="str">
        <f aca="false">IF(OR($E35="",HP35=""),"",TEXT($E35/HP35,IF($E35/HP35&lt;2,"0.0","0"))&amp;"x")</f>
        <v>24x</v>
      </c>
      <c r="HS35" s="5" t="n">
        <v>328042</v>
      </c>
      <c r="HT35" s="13" t="n">
        <v>0.0369959281828704</v>
      </c>
      <c r="HU35" s="14" t="n">
        <f aca="false">IF(HS35="","",HT35/HS35*24*60*60*1000)</f>
        <v>9.74402117716634</v>
      </c>
      <c r="HV35" s="15" t="str">
        <f aca="false">IF(OR($E35="",HU35=""),"",TEXT($E35/HU35,IF($E35/HU35&lt;2,"0.0","0"))&amp;"x")</f>
        <v>28x</v>
      </c>
      <c r="HX35" s="5" t="n">
        <v>328042</v>
      </c>
      <c r="HY35" s="13" t="n">
        <v>0.0369220347916667</v>
      </c>
      <c r="HZ35" s="14" t="n">
        <f aca="false">IF(HX35="","",HY35/HX35*24*60*60*1000)</f>
        <v>9.72455906865584</v>
      </c>
      <c r="IA35" s="15" t="str">
        <f aca="false">IF(OR($E35="",HZ35=""),"",TEXT($E35/HZ35,IF($E35/HZ35&lt;2,"0.0","0"))&amp;"x")</f>
        <v>28x</v>
      </c>
      <c r="IC35" s="5" t="n">
        <v>328042</v>
      </c>
      <c r="ID35" s="13" t="n">
        <v>0.0345370249305556</v>
      </c>
      <c r="IE35" s="14" t="n">
        <f aca="false">IF(IC35="","",ID35/IC35*24*60*60*1000)</f>
        <v>9.09639300455429</v>
      </c>
      <c r="IF35" s="15" t="str">
        <f aca="false">IF(OR($E35="",IE35=""),"",TEXT($E35/IE35,IF($E35/IE35&lt;2,"0.0","0"))&amp;"x")</f>
        <v>30x</v>
      </c>
      <c r="IH35" s="5" t="n">
        <v>328042</v>
      </c>
      <c r="II35" s="13" t="n">
        <v>0.0299768536805556</v>
      </c>
      <c r="IJ35" s="14" t="n">
        <f aca="false">IF(IH35="","",II35/IH35*24*60*60*1000)</f>
        <v>7.89533095762128</v>
      </c>
      <c r="IK35" s="15" t="str">
        <f aca="false">IF(OR($E35="",IJ35=""),"",TEXT($E35/IJ35,IF($E35/IJ35&lt;2,"0.0","0"))&amp;"x")</f>
        <v>34x</v>
      </c>
      <c r="IM35" s="5" t="n">
        <v>328042</v>
      </c>
      <c r="IN35" s="13" t="n">
        <v>0.0304832933564815</v>
      </c>
      <c r="IO35" s="14" t="n">
        <f aca="false">IF(IM35="","",IN35/IM35*24*60*60*1000)</f>
        <v>8.02871749958847</v>
      </c>
      <c r="IP35" s="15" t="str">
        <f aca="false">IF(OR($E35="",IO35=""),"",TEXT($E35/IO35,IF($E35/IO35&lt;2,"0.0","0"))&amp;"x")</f>
        <v>34x</v>
      </c>
      <c r="IR35" s="5" t="n">
        <v>328042</v>
      </c>
      <c r="IS35" s="13" t="n">
        <v>0.0301303036574074</v>
      </c>
      <c r="IT35" s="14" t="n">
        <f aca="false">IF(IR35="","",IS35/IR35*24*60*60*1000)</f>
        <v>7.9357467519403</v>
      </c>
      <c r="IU35" s="15" t="str">
        <f aca="false">IF(OR($E35="",IT35=""),"",TEXT($E35/IT35,IF($E35/IT35&lt;2,"0.0","0"))&amp;"x")</f>
        <v>34x</v>
      </c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65486</v>
      </c>
      <c r="H36" s="13" t="n">
        <v>0.0212361560763889</v>
      </c>
      <c r="I36" s="14" t="n">
        <f aca="false">IF(G36="","",H36/G36*24*60*60*1000)</f>
        <v>28.0182616895214</v>
      </c>
      <c r="J36" s="15" t="str">
        <f aca="false">IF(OR($E36="",I36=""),"",TEXT($E36/I36,IF($E36/I36&lt;2,"0.0","0"))&amp;"x")</f>
        <v/>
      </c>
      <c r="L36" s="5" t="n">
        <v>65486</v>
      </c>
      <c r="M36" s="13" t="n">
        <v>0.0268219344212963</v>
      </c>
      <c r="N36" s="14" t="n">
        <f aca="false">IF(L36="","",M36/L36*24*60*60*1000)</f>
        <v>35.3879475613108</v>
      </c>
      <c r="O36" s="15" t="str">
        <f aca="false">IF(OR($E36="",N36=""),"",TEXT($E36/N36,IF($E36/N36&lt;2,"0.0","0"))&amp;"x")</f>
        <v/>
      </c>
      <c r="Q36" s="5" t="n">
        <v>65486</v>
      </c>
      <c r="R36" s="13" t="n">
        <v>0.0217130316319444</v>
      </c>
      <c r="S36" s="14" t="n">
        <f aca="false">IF(Q36="","",R36/Q36*24*60*60*1000)</f>
        <v>28.6474350700913</v>
      </c>
      <c r="T36" s="15" t="str">
        <f aca="false">IF(OR($E36="",S36=""),"",TEXT($E36/S36,IF($E36/S36&lt;2,"0.0","0"))&amp;"x")</f>
        <v/>
      </c>
      <c r="V36" s="5" t="n">
        <v>65486</v>
      </c>
      <c r="W36" s="13" t="n">
        <v>0.0419047788541667</v>
      </c>
      <c r="X36" s="14" t="n">
        <f aca="false">IF(V36="","",W36/V36*24*60*60*1000)</f>
        <v>55.2877392572458</v>
      </c>
      <c r="Y36" s="15" t="str">
        <f aca="false">IF(OR($E36="",X36=""),"",TEXT($E36/X36,IF($E36/X36&lt;2,"0.0","0"))&amp;"x")</f>
        <v/>
      </c>
      <c r="AA36" s="5" t="n">
        <v>65486</v>
      </c>
      <c r="AB36" s="13" t="n">
        <v>0.0414137648032407</v>
      </c>
      <c r="AC36" s="14" t="n">
        <f aca="false">IF(AA36="","",AB36/AA36*24*60*60*1000)</f>
        <v>54.6399120269981</v>
      </c>
      <c r="AD36" s="15" t="str">
        <f aca="false">IF(OR($E36="",AC36=""),"",TEXT($E36/AC36,IF($E36/AC36&lt;2,"0.0","0"))&amp;"x")</f>
        <v/>
      </c>
      <c r="AF36" s="5" t="n">
        <v>65486</v>
      </c>
      <c r="AG36" s="13" t="n">
        <v>0.0412933103819445</v>
      </c>
      <c r="AH36" s="14" t="n">
        <f aca="false">IF(AF36="","",AG36/AF36*24*60*60*1000)</f>
        <v>54.4809885624408</v>
      </c>
      <c r="AI36" s="15" t="str">
        <f aca="false">IF(OR($E36="",AH36=""),"",TEXT($E36/AH36,IF($E36/AH36&lt;2,"0.0","0"))&amp;"x")</f>
        <v/>
      </c>
      <c r="AK36" s="5" t="n">
        <v>65486</v>
      </c>
      <c r="AL36" s="13" t="n">
        <v>0.0446034310416667</v>
      </c>
      <c r="AM36" s="14" t="n">
        <f aca="false">IF(AK36="","",AL36/AK36*24*60*60*1000)</f>
        <v>58.8482491219497</v>
      </c>
      <c r="AN36" s="15" t="str">
        <f aca="false">IF(OR($E36="",AM36=""),"",TEXT($E36/AM36,IF($E36/AM36&lt;2,"0.0","0"))&amp;"x")</f>
        <v/>
      </c>
      <c r="AP36" s="5" t="n">
        <v>65486</v>
      </c>
      <c r="AQ36" s="13" t="n">
        <v>0.0368248268981481</v>
      </c>
      <c r="AR36" s="14" t="n">
        <f aca="false">IF(AP36="","",AQ36/AP36*24*60*60*1000)</f>
        <v>48.5854235103686</v>
      </c>
      <c r="AS36" s="15" t="str">
        <f aca="false">IF(OR($E36="",AR36=""),"",TEXT($E36/AR36,IF($E36/AR36&lt;2,"0.0","0"))&amp;"x")</f>
        <v/>
      </c>
      <c r="AU36" s="5" t="n">
        <v>65486</v>
      </c>
      <c r="AV36" s="13" t="n">
        <v>0.0445046023726852</v>
      </c>
      <c r="AW36" s="14" t="n">
        <f aca="false">IF(AU36="","",AV36/AU36*24*60*60*1000)</f>
        <v>58.7178579391015</v>
      </c>
      <c r="AX36" s="15" t="str">
        <f aca="false">IF(OR($E36="",AW36=""),"",TEXT($E36/AW36,IF($E36/AW36&lt;2,"0.0","0"))&amp;"x")</f>
        <v/>
      </c>
      <c r="AZ36" s="5" t="n">
        <v>65486</v>
      </c>
      <c r="BA36" s="13" t="n">
        <v>0.0436035321527778</v>
      </c>
      <c r="BB36" s="14" t="n">
        <f aca="false">IF(AZ36="","",BA36/AZ36*24*60*60*1000)</f>
        <v>57.5290165531564</v>
      </c>
      <c r="BC36" s="15" t="str">
        <f aca="false">IF(OR($E36="",BB36=""),"",TEXT($E36/BB36,IF($E36/BB36&lt;2,"0.0","0"))&amp;"x")</f>
        <v/>
      </c>
      <c r="BE36" s="5" t="n">
        <v>65486</v>
      </c>
      <c r="BF36" s="13" t="n">
        <v>0.0455153028125</v>
      </c>
      <c r="BG36" s="14" t="n">
        <f aca="false">IF(BE36="","",BF36/BE36*24*60*60*1000)</f>
        <v>60.0513417066243</v>
      </c>
      <c r="BH36" s="15" t="str">
        <f aca="false">IF(OR($E36="",BG36=""),"",TEXT($E36/BG36,IF($E36/BG36&lt;2,"0.0","0"))&amp;"x")</f>
        <v/>
      </c>
      <c r="BJ36" s="5" t="n">
        <v>65486</v>
      </c>
      <c r="BK36" s="13" t="n">
        <v>0.0401800312037037</v>
      </c>
      <c r="BL36" s="14" t="n">
        <f aca="false">IF(BJ36="","",BK36/BJ36*24*60*60*1000)</f>
        <v>53.0121658980546</v>
      </c>
      <c r="BM36" s="15" t="str">
        <f aca="false">IF(OR($E36="",BL36=""),"",TEXT($E36/BL36,IF($E36/BL36&lt;2,"0.0","0"))&amp;"x")</f>
        <v/>
      </c>
      <c r="BO36" s="5" t="n">
        <v>65486</v>
      </c>
      <c r="BP36" s="13" t="n">
        <v>0.0409773291550926</v>
      </c>
      <c r="BQ36" s="14" t="n">
        <f aca="false">IF(BO36="","",BP36/BO36*24*60*60*1000)</f>
        <v>54.0640936841462</v>
      </c>
      <c r="BR36" s="15" t="str">
        <f aca="false">IF(OR($E36="",BQ36=""),"",TEXT($E36/BQ36,IF($E36/BQ36&lt;2,"0.0","0"))&amp;"x")</f>
        <v/>
      </c>
      <c r="BT36" s="5" t="n">
        <v>65486</v>
      </c>
      <c r="BU36" s="13" t="n">
        <v>0.0324246303472222</v>
      </c>
      <c r="BV36" s="14" t="n">
        <f aca="false">IF(BT36="","",BU36/BT36*24*60*60*1000)</f>
        <v>42.7799539138136</v>
      </c>
      <c r="BW36" s="15" t="str">
        <f aca="false">IF(OR($E36="",BV36=""),"",TEXT($E36/BV36,IF($E36/BV36&lt;2,"0.0","0"))&amp;"x")</f>
        <v/>
      </c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 t="str">
        <f aca="false">IF(C37="","",D37/C37*24*60*60*1000)</f>
        <v/>
      </c>
      <c r="G37" s="5" t="n">
        <v>723820</v>
      </c>
      <c r="H37" s="13" t="n">
        <v>0.0819266594675926</v>
      </c>
      <c r="I37" s="14" t="n">
        <f aca="false">IF(G37="","",H37/G37*24*60*60*1000)</f>
        <v>9.77931444005416</v>
      </c>
      <c r="J37" s="15" t="str">
        <f aca="false">IF(OR($E37="",I37=""),"",TEXT($E37/I37,IF($E37/I37&lt;2,"0.0","0"))&amp;"x")</f>
        <v/>
      </c>
      <c r="L37" s="5" t="n">
        <v>723820</v>
      </c>
      <c r="M37" s="13" t="n">
        <v>0.0878608125925926</v>
      </c>
      <c r="N37" s="14" t="n">
        <f aca="false">IF(L37="","",M37/L37*24*60*60*1000)</f>
        <v>10.4876546765771</v>
      </c>
      <c r="O37" s="15" t="str">
        <f aca="false">IF(OR($E37="",N37=""),"",TEXT($E37/N37,IF($E37/N37&lt;2,"0.0","0"))&amp;"x")</f>
        <v/>
      </c>
      <c r="Q37" s="5" t="n">
        <v>723820</v>
      </c>
      <c r="R37" s="13" t="n">
        <v>0.0819983157291667</v>
      </c>
      <c r="S37" s="14" t="n">
        <f aca="false">IF(Q37="","",R37/Q37*24*60*60*1000)</f>
        <v>9.787867811058</v>
      </c>
      <c r="T37" s="15" t="str">
        <f aca="false">IF(OR($E37="",S37=""),"",TEXT($E37/S37,IF($E37/S37&lt;2,"0.0","0"))&amp;"x")</f>
        <v/>
      </c>
      <c r="V37" s="5" t="n">
        <v>723820</v>
      </c>
      <c r="W37" s="13" t="n">
        <v>0.152669887349537</v>
      </c>
      <c r="X37" s="14" t="n">
        <f aca="false">IF(V37="","",W37/V37*24*60*60*1000)</f>
        <v>18.2236996311238</v>
      </c>
      <c r="Y37" s="15" t="str">
        <f aca="false">IF(OR($E37="",X37=""),"",TEXT($E37/X37,IF($E37/X37&lt;2,"0.0","0"))&amp;"x")</f>
        <v/>
      </c>
      <c r="AA37" s="5" t="n">
        <v>723820</v>
      </c>
      <c r="AB37" s="13" t="n">
        <v>0.147959363518519</v>
      </c>
      <c r="AC37" s="14" t="n">
        <f aca="false">IF(AA37="","",AB37/AA37*24*60*60*1000)</f>
        <v>17.6614199773424</v>
      </c>
      <c r="AD37" s="15" t="str">
        <f aca="false">IF(OR($E37="",AC37=""),"",TEXT($E37/AC37,IF($E37/AC37&lt;2,"0.0","0"))&amp;"x")</f>
        <v/>
      </c>
      <c r="AF37" s="5" t="n">
        <v>723820</v>
      </c>
      <c r="AG37" s="13" t="n">
        <v>0.146418058518519</v>
      </c>
      <c r="AH37" s="14" t="n">
        <f aca="false">IF(AF37="","",AG37/AF37*24*60*60*1000)</f>
        <v>17.4774394960073</v>
      </c>
      <c r="AI37" s="15" t="str">
        <f aca="false">IF(OR($E37="",AH37=""),"",TEXT($E37/AH37,IF($E37/AH37&lt;2,"0.0","0"))&amp;"x")</f>
        <v/>
      </c>
      <c r="AK37" s="5" t="n">
        <v>723820</v>
      </c>
      <c r="AL37" s="13" t="n">
        <v>0.140111336469907</v>
      </c>
      <c r="AM37" s="14" t="n">
        <f aca="false">IF(AK37="","",AL37/AK37*24*60*60*1000)</f>
        <v>16.724626939018</v>
      </c>
      <c r="AN37" s="15" t="str">
        <f aca="false">IF(OR($E37="",AM37=""),"",TEXT($E37/AM37,IF($E37/AM37&lt;2,"0.0","0"))&amp;"x")</f>
        <v/>
      </c>
      <c r="AP37" s="5" t="n">
        <v>723820</v>
      </c>
      <c r="AQ37" s="13" t="n">
        <v>0.138462391631944</v>
      </c>
      <c r="AR37" s="14" t="n">
        <f aca="false">IF(AP37="","",AQ37/AP37*24*60*60*1000)</f>
        <v>16.5277978461496</v>
      </c>
      <c r="AS37" s="15" t="str">
        <f aca="false">IF(OR($E37="",AR37=""),"",TEXT($E37/AR37,IF($E37/AR37&lt;2,"0.0","0"))&amp;"x")</f>
        <v/>
      </c>
      <c r="AU37" s="5" t="n">
        <v>723820</v>
      </c>
      <c r="AV37" s="13" t="n">
        <v>0.158552507256944</v>
      </c>
      <c r="AW37" s="14" t="n">
        <f aca="false">IF(AU37="","",AV37/AU37*24*60*60*1000)</f>
        <v>18.9258885178636</v>
      </c>
      <c r="AX37" s="15" t="str">
        <f aca="false">IF(OR($E37="",AW37=""),"",TEXT($E37/AW37,IF($E37/AW37&lt;2,"0.0","0"))&amp;"x")</f>
        <v/>
      </c>
      <c r="AZ37" s="5" t="n">
        <v>723820</v>
      </c>
      <c r="BA37" s="13" t="n">
        <v>0.209479981226852</v>
      </c>
      <c r="BB37" s="14" t="n">
        <f aca="false">IF(AZ37="","",BA37/AZ37*24*60*60*1000)</f>
        <v>25.0049326876848</v>
      </c>
      <c r="BC37" s="15" t="str">
        <f aca="false">IF(OR($E37="",BB37=""),"",TEXT($E37/BB37,IF($E37/BB37&lt;2,"0.0","0"))&amp;"x")</f>
        <v/>
      </c>
      <c r="BE37" s="5" t="n">
        <v>723820</v>
      </c>
      <c r="BF37" s="13" t="n">
        <v>0.160631008402778</v>
      </c>
      <c r="BG37" s="14" t="n">
        <f aca="false">IF(BE37="","",BF37/BE37*24*60*60*1000)</f>
        <v>19.1739923268216</v>
      </c>
      <c r="BH37" s="15" t="str">
        <f aca="false">IF(OR($E37="",BG37=""),"",TEXT($E37/BG37,IF($E37/BG37&lt;2,"0.0","0"))&amp;"x")</f>
        <v/>
      </c>
      <c r="BJ37" s="5" t="n">
        <v>723820</v>
      </c>
      <c r="BK37" s="13" t="n">
        <v>0.173787657939815</v>
      </c>
      <c r="BL37" s="14" t="n">
        <f aca="false">IF(BJ37="","",BK37/BJ37*24*60*60*1000)</f>
        <v>20.7444580779752</v>
      </c>
      <c r="BM37" s="15" t="str">
        <f aca="false">IF(OR($E37="",BL37=""),"",TEXT($E37/BL37,IF($E37/BL37&lt;2,"0.0","0"))&amp;"x")</f>
        <v/>
      </c>
      <c r="BO37" s="5" t="n">
        <v>723820</v>
      </c>
      <c r="BP37" s="13" t="n">
        <v>0.136697537430556</v>
      </c>
      <c r="BQ37" s="14" t="n">
        <f aca="false">IF(BO37="","",BP37/BO37*24*60*60*1000)</f>
        <v>16.3171330358376</v>
      </c>
      <c r="BR37" s="15" t="str">
        <f aca="false">IF(OR($E37="",BQ37=""),"",TEXT($E37/BQ37,IF($E37/BQ37&lt;2,"0.0","0"))&amp;"x")</f>
        <v/>
      </c>
      <c r="BT37" s="5" t="n">
        <v>723820</v>
      </c>
      <c r="BU37" s="13" t="n">
        <v>0.159021712291667</v>
      </c>
      <c r="BV37" s="14" t="n">
        <f aca="false">IF(BT37="","",BU37/BT37*24*60*60*1000)</f>
        <v>18.9818959713741</v>
      </c>
      <c r="BW37" s="15" t="str">
        <f aca="false">IF(OR($E37="",BV37=""),"",TEXT($E37/BV37,IF($E37/BV37&lt;2,"0.0","0"))&amp;"x")</f>
        <v/>
      </c>
      <c r="BY37" s="5" t="n">
        <v>723820</v>
      </c>
      <c r="BZ37" s="13" t="n">
        <v>0.116595611458333</v>
      </c>
      <c r="CA37" s="14" t="n">
        <f aca="false">IF(BY37="","",BZ37/BY37*24*60*60*1000)</f>
        <v>13.9176326020281</v>
      </c>
      <c r="CB37" s="15" t="str">
        <f aca="false">IF(OR($E37="",CA37=""),"",TEXT($E37/CA37,IF($E37/CA37&lt;2,"0.0","0"))&amp;"x")</f>
        <v/>
      </c>
      <c r="CD37" s="5" t="n">
        <v>723820</v>
      </c>
      <c r="CE37" s="13" t="n">
        <v>0.127734055324074</v>
      </c>
      <c r="CF37" s="14" t="n">
        <f aca="false">IF(CD37="","",CE37/CD37*24*60*60*1000)</f>
        <v>15.2471918156448</v>
      </c>
      <c r="CG37" s="15" t="str">
        <f aca="false">IF(OR($E37="",CF37=""),"",TEXT($E37/CF37,IF($E37/CF37&lt;2,"0.0","0"))&amp;"x")</f>
        <v/>
      </c>
      <c r="CI37" s="5" t="n">
        <v>723820</v>
      </c>
      <c r="CJ37" s="13" t="n">
        <v>0.105462891759259</v>
      </c>
      <c r="CK37" s="14" t="n">
        <f aca="false">IF(CI37="","",CJ37/CI37*24*60*60*1000)</f>
        <v>12.5887566632588</v>
      </c>
      <c r="CL37" s="15" t="str">
        <f aca="false">IF(OR($E37="",CK37=""),"",TEXT($E37/CK37,IF($E37/CK37&lt;2,"0.0","0"))&amp;"x")</f>
        <v/>
      </c>
      <c r="CN37" s="5" t="n">
        <v>723820</v>
      </c>
      <c r="CO37" s="13" t="n">
        <v>0.118801546296296</v>
      </c>
      <c r="CP37" s="14" t="n">
        <f aca="false">IF(CN37="","",CO37/CN37*24*60*60*1000)</f>
        <v>14.1809477494405</v>
      </c>
      <c r="CQ37" s="15" t="str">
        <f aca="false">IF(OR($E37="",CP37=""),"",TEXT($E37/CP37,IF($E37/CP37&lt;2,"0.0","0"))&amp;"x")</f>
        <v/>
      </c>
      <c r="CS37" s="5" t="n">
        <v>723820</v>
      </c>
      <c r="CT37" s="13" t="n">
        <v>0.134041440821759</v>
      </c>
      <c r="CU37" s="14" t="n">
        <f aca="false">IF(CS37="","",CT37/CS37*24*60*60*1000)</f>
        <v>16.0000835663563</v>
      </c>
      <c r="CV37" s="15" t="str">
        <f aca="false">IF(OR($E37="",CU37=""),"",TEXT($E37/CU37,IF($E37/CU37&lt;2,"0.0","0"))&amp;"x")</f>
        <v/>
      </c>
      <c r="CX37" s="5" t="n">
        <v>723820</v>
      </c>
      <c r="CY37" s="13" t="n">
        <v>0.108611225740741</v>
      </c>
      <c r="CZ37" s="14" t="n">
        <f aca="false">IF(CX37="","",CY37/CX37*24*60*60*1000)</f>
        <v>12.9645628802741</v>
      </c>
      <c r="DA37" s="15" t="str">
        <f aca="false">IF(OR($E37="",CZ37=""),"",TEXT($E37/CZ37,IF($E37/CZ37&lt;2,"0.0","0"))&amp;"x")</f>
        <v/>
      </c>
      <c r="DC37" s="5" t="n">
        <v>723820</v>
      </c>
      <c r="DD37" s="13" t="n">
        <v>0.129485833761574</v>
      </c>
      <c r="DE37" s="14" t="n">
        <f aca="false">IF(DC37="","",DD37/DC37*24*60*60*1000)</f>
        <v>15.4562958152579</v>
      </c>
      <c r="DF37" s="15" t="str">
        <f aca="false">IF(OR($E37="",DE37=""),"",TEXT($E37/DE37,IF($E37/DE37&lt;2,"0.0","0"))&amp;"x")</f>
        <v/>
      </c>
      <c r="DH37" s="5" t="n">
        <v>723820</v>
      </c>
      <c r="DI37" s="13" t="n">
        <v>0.362287874270833</v>
      </c>
      <c r="DJ37" s="14" t="n">
        <f aca="false">IF(DH37="","",DI37/DH37*24*60*60*1000)</f>
        <v>43.2451056022216</v>
      </c>
      <c r="DK37" s="15" t="str">
        <f aca="false">IF(OR($E37="",DJ37=""),"",TEXT($E37/DJ37,IF($E37/DJ37&lt;2,"0.0","0"))&amp;"x")</f>
        <v/>
      </c>
      <c r="DM37" s="5"/>
      <c r="DN37" s="13"/>
      <c r="DO37" s="14" t="str">
        <f aca="false">IF(DM37="","",DN37/DM37*24*60*60*1000)</f>
        <v/>
      </c>
      <c r="DP37" s="15" t="str">
        <f aca="false">IF(OR($E37="",DO37=""),"",TEXT($E37/DO37,IF($E37/DO37&lt;2,"0.0","0"))&amp;"x")</f>
        <v/>
      </c>
      <c r="DR37" s="5"/>
      <c r="DS37" s="13"/>
      <c r="DT37" s="14" t="str">
        <f aca="false">IF(DR37="","",DS37/DR37*24*60*60*1000)</f>
        <v/>
      </c>
      <c r="DU37" s="15" t="str">
        <f aca="false">IF(OR($E37="",DT37=""),"",TEXT($E37/DT37,IF($E37/DT37&lt;2,"0.0","0"))&amp;"x")</f>
        <v/>
      </c>
      <c r="DW37" s="5" t="n">
        <v>723820</v>
      </c>
      <c r="DX37" s="13" t="n">
        <v>0.0918210609259259</v>
      </c>
      <c r="DY37" s="14" t="n">
        <f aca="false">IF(DW37="","",DX37/DW37*24*60*60*1000)</f>
        <v>10.9603764250781</v>
      </c>
      <c r="DZ37" s="15" t="str">
        <f aca="false">IF(OR($E37="",DY37=""),"",TEXT($E37/DY37,IF($E37/DY37&lt;2,"0.0","0"))&amp;"x")</f>
        <v/>
      </c>
      <c r="EB37" s="5" t="n">
        <v>723820</v>
      </c>
      <c r="EC37" s="13" t="n">
        <v>0.0906929750462963</v>
      </c>
      <c r="ED37" s="14" t="n">
        <f aca="false">IF(EB37="","",EC37/EB37*24*60*60*1000)</f>
        <v>10.8257205437816</v>
      </c>
      <c r="EE37" s="15" t="str">
        <f aca="false">IF(OR($E37="",ED37=""),"",TEXT($E37/ED37,IF($E37/ED37&lt;2,"0.0","0"))&amp;"x")</f>
        <v/>
      </c>
      <c r="EG37" s="5" t="n">
        <v>723820</v>
      </c>
      <c r="EH37" s="13" t="n">
        <v>0.0749607801273148</v>
      </c>
      <c r="EI37" s="14" t="n">
        <f aca="false">IF(EG37="","",EH37/EG37*24*60*60*1000)</f>
        <v>8.94782045674339</v>
      </c>
      <c r="EJ37" s="15" t="str">
        <f aca="false">IF(OR($E37="",EI37=""),"",TEXT($E37/EI37,IF($E37/EI37&lt;2,"0.0","0"))&amp;"x")</f>
        <v/>
      </c>
      <c r="EL37" s="5" t="n">
        <v>723820</v>
      </c>
      <c r="EM37" s="13" t="n">
        <v>0.0816548841319444</v>
      </c>
      <c r="EN37" s="14" t="n">
        <f aca="false">IF(EL37="","",EM37/EL37*24*60*60*1000)</f>
        <v>9.74687351689646</v>
      </c>
      <c r="EO37" s="15" t="str">
        <f aca="false">IF(OR($E37="",EN37=""),"",TEXT($E37/EN37,IF($E37/EN37&lt;2,"0.0","0"))&amp;"x")</f>
        <v/>
      </c>
      <c r="EQ37" s="5" t="n">
        <v>723820</v>
      </c>
      <c r="ER37" s="13" t="n">
        <v>0.0727279975925926</v>
      </c>
      <c r="ES37" s="14" t="n">
        <f aca="false">IF(EQ37="","",ER37/EQ37*24*60*60*1000)</f>
        <v>8.68130058854411</v>
      </c>
      <c r="ET37" s="15" t="str">
        <f aca="false">IF(OR($E37="",ES37=""),"",TEXT($E37/ES37,IF($E37/ES37&lt;2,"0.0","0"))&amp;"x")</f>
        <v/>
      </c>
      <c r="EV37" s="5" t="n">
        <v>723820</v>
      </c>
      <c r="EW37" s="13" t="n">
        <v>0.0717472860648148</v>
      </c>
      <c r="EX37" s="14" t="n">
        <f aca="false">IF(EV37="","",EW37/EV37*24*60*60*1000)</f>
        <v>8.56423629631676</v>
      </c>
      <c r="EY37" s="15" t="str">
        <f aca="false">IF(OR($E37="",EX37=""),"",TEXT($E37/EX37,IF($E37/EX37&lt;2,"0.0","0"))&amp;"x")</f>
        <v/>
      </c>
      <c r="FA37" s="5" t="n">
        <v>723820</v>
      </c>
      <c r="FB37" s="13" t="n">
        <v>0.0769892566782408</v>
      </c>
      <c r="FC37" s="14" t="n">
        <f aca="false">IF(FA37="","",FB37/FA37*24*60*60*1000)</f>
        <v>9.18995299521981</v>
      </c>
      <c r="FD37" s="15" t="str">
        <f aca="false">IF(OR($E37="",FC37=""),"",TEXT($E37/FC37,IF($E37/FC37&lt;2,"0.0","0"))&amp;"x")</f>
        <v/>
      </c>
      <c r="FF37" s="5" t="n">
        <v>723820</v>
      </c>
      <c r="FG37" s="13" t="n">
        <v>0.0719862481712963</v>
      </c>
      <c r="FH37" s="14" t="n">
        <f aca="false">IF(FF37="","",FG37/FF37*24*60*60*1000)</f>
        <v>8.59276041280982</v>
      </c>
      <c r="FI37" s="15" t="str">
        <f aca="false">IF(OR($E37="",FH37=""),"",TEXT($E37/FH37,IF($E37/FH37&lt;2,"0.0","0"))&amp;"x")</f>
        <v/>
      </c>
      <c r="FK37" s="5" t="n">
        <v>723820</v>
      </c>
      <c r="FL37" s="13" t="n">
        <v>0.064369109537037</v>
      </c>
      <c r="FM37" s="14" t="n">
        <f aca="false">IF(FK37="","",FL37/FK37*24*60*60*1000)</f>
        <v>7.68352776104556</v>
      </c>
      <c r="FN37" s="15" t="str">
        <f aca="false">IF(OR($E37="",FM37=""),"",TEXT($E37/FM37,IF($E37/FM37&lt;2,"0.0","0"))&amp;"x")</f>
        <v/>
      </c>
      <c r="FP37" s="5" t="n">
        <v>723820</v>
      </c>
      <c r="FQ37" s="13" t="n">
        <v>0.0606346143287037</v>
      </c>
      <c r="FR37" s="14" t="n">
        <f aca="false">IF(FP37="","",FQ37/FP37*24*60*60*1000)</f>
        <v>7.23775341659529</v>
      </c>
      <c r="FS37" s="15" t="str">
        <f aca="false">IF(OR($E37="",FR37=""),"",TEXT($E37/FR37,IF($E37/FR37&lt;2,"0.0","0"))&amp;"x")</f>
        <v/>
      </c>
      <c r="FU37" s="5" t="n">
        <v>723820</v>
      </c>
      <c r="FV37" s="13" t="n">
        <v>0.068690044837963</v>
      </c>
      <c r="FW37" s="14" t="n">
        <f aca="false">IF(FU37="","",FV37/FU37*24*60*60*1000)</f>
        <v>8.19930352021221</v>
      </c>
      <c r="FX37" s="15" t="str">
        <f aca="false">IF(OR($E37="",FW37=""),"",TEXT($E37/FW37,IF($E37/FW37&lt;2,"0.0","0"))&amp;"x")</f>
        <v/>
      </c>
      <c r="FZ37" s="5"/>
      <c r="GA37" s="13"/>
      <c r="GB37" s="14" t="str">
        <f aca="false">IF(FZ37="","",GA37/FZ37*24*60*60*1000)</f>
        <v/>
      </c>
      <c r="GC37" s="15" t="str">
        <f aca="false">IF(OR($E37="",GB37=""),"",TEXT($E37/GB37,IF($E37/GB37&lt;2,"0.0","0"))&amp;"x")</f>
        <v/>
      </c>
      <c r="GE37" s="5" t="n">
        <v>726012</v>
      </c>
      <c r="GF37" s="13" t="n">
        <v>0.0663639589236111</v>
      </c>
      <c r="GG37" s="14" t="n">
        <f aca="false">IF(GE37="","",GF37/GE37*24*60*60*1000)</f>
        <v>7.89772903340441</v>
      </c>
      <c r="GH37" s="15" t="str">
        <f aca="false">IF(OR($E37="",GG37=""),"",TEXT($E37/GG37,IF($E37/GG37&lt;2,"0.0","0"))&amp;"x")</f>
        <v/>
      </c>
      <c r="GJ37" s="5" t="n">
        <v>726012</v>
      </c>
      <c r="GK37" s="13" t="n">
        <v>0.0610087664236111</v>
      </c>
      <c r="GL37" s="14" t="n">
        <f aca="false">IF(GJ37="","",GK37/GJ37*24*60*60*1000)</f>
        <v>7.26042740202641</v>
      </c>
      <c r="GM37" s="15" t="str">
        <f aca="false">IF(OR($E37="",GL37=""),"",TEXT($E37/GL37,IF($E37/GL37&lt;2,"0.0","0"))&amp;"x")</f>
        <v/>
      </c>
      <c r="GO37" s="5" t="n">
        <v>964544</v>
      </c>
      <c r="GP37" s="13" t="n">
        <v>0.0628459698263889</v>
      </c>
      <c r="GQ37" s="14" t="n">
        <f aca="false">IF(GO37="","",GP37/GO37*24*60*60*1000)</f>
        <v>5.62949102684792</v>
      </c>
      <c r="GR37" s="15" t="str">
        <f aca="false">IF(OR($E37="",GQ37=""),"",TEXT($E37/GQ37,IF($E37/GQ37&lt;2,"0.0","0"))&amp;"x")</f>
        <v/>
      </c>
      <c r="GT37" s="5" t="n">
        <v>964544</v>
      </c>
      <c r="GU37" s="13" t="n">
        <v>0.0641350456828704</v>
      </c>
      <c r="GV37" s="14" t="n">
        <f aca="false">IF(GT37="","",GU37/GT37*24*60*60*1000)</f>
        <v>5.74496129466359</v>
      </c>
      <c r="GW37" s="15" t="str">
        <f aca="false">IF(OR($E37="",GV37=""),"",TEXT($E37/GV37,IF($E37/GV37&lt;2,"0.0","0"))&amp;"x")</f>
        <v/>
      </c>
      <c r="GY37" s="5" t="n">
        <v>964544</v>
      </c>
      <c r="GZ37" s="13" t="n">
        <v>0.065549582650463</v>
      </c>
      <c r="HA37" s="14" t="n">
        <f aca="false">IF(GY37="","",GZ37/GY37*24*60*60*1000)</f>
        <v>5.87166986783392</v>
      </c>
      <c r="HB37" s="15" t="str">
        <f aca="false">IF(OR($E37="",HA37=""),"",TEXT($E37/HA37,IF($E37/HA37&lt;2,"0.0","0"))&amp;"x")</f>
        <v/>
      </c>
      <c r="HD37" s="5" t="n">
        <v>964544</v>
      </c>
      <c r="HE37" s="13" t="n">
        <v>0.0735046660416667</v>
      </c>
      <c r="HF37" s="14" t="n">
        <f aca="false">IF(HD37="","",HE37/HD37*24*60*60*1000)</f>
        <v>6.58425447257979</v>
      </c>
      <c r="HG37" s="15" t="str">
        <f aca="false">IF(OR($E37="",HF37=""),"",TEXT($E37/HF37,IF($E37/HF37&lt;2,"0.0","0"))&amp;"x")</f>
        <v/>
      </c>
      <c r="HI37" s="5" t="n">
        <v>964544</v>
      </c>
      <c r="HJ37" s="13" t="n">
        <v>0.0702007318518519</v>
      </c>
      <c r="HK37" s="14" t="n">
        <f aca="false">IF(HI37="","",HJ37/HI37*24*60*60*1000)</f>
        <v>6.28830124079358</v>
      </c>
      <c r="HL37" s="15" t="str">
        <f aca="false">IF(OR($E37="",HK37=""),"",TEXT($E37/HK37,IF($E37/HK37&lt;2,"0.0","0"))&amp;"x")</f>
        <v/>
      </c>
      <c r="HN37" s="5" t="n">
        <v>964544</v>
      </c>
      <c r="HO37" s="13" t="n">
        <v>0.0854026746643519</v>
      </c>
      <c r="HP37" s="14" t="n">
        <f aca="false">IF(HN37="","",HO37/HN37*24*60*60*1000)</f>
        <v>7.65003057506967</v>
      </c>
      <c r="HQ37" s="15" t="str">
        <f aca="false">IF(OR($E37="",HP37=""),"",TEXT($E37/HP37,IF($E37/HP37&lt;2,"0.0","0"))&amp;"x")</f>
        <v/>
      </c>
      <c r="HS37" s="5" t="n">
        <v>964544</v>
      </c>
      <c r="HT37" s="13" t="n">
        <v>0.0808516458796296</v>
      </c>
      <c r="HU37" s="14" t="n">
        <f aca="false">IF(HS37="","",HT37/HS37*24*60*60*1000)</f>
        <v>7.24236758924424</v>
      </c>
      <c r="HV37" s="15" t="str">
        <f aca="false">IF(OR($E37="",HU37=""),"",TEXT($E37/HU37,IF($E37/HU37&lt;2,"0.0","0"))&amp;"x")</f>
        <v/>
      </c>
      <c r="HX37" s="5" t="n">
        <v>964544</v>
      </c>
      <c r="HY37" s="13" t="n">
        <v>0.0875151147916667</v>
      </c>
      <c r="HZ37" s="14" t="n">
        <f aca="false">IF(HX37="","",HY37/HX37*24*60*60*1000)</f>
        <v>7.83925452649128</v>
      </c>
      <c r="IA37" s="15" t="str">
        <f aca="false">IF(OR($E37="",HZ37=""),"",TEXT($E37/HZ37,IF($E37/HZ37&lt;2,"0.0","0"))&amp;"x")</f>
        <v/>
      </c>
      <c r="IC37" s="5" t="n">
        <v>964544</v>
      </c>
      <c r="ID37" s="13" t="n">
        <v>0.0829799498842593</v>
      </c>
      <c r="IE37" s="14" t="n">
        <f aca="false">IF(IC37="","",ID37/IC37*24*60*60*1000)</f>
        <v>7.43301256344967</v>
      </c>
      <c r="IF37" s="15" t="str">
        <f aca="false">IF(OR($E37="",IE37=""),"",TEXT($E37/IE37,IF($E37/IE37&lt;2,"0.0","0"))&amp;"x")</f>
        <v/>
      </c>
      <c r="IH37" s="5" t="n">
        <v>964544</v>
      </c>
      <c r="II37" s="13" t="n">
        <v>0.0720067330208333</v>
      </c>
      <c r="IJ37" s="14" t="n">
        <f aca="false">IF(IH37="","",II37/IH37*24*60*60*1000)</f>
        <v>6.45007561396888</v>
      </c>
      <c r="IK37" s="15" t="str">
        <f aca="false">IF(OR($E37="",IJ37=""),"",TEXT($E37/IJ37,IF($E37/IJ37&lt;2,"0.0","0"))&amp;"x")</f>
        <v/>
      </c>
      <c r="IM37" s="5" t="n">
        <v>964544</v>
      </c>
      <c r="IN37" s="13" t="n">
        <v>0.0727411302430556</v>
      </c>
      <c r="IO37" s="14" t="n">
        <f aca="false">IF(IM37="","",IN37/IM37*24*60*60*1000)</f>
        <v>6.51585998461449</v>
      </c>
      <c r="IP37" s="15" t="str">
        <f aca="false">IF(OR($E37="",IO37=""),"",TEXT($E37/IO37,IF($E37/IO37&lt;2,"0.0","0"))&amp;"x")</f>
        <v/>
      </c>
      <c r="IR37" s="5" t="n">
        <v>964544</v>
      </c>
      <c r="IS37" s="13" t="n">
        <v>0.0743735322916667</v>
      </c>
      <c r="IT37" s="14" t="n">
        <f aca="false">IF(IR37="","",IS37/IR37*24*60*60*1000)</f>
        <v>6.66208404178555</v>
      </c>
      <c r="IU37" s="15" t="str">
        <f aca="false">IF(OR($E37="",IT37=""),"",TEXT($E37/IT37,IF($E37/IT37&lt;2,"0.0","0"))&amp;"x")</f>
        <v/>
      </c>
    </row>
    <row r="38" customFormat="false" ht="14.1" hidden="false" customHeight="false" outlineLevel="0" collapsed="false">
      <c r="A38" s="12" t="s">
        <v>44</v>
      </c>
      <c r="C38" s="5" t="n">
        <v>14556</v>
      </c>
      <c r="D38" s="13" t="n">
        <v>0.0215471411458333</v>
      </c>
      <c r="E38" s="14" t="n">
        <f aca="false">IF(C38="","",D38/C38*24*60*60*1000)</f>
        <v>127.89729286892</v>
      </c>
      <c r="G38" s="5" t="n">
        <v>14556</v>
      </c>
      <c r="H38" s="13" t="n">
        <v>0.00729510074074074</v>
      </c>
      <c r="I38" s="14" t="n">
        <f aca="false">IF(G38="","",H38/G38*24*60*60*1000)</f>
        <v>43.3015048090135</v>
      </c>
      <c r="J38" s="15" t="str">
        <f aca="false">IF(OR($E38="",I38=""),"",TEXT($E38/I38,IF($E38/I38&lt;2,"0.0","0"))&amp;"x")</f>
        <v>3x</v>
      </c>
      <c r="L38" s="5" t="n">
        <v>14556</v>
      </c>
      <c r="M38" s="13" t="n">
        <v>0.00921773543981481</v>
      </c>
      <c r="N38" s="14" t="n">
        <f aca="false">IF(L38="","",M38/L38*24*60*60*1000)</f>
        <v>54.7136810937071</v>
      </c>
      <c r="O38" s="15" t="str">
        <f aca="false">IF(OR($E38="",N38=""),"",TEXT($E38/N38,IF($E38/N38&lt;2,"0.0","0"))&amp;"x")</f>
        <v>2x</v>
      </c>
      <c r="Q38" s="5" t="n">
        <v>14556</v>
      </c>
      <c r="R38" s="13" t="n">
        <v>0.0074496174537037</v>
      </c>
      <c r="S38" s="14" t="n">
        <f aca="false">IF(Q38="","",R38/Q38*24*60*60*1000)</f>
        <v>44.2186691398736</v>
      </c>
      <c r="T38" s="15" t="str">
        <f aca="false">IF(OR($E38="",S38=""),"",TEXT($E38/S38,IF($E38/S38&lt;2,"0.0","0"))&amp;"x")</f>
        <v>3x</v>
      </c>
      <c r="V38" s="5" t="n">
        <v>14556</v>
      </c>
      <c r="W38" s="13" t="n">
        <v>0.0130156655671296</v>
      </c>
      <c r="X38" s="14" t="n">
        <f aca="false">IF(V38="","",W38/V38*24*60*60*1000)</f>
        <v>77.2570421132179</v>
      </c>
      <c r="Y38" s="15" t="str">
        <f aca="false">IF(OR($E38="",X38=""),"",TEXT($E38/X38,IF($E38/X38&lt;2,"0.0","0"))&amp;"x")</f>
        <v>1.7x</v>
      </c>
      <c r="AA38" s="5" t="n">
        <v>14556</v>
      </c>
      <c r="AB38" s="13" t="n">
        <v>0.012860405162037</v>
      </c>
      <c r="AC38" s="14" t="n">
        <f aca="false">IF(AA38="","",AB38/AA38*24*60*60*1000)</f>
        <v>76.3354634514977</v>
      </c>
      <c r="AD38" s="15" t="str">
        <f aca="false">IF(OR($E38="",AC38=""),"",TEXT($E38/AC38,IF($E38/AC38&lt;2,"0.0","0"))&amp;"x")</f>
        <v>1.7x</v>
      </c>
      <c r="AF38" s="5" t="n">
        <v>14556</v>
      </c>
      <c r="AG38" s="13" t="n">
        <v>0.013022107025463</v>
      </c>
      <c r="AH38" s="14" t="n">
        <f aca="false">IF(AF38="","",AG38/AF38*24*60*60*1000)</f>
        <v>77.2952766556746</v>
      </c>
      <c r="AI38" s="15" t="str">
        <f aca="false">IF(OR($E38="",AH38=""),"",TEXT($E38/AH38,IF($E38/AH38&lt;2,"0.0","0"))&amp;"x")</f>
        <v>1.7x</v>
      </c>
      <c r="AK38" s="5" t="n">
        <v>14556</v>
      </c>
      <c r="AL38" s="13" t="n">
        <v>0.0135234348726852</v>
      </c>
      <c r="AM38" s="14" t="n">
        <f aca="false">IF(AK38="","",AL38/AK38*24*60*60*1000)</f>
        <v>80.2710066639187</v>
      </c>
      <c r="AN38" s="15" t="str">
        <f aca="false">IF(OR($E38="",AM38=""),"",TEXT($E38/AM38,IF($E38/AM38&lt;2,"0.0","0"))&amp;"x")</f>
        <v>1.6x</v>
      </c>
      <c r="AP38" s="5" t="n">
        <v>14556</v>
      </c>
      <c r="AQ38" s="13" t="n">
        <v>0.0365547917939815</v>
      </c>
      <c r="AR38" s="14" t="n">
        <f aca="false">IF(AP38="","",AQ38/AP38*24*60*60*1000)</f>
        <v>216.978154094531</v>
      </c>
      <c r="AS38" s="15" t="str">
        <f aca="false">IF(OR($E38="",AR38=""),"",TEXT($E38/AR38,IF($E38/AR38&lt;2,"0.0","0"))&amp;"x")</f>
        <v>0.6x</v>
      </c>
      <c r="AU38" s="5" t="n">
        <v>14556</v>
      </c>
      <c r="AV38" s="13" t="n">
        <v>0.0150281142592593</v>
      </c>
      <c r="AW38" s="14" t="n">
        <f aca="false">IF(AU38="","",AV38/AU38*24*60*60*1000)</f>
        <v>89.2023270129157</v>
      </c>
      <c r="AX38" s="15" t="str">
        <f aca="false">IF(OR($E38="",AW38=""),"",TEXT($E38/AW38,IF($E38/AW38&lt;2,"0.0","0"))&amp;"x")</f>
        <v>1.4x</v>
      </c>
      <c r="AZ38" s="5" t="n">
        <v>14556</v>
      </c>
      <c r="BA38" s="13" t="n">
        <v>0.0193367844791667</v>
      </c>
      <c r="BB38" s="14" t="n">
        <f aca="false">IF(AZ38="","",BA38/AZ38*24*60*60*1000)</f>
        <v>114.777286273702</v>
      </c>
      <c r="BC38" s="15" t="str">
        <f aca="false">IF(OR($E38="",BB38=""),"",TEXT($E38/BB38,IF($E38/BB38&lt;2,"0.0","0"))&amp;"x")</f>
        <v>1.1x</v>
      </c>
      <c r="BE38" s="5" t="n">
        <v>14556</v>
      </c>
      <c r="BF38" s="13" t="n">
        <v>0.0138416755671296</v>
      </c>
      <c r="BG38" s="14" t="n">
        <f aca="false">IF(BE38="","",BF38/BE38*24*60*60*1000)</f>
        <v>82.1599868782633</v>
      </c>
      <c r="BH38" s="15" t="str">
        <f aca="false">IF(OR($E38="",BG38=""),"",TEXT($E38/BG38,IF($E38/BG38&lt;2,"0.0","0"))&amp;"x")</f>
        <v>1.6x</v>
      </c>
      <c r="BJ38" s="5" t="n">
        <v>14556</v>
      </c>
      <c r="BK38" s="13" t="n">
        <v>0.0195791291898148</v>
      </c>
      <c r="BL38" s="14" t="n">
        <f aca="false">IF(BJ38="","",BK38/BJ38*24*60*60*1000)</f>
        <v>116.215770953559</v>
      </c>
      <c r="BM38" s="15" t="str">
        <f aca="false">IF(OR($E38="",BL38=""),"",TEXT($E38/BL38,IF($E38/BL38&lt;2,"0.0","0"))&amp;"x")</f>
        <v>1.1x</v>
      </c>
      <c r="BO38" s="5" t="n">
        <v>14556</v>
      </c>
      <c r="BP38" s="13" t="n">
        <v>0.0121531986805556</v>
      </c>
      <c r="BQ38" s="14" t="n">
        <f aca="false">IF(BO38="","",BP38/BO38*24*60*60*1000)</f>
        <v>72.1377003297609</v>
      </c>
      <c r="BR38" s="15" t="str">
        <f aca="false">IF(OR($E38="",BQ38=""),"",TEXT($E38/BQ38,IF($E38/BQ38&lt;2,"0.0","0"))&amp;"x")</f>
        <v>1.8x</v>
      </c>
      <c r="BT38" s="5" t="n">
        <v>14556</v>
      </c>
      <c r="BU38" s="13" t="n">
        <v>0.0126713926273148</v>
      </c>
      <c r="BV38" s="14" t="n">
        <f aca="false">IF(BT38="","",BU38/BT38*24*60*60*1000)</f>
        <v>75.2135423880187</v>
      </c>
      <c r="BW38" s="15" t="str">
        <f aca="false">IF(OR($E38="",BV38=""),"",TEXT($E38/BV38,IF($E38/BV38&lt;2,"0.0","0"))&amp;"x")</f>
        <v>1.7x</v>
      </c>
      <c r="BY38" s="5" t="n">
        <v>14556</v>
      </c>
      <c r="BZ38" s="13" t="n">
        <v>0.0107117006365741</v>
      </c>
      <c r="CA38" s="14" t="n">
        <f aca="false">IF(BY38="","",BZ38/BY38*24*60*60*1000)</f>
        <v>63.5814052624347</v>
      </c>
      <c r="CB38" s="15" t="str">
        <f aca="false">IF(OR($E38="",CA38=""),"",TEXT($E38/CA38,IF($E38/CA38&lt;2,"0.0","0"))&amp;"x")</f>
        <v>2x</v>
      </c>
      <c r="CD38" s="5" t="n">
        <v>14556</v>
      </c>
      <c r="CE38" s="13" t="n">
        <v>0.0116664197569444</v>
      </c>
      <c r="CF38" s="14" t="n">
        <f aca="false">IF(CD38="","",CE38/CD38*24*60*60*1000)</f>
        <v>69.2483283182193</v>
      </c>
      <c r="CG38" s="15" t="str">
        <f aca="false">IF(OR($E38="",CF38=""),"",TEXT($E38/CF38,IF($E38/CF38&lt;2,"0.0","0"))&amp;"x")</f>
        <v>1.8x</v>
      </c>
      <c r="CI38" s="5" t="n">
        <v>14556</v>
      </c>
      <c r="CJ38" s="13" t="n">
        <v>0.0144667712384259</v>
      </c>
      <c r="CK38" s="14" t="n">
        <f aca="false">IF(CI38="","",CJ38/CI38*24*60*60*1000)</f>
        <v>85.8703651415224</v>
      </c>
      <c r="CL38" s="15" t="str">
        <f aca="false">IF(OR($E38="",CK38=""),"",TEXT($E38/CK38,IF($E38/CK38&lt;2,"0.0","0"))&amp;"x")</f>
        <v>1.5x</v>
      </c>
      <c r="CN38" s="5" t="n">
        <v>14556</v>
      </c>
      <c r="CO38" s="13" t="n">
        <v>0.0100433379050926</v>
      </c>
      <c r="CP38" s="14" t="n">
        <f aca="false">IF(CN38="","",CO38/CN38*24*60*60*1000)</f>
        <v>59.6142068562792</v>
      </c>
      <c r="CQ38" s="15" t="str">
        <f aca="false">IF(OR($E38="",CP38=""),"",TEXT($E38/CP38,IF($E38/CP38&lt;2,"0.0","0"))&amp;"x")</f>
        <v>2x</v>
      </c>
      <c r="CS38" s="5" t="n">
        <v>14556</v>
      </c>
      <c r="CT38" s="13" t="n">
        <v>0.00903128221064815</v>
      </c>
      <c r="CU38" s="14" t="n">
        <f aca="false">IF(CS38="","",CT38/CS38*24*60*60*1000)</f>
        <v>53.6069512915636</v>
      </c>
      <c r="CV38" s="15" t="str">
        <f aca="false">IF(OR($E38="",CU38=""),"",TEXT($E38/CU38,IF($E38/CU38&lt;2,"0.0","0"))&amp;"x")</f>
        <v>2x</v>
      </c>
      <c r="CX38" s="5" t="n">
        <v>14556</v>
      </c>
      <c r="CY38" s="13" t="n">
        <v>0.00892512703703704</v>
      </c>
      <c r="CZ38" s="14" t="n">
        <f aca="false">IF(CX38="","",CY38/CX38*24*60*60*1000)</f>
        <v>52.9768463863699</v>
      </c>
      <c r="DA38" s="15" t="str">
        <f aca="false">IF(OR($E38="",CZ38=""),"",TEXT($E38/CZ38,IF($E38/CZ38&lt;2,"0.0","0"))&amp;"x")</f>
        <v>2x</v>
      </c>
      <c r="DC38" s="5" t="n">
        <v>14556</v>
      </c>
      <c r="DD38" s="13" t="n">
        <v>0.00879431650462963</v>
      </c>
      <c r="DE38" s="14" t="n">
        <f aca="false">IF(DC38="","",DD38/DC38*24*60*60*1000)</f>
        <v>52.2003947513053</v>
      </c>
      <c r="DF38" s="15" t="str">
        <f aca="false">IF(OR($E38="",DE38=""),"",TEXT($E38/DE38,IF($E38/DE38&lt;2,"0.0","0"))&amp;"x")</f>
        <v>2x</v>
      </c>
      <c r="DH38" s="5" t="n">
        <v>14556</v>
      </c>
      <c r="DI38" s="13" t="n">
        <v>0.00767836033564815</v>
      </c>
      <c r="DJ38" s="14" t="n">
        <f aca="false">IF(DH38="","",DI38/DH38*24*60*60*1000)</f>
        <v>45.576417491069</v>
      </c>
      <c r="DK38" s="15" t="str">
        <f aca="false">IF(OR($E38="",DJ38=""),"",TEXT($E38/DJ38,IF($E38/DJ38&lt;2,"0.0","0"))&amp;"x")</f>
        <v>3x</v>
      </c>
      <c r="DM38" s="5" t="n">
        <v>14556</v>
      </c>
      <c r="DN38" s="13" t="n">
        <v>0.00826807068287037</v>
      </c>
      <c r="DO38" s="14" t="n">
        <f aca="false">IF(DM38="","",DN38/DM38*24*60*60*1000)</f>
        <v>49.0767592058258</v>
      </c>
      <c r="DP38" s="15" t="str">
        <f aca="false">IF(OR($E38="",DO38=""),"",TEXT($E38/DO38,IF($E38/DO38&lt;2,"0.0","0"))&amp;"x")</f>
        <v>3x</v>
      </c>
      <c r="DR38" s="5" t="n">
        <v>14556</v>
      </c>
      <c r="DS38" s="13" t="n">
        <v>0.00738692424768519</v>
      </c>
      <c r="DT38" s="14" t="n">
        <f aca="false">IF(DR38="","",DS38/DR38*24*60*60*1000)</f>
        <v>43.8465412888156</v>
      </c>
      <c r="DU38" s="15" t="str">
        <f aca="false">IF(OR($E38="",DT38=""),"",TEXT($E38/DT38,IF($E38/DT38&lt;2,"0.0","0"))&amp;"x")</f>
        <v>3x</v>
      </c>
      <c r="DW38" s="5" t="n">
        <v>14556</v>
      </c>
      <c r="DX38" s="13" t="n">
        <v>0.011988002662037</v>
      </c>
      <c r="DY38" s="14" t="n">
        <f aca="false">IF(DW38="","",DX38/DW38*24*60*60*1000)</f>
        <v>71.1571468810113</v>
      </c>
      <c r="DZ38" s="15" t="str">
        <f aca="false">IF(OR($E38="",DY38=""),"",TEXT($E38/DY38,IF($E38/DY38&lt;2,"0.0","0"))&amp;"x")</f>
        <v>1.8x</v>
      </c>
      <c r="EB38" s="5" t="n">
        <v>14556</v>
      </c>
      <c r="EC38" s="13" t="n">
        <v>0.0101388294444444</v>
      </c>
      <c r="ED38" s="14" t="n">
        <f aca="false">IF(EB38="","",EC38/EB38*24*60*60*1000)</f>
        <v>60.1810156636439</v>
      </c>
      <c r="EE38" s="15" t="str">
        <f aca="false">IF(OR($E38="",ED38=""),"",TEXT($E38/ED38,IF($E38/ED38&lt;2,"0.0","0"))&amp;"x")</f>
        <v>2x</v>
      </c>
      <c r="EG38" s="5" t="n">
        <v>14556</v>
      </c>
      <c r="EH38" s="13" t="n">
        <v>0.00958811113425926</v>
      </c>
      <c r="EI38" s="14" t="n">
        <f aca="false">IF(EG38="","",EH38/EG38*24*60*60*1000)</f>
        <v>56.9121188513328</v>
      </c>
      <c r="EJ38" s="15" t="str">
        <f aca="false">IF(OR($E38="",EI38=""),"",TEXT($E38/EI38,IF($E38/EI38&lt;2,"0.0","0"))&amp;"x")</f>
        <v>2x</v>
      </c>
      <c r="EL38" s="5" t="n">
        <v>14556</v>
      </c>
      <c r="EM38" s="13" t="n">
        <v>0.00948256255787037</v>
      </c>
      <c r="EN38" s="14" t="n">
        <f aca="false">IF(EL38="","",EM38/EL38*24*60*60*1000)</f>
        <v>56.2856145232207</v>
      </c>
      <c r="EO38" s="15" t="str">
        <f aca="false">IF(OR($E38="",EN38=""),"",TEXT($E38/EN38,IF($E38/EN38&lt;2,"0.0","0"))&amp;"x")</f>
        <v>2x</v>
      </c>
      <c r="EQ38" s="5" t="n">
        <v>14556</v>
      </c>
      <c r="ER38" s="13" t="n">
        <v>0.00824323991898148</v>
      </c>
      <c r="ES38" s="14" t="n">
        <f aca="false">IF(EQ38="","",ER38/EQ38*24*60*60*1000)</f>
        <v>48.9293713245397</v>
      </c>
      <c r="ET38" s="15" t="str">
        <f aca="false">IF(OR($E38="",ES38=""),"",TEXT($E38/ES38,IF($E38/ES38&lt;2,"0.0","0"))&amp;"x")</f>
        <v>3x</v>
      </c>
      <c r="EV38" s="5" t="n">
        <v>14556</v>
      </c>
      <c r="EW38" s="13" t="n">
        <v>0.00684841523148148</v>
      </c>
      <c r="EX38" s="14" t="n">
        <f aca="false">IF(EV38="","",EW38/EV38*24*60*60*1000)</f>
        <v>40.6501151415224</v>
      </c>
      <c r="EY38" s="15" t="str">
        <f aca="false">IF(OR($E38="",EX38=""),"",TEXT($E38/EX38,IF($E38/EX38&lt;2,"0.0","0"))&amp;"x")</f>
        <v>3x</v>
      </c>
      <c r="FA38" s="5" t="n">
        <v>14556</v>
      </c>
      <c r="FB38" s="13" t="n">
        <v>0.00676839939814815</v>
      </c>
      <c r="FC38" s="14" t="n">
        <f aca="false">IF(FA38="","",FB38/FA38*24*60*60*1000)</f>
        <v>40.1751654300632</v>
      </c>
      <c r="FD38" s="15" t="str">
        <f aca="false">IF(OR($E38="",FC38=""),"",TEXT($E38/FC38,IF($E38/FC38&lt;2,"0.0","0"))&amp;"x")</f>
        <v>3x</v>
      </c>
      <c r="FF38" s="5" t="n">
        <v>14556</v>
      </c>
      <c r="FG38" s="13" t="n">
        <v>0.00480651240740741</v>
      </c>
      <c r="FH38" s="14" t="n">
        <f aca="false">IF(FF38="","",FG38/FF38*24*60*60*1000)</f>
        <v>28.5299994503985</v>
      </c>
      <c r="FI38" s="15" t="str">
        <f aca="false">IF(OR($E38="",FH38=""),"",TEXT($E38/FH38,IF($E38/FH38&lt;2,"0.0","0"))&amp;"x")</f>
        <v>4x</v>
      </c>
      <c r="FK38" s="5" t="n">
        <v>14556</v>
      </c>
      <c r="FL38" s="13" t="n">
        <v>0.00371190609953704</v>
      </c>
      <c r="FM38" s="14" t="n">
        <f aca="false">IF(FK38="","",FL38/FK38*24*60*60*1000)</f>
        <v>22.0327484885958</v>
      </c>
      <c r="FN38" s="15" t="str">
        <f aca="false">IF(OR($E38="",FM38=""),"",TEXT($E38/FM38,IF($E38/FM38&lt;2,"0.0","0"))&amp;"x")</f>
        <v>6x</v>
      </c>
      <c r="FP38" s="5" t="n">
        <v>14556</v>
      </c>
      <c r="FQ38" s="13" t="n">
        <v>0.00298169628472222</v>
      </c>
      <c r="FR38" s="14" t="n">
        <f aca="false">IF(FP38="","",FQ38/FP38*24*60*60*1000)</f>
        <v>17.6984445589448</v>
      </c>
      <c r="FS38" s="15" t="str">
        <f aca="false">IF(OR($E38="",FR38=""),"",TEXT($E38/FR38,IF($E38/FR38&lt;2,"0.0","0"))&amp;"x")</f>
        <v>7x</v>
      </c>
      <c r="FU38" s="5" t="n">
        <v>14556</v>
      </c>
      <c r="FV38" s="13" t="n">
        <v>0.00314432844907407</v>
      </c>
      <c r="FW38" s="14" t="n">
        <f aca="false">IF(FU38="","",FV38/FU38*24*60*60*1000)</f>
        <v>18.6637797471833</v>
      </c>
      <c r="FX38" s="15" t="str">
        <f aca="false">IF(OR($E38="",FW38=""),"",TEXT($E38/FW38,IF($E38/FW38&lt;2,"0.0","0"))&amp;"x")</f>
        <v>7x</v>
      </c>
      <c r="FZ38" s="5" t="n">
        <v>14556</v>
      </c>
      <c r="GA38" s="13" t="n">
        <v>0.00338098454861111</v>
      </c>
      <c r="GB38" s="14" t="n">
        <f aca="false">IF(FZ38="","",GA38/FZ38*24*60*60*1000)</f>
        <v>20.068498557296</v>
      </c>
      <c r="GC38" s="15" t="str">
        <f aca="false">IF(OR($E38="",GB38=""),"",TEXT($E38/GB38,IF($E38/GB38&lt;2,"0.0","0"))&amp;"x")</f>
        <v>6x</v>
      </c>
      <c r="GE38" s="5" t="n">
        <v>14556</v>
      </c>
      <c r="GF38" s="13" t="n">
        <v>0.00337354217592593</v>
      </c>
      <c r="GG38" s="14" t="n">
        <f aca="false">IF(GE38="","",GF38/GE38*24*60*60*1000)</f>
        <v>20.0243228909041</v>
      </c>
      <c r="GH38" s="15" t="str">
        <f aca="false">IF(OR($E38="",GG38=""),"",TEXT($E38/GG38,IF($E38/GG38&lt;2,"0.0","0"))&amp;"x")</f>
        <v>6x</v>
      </c>
      <c r="GJ38" s="5" t="n">
        <v>14556</v>
      </c>
      <c r="GK38" s="13" t="n">
        <v>0.00287340887731482</v>
      </c>
      <c r="GL38" s="14" t="n">
        <f aca="false">IF(GJ38="","",GK38/GJ38*24*60*60*1000)</f>
        <v>17.0556833608134</v>
      </c>
      <c r="GM38" s="15" t="str">
        <f aca="false">IF(OR($E38="",GL38=""),"",TEXT($E38/GL38,IF($E38/GL38&lt;2,"0.0","0"))&amp;"x")</f>
        <v>7x</v>
      </c>
      <c r="GO38" s="5" t="n">
        <v>14556</v>
      </c>
      <c r="GP38" s="13" t="n">
        <v>0.00300840821759259</v>
      </c>
      <c r="GQ38" s="14" t="n">
        <f aca="false">IF(GO38="","",GP38/GO38*24*60*60*1000)</f>
        <v>17.8569984885958</v>
      </c>
      <c r="GR38" s="15" t="str">
        <f aca="false">IF(OR($E38="",GQ38=""),"",TEXT($E38/GQ38,IF($E38/GQ38&lt;2,"0.0","0"))&amp;"x")</f>
        <v>7x</v>
      </c>
      <c r="GT38" s="5" t="n">
        <v>14556</v>
      </c>
      <c r="GU38" s="13" t="n">
        <v>0.0033662656712963</v>
      </c>
      <c r="GV38" s="14" t="n">
        <f aca="false">IF(GT38="","",GU38/GT38*24*60*60*1000)</f>
        <v>19.9811317669689</v>
      </c>
      <c r="GW38" s="15" t="str">
        <f aca="false">IF(OR($E38="",GV38=""),"",TEXT($E38/GV38,IF($E38/GV38&lt;2,"0.0","0"))&amp;"x")</f>
        <v>6x</v>
      </c>
      <c r="GY38" s="5" t="n">
        <v>14556</v>
      </c>
      <c r="GZ38" s="13" t="n">
        <v>0.00325281304398148</v>
      </c>
      <c r="HA38" s="14" t="n">
        <f aca="false">IF(GY38="","",GZ38/GY38*24*60*60*1000)</f>
        <v>19.3077113904919</v>
      </c>
      <c r="HB38" s="15" t="str">
        <f aca="false">IF(OR($E38="",HA38=""),"",TEXT($E38/HA38,IF($E38/HA38&lt;2,"0.0","0"))&amp;"x")</f>
        <v>7x</v>
      </c>
      <c r="HD38" s="5" t="n">
        <v>14556</v>
      </c>
      <c r="HE38" s="13" t="n">
        <v>0.00380556644675926</v>
      </c>
      <c r="HF38" s="14" t="n">
        <f aca="false">IF(HD38="","",HE38/HD38*24*60*60*1000)</f>
        <v>22.5886878950261</v>
      </c>
      <c r="HG38" s="15" t="str">
        <f aca="false">IF(OR($E38="",HF38=""),"",TEXT($E38/HF38,IF($E38/HF38&lt;2,"0.0","0"))&amp;"x")</f>
        <v>6x</v>
      </c>
      <c r="HI38" s="5" t="n">
        <v>14556</v>
      </c>
      <c r="HJ38" s="13" t="n">
        <v>0.00412002001157407</v>
      </c>
      <c r="HK38" s="14" t="n">
        <f aca="false">IF(HI38="","",HJ38/HI38*24*60*60*1000)</f>
        <v>24.4551888568288</v>
      </c>
      <c r="HL38" s="15" t="str">
        <f aca="false">IF(OR($E38="",HK38=""),"",TEXT($E38/HK38,IF($E38/HK38&lt;2,"0.0","0"))&amp;"x")</f>
        <v>5x</v>
      </c>
      <c r="HN38" s="5" t="n">
        <v>14556</v>
      </c>
      <c r="HO38" s="13" t="n">
        <v>0.00434501861111111</v>
      </c>
      <c r="HP38" s="14" t="n">
        <f aca="false">IF(HN38="","",HO38/HN38*24*60*60*1000)</f>
        <v>25.7907122835944</v>
      </c>
      <c r="HQ38" s="15" t="str">
        <f aca="false">IF(OR($E38="",HP38=""),"",TEXT($E38/HP38,IF($E38/HP38&lt;2,"0.0","0"))&amp;"x")</f>
        <v>5x</v>
      </c>
      <c r="HS38" s="5" t="n">
        <v>14556</v>
      </c>
      <c r="HT38" s="13" t="n">
        <v>0.00325227864583333</v>
      </c>
      <c r="HU38" s="14" t="n">
        <f aca="false">IF(HS38="","",HT38/HS38*24*60*60*1000)</f>
        <v>19.3045393652102</v>
      </c>
      <c r="HV38" s="15" t="str">
        <f aca="false">IF(OR($E38="",HU38=""),"",TEXT($E38/HU38,IF($E38/HU38&lt;2,"0.0","0"))&amp;"x")</f>
        <v>7x</v>
      </c>
      <c r="HX38" s="5" t="n">
        <v>14556</v>
      </c>
      <c r="HY38" s="13" t="n">
        <v>0.00301379027777778</v>
      </c>
      <c r="HZ38" s="14" t="n">
        <f aca="false">IF(HX38="","",HY38/HX38*24*60*60*1000)</f>
        <v>17.8889447650453</v>
      </c>
      <c r="IA38" s="15" t="str">
        <f aca="false">IF(OR($E38="",HZ38=""),"",TEXT($E38/HZ38,IF($E38/HZ38&lt;2,"0.0","0"))&amp;"x")</f>
        <v>7x</v>
      </c>
      <c r="IC38" s="5" t="n">
        <v>14556</v>
      </c>
      <c r="ID38" s="13" t="n">
        <v>0.00254846236111111</v>
      </c>
      <c r="IE38" s="14" t="n">
        <f aca="false">IF(IC38="","",ID38/IC38*24*60*60*1000)</f>
        <v>15.1268994229184</v>
      </c>
      <c r="IF38" s="15" t="str">
        <f aca="false">IF(OR($E38="",IE38=""),"",TEXT($E38/IE38,IF($E38/IE38&lt;2,"0.0","0"))&amp;"x")</f>
        <v>8x</v>
      </c>
      <c r="IH38" s="5" t="n">
        <v>14556</v>
      </c>
      <c r="II38" s="13" t="n">
        <v>0.00135470549768519</v>
      </c>
      <c r="IJ38" s="14" t="n">
        <f aca="false">IF(IH38="","",II38/IH38*24*60*60*1000)</f>
        <v>8.04112084363836</v>
      </c>
      <c r="IK38" s="15" t="str">
        <f aca="false">IF(OR($E38="",IJ38=""),"",TEXT($E38/IJ38,IF($E38/IJ38&lt;2,"0.0","0"))&amp;"x")</f>
        <v>16x</v>
      </c>
      <c r="IM38" s="5" t="n">
        <v>14556</v>
      </c>
      <c r="IN38" s="13" t="n">
        <v>0.00136590905092593</v>
      </c>
      <c r="IO38" s="14" t="n">
        <f aca="false">IF(IM38="","",IN38/IM38*24*60*60*1000)</f>
        <v>8.10762173674086</v>
      </c>
      <c r="IP38" s="15" t="str">
        <f aca="false">IF(OR($E38="",IO38=""),"",TEXT($E38/IO38,IF($E38/IO38&lt;2,"0.0","0"))&amp;"x")</f>
        <v>16x</v>
      </c>
      <c r="IR38" s="5" t="n">
        <v>14556</v>
      </c>
      <c r="IS38" s="13" t="n">
        <v>0.00130370538194444</v>
      </c>
      <c r="IT38" s="14" t="n">
        <f aca="false">IF(IR38="","",IS38/IR38*24*60*60*1000)</f>
        <v>7.73839962901896</v>
      </c>
      <c r="IU38" s="15" t="str">
        <f aca="false">IF(OR($E38="",IT38=""),"",TEXT($E38/IT38,IF($E38/IT38&lt;2,"0.0","0"))&amp;"x")</f>
        <v>17x</v>
      </c>
    </row>
    <row r="39" customFormat="false" ht="14.1" hidden="false" customHeight="false" outlineLevel="0" collapsed="false">
      <c r="A39" s="12" t="s">
        <v>45</v>
      </c>
      <c r="C39" s="5" t="n">
        <v>28</v>
      </c>
      <c r="D39" s="13" t="n">
        <v>1.81546180555556E-005</v>
      </c>
      <c r="E39" s="14" t="n">
        <f aca="false">IF(C39="","",D39/C39*24*60*60*1000)</f>
        <v>56.0199642857143</v>
      </c>
      <c r="G39" s="5" t="n">
        <v>28</v>
      </c>
      <c r="H39" s="13" t="n">
        <v>0.00101761185185185</v>
      </c>
      <c r="I39" s="14" t="n">
        <f aca="false">IF(G39="","",H39/G39*24*60*60*1000)</f>
        <v>3140.05942857143</v>
      </c>
      <c r="J39" s="15" t="str">
        <f aca="false">IF(OR($E39="",I39=""),"",TEXT($E39/I39,IF($E39/I39&lt;2,"0.0","0"))&amp;"x")</f>
        <v>0.0x</v>
      </c>
      <c r="L39" s="5" t="n">
        <v>28</v>
      </c>
      <c r="M39" s="13" t="n">
        <v>0.00308035556712963</v>
      </c>
      <c r="N39" s="14" t="n">
        <f aca="false">IF(L39="","",M39/L39*24*60*60*1000)</f>
        <v>9505.09717857143</v>
      </c>
      <c r="O39" s="15" t="str">
        <f aca="false">IF(OR($E39="",N39=""),"",TEXT($E39/N39,IF($E39/N39&lt;2,"0.0","0"))&amp;"x")</f>
        <v>0.0x</v>
      </c>
      <c r="Q39" s="5" t="n">
        <v>28</v>
      </c>
      <c r="R39" s="13" t="n">
        <v>0.00120211039351852</v>
      </c>
      <c r="S39" s="14" t="n">
        <f aca="false">IF(Q39="","",R39/Q39*24*60*60*1000)</f>
        <v>3709.36921428571</v>
      </c>
      <c r="T39" s="15" t="str">
        <f aca="false">IF(OR($E39="",S39=""),"",TEXT($E39/S39,IF($E39/S39&lt;2,"0.0","0"))&amp;"x")</f>
        <v>0.0x</v>
      </c>
      <c r="V39" s="5" t="n">
        <v>28</v>
      </c>
      <c r="W39" s="13" t="n">
        <v>0.00115607634259259</v>
      </c>
      <c r="X39" s="14" t="n">
        <f aca="false">IF(V39="","",W39/V39*24*60*60*1000)</f>
        <v>3567.32128571429</v>
      </c>
      <c r="Y39" s="15" t="str">
        <f aca="false">IF(OR($E39="",X39=""),"",TEXT($E39/X39,IF($E39/X39&lt;2,"0.0","0"))&amp;"x")</f>
        <v>0.0x</v>
      </c>
      <c r="AA39" s="5" t="n">
        <v>28</v>
      </c>
      <c r="AB39" s="13" t="n">
        <v>0.000855843611111111</v>
      </c>
      <c r="AC39" s="14" t="n">
        <f aca="false">IF(AA39="","",AB39/AA39*24*60*60*1000)</f>
        <v>2640.88885714286</v>
      </c>
      <c r="AD39" s="15" t="str">
        <f aca="false">IF(OR($E39="",AC39=""),"",TEXT($E39/AC39,IF($E39/AC39&lt;2,"0.0","0"))&amp;"x")</f>
        <v>0.0x</v>
      </c>
      <c r="AF39" s="5" t="n">
        <v>28</v>
      </c>
      <c r="AG39" s="13" t="n">
        <v>0.0010642259837963</v>
      </c>
      <c r="AH39" s="14" t="n">
        <f aca="false">IF(AF39="","",AG39/AF39*24*60*60*1000)</f>
        <v>3283.89732142857</v>
      </c>
      <c r="AI39" s="15" t="str">
        <f aca="false">IF(OR($E39="",AH39=""),"",TEXT($E39/AH39,IF($E39/AH39&lt;2,"0.0","0"))&amp;"x")</f>
        <v>0.0x</v>
      </c>
      <c r="AK39" s="5" t="n">
        <v>28</v>
      </c>
      <c r="AL39" s="13" t="n">
        <v>0.000984930972222222</v>
      </c>
      <c r="AM39" s="14" t="n">
        <f aca="false">IF(AK39="","",AL39/AK39*24*60*60*1000)</f>
        <v>3039.21557142857</v>
      </c>
      <c r="AN39" s="15" t="str">
        <f aca="false">IF(OR($E39="",AM39=""),"",TEXT($E39/AM39,IF($E39/AM39&lt;2,"0.0","0"))&amp;"x")</f>
        <v>0.0x</v>
      </c>
      <c r="AP39" s="5" t="n">
        <v>28</v>
      </c>
      <c r="AQ39" s="13" t="n">
        <v>0.00098587494212963</v>
      </c>
      <c r="AR39" s="14" t="n">
        <f aca="false">IF(AP39="","",AQ39/AP39*24*60*60*1000)</f>
        <v>3042.12839285714</v>
      </c>
      <c r="AS39" s="15" t="str">
        <f aca="false">IF(OR($E39="",AR39=""),"",TEXT($E39/AR39,IF($E39/AR39&lt;2,"0.0","0"))&amp;"x")</f>
        <v>0.0x</v>
      </c>
      <c r="AU39" s="5" t="n">
        <v>28</v>
      </c>
      <c r="AV39" s="13" t="n">
        <v>0.00112916270833333</v>
      </c>
      <c r="AW39" s="14" t="n">
        <f aca="false">IF(AU39="","",AV39/AU39*24*60*60*1000)</f>
        <v>3484.2735</v>
      </c>
      <c r="AX39" s="15" t="str">
        <f aca="false">IF(OR($E39="",AW39=""),"",TEXT($E39/AW39,IF($E39/AW39&lt;2,"0.0","0"))&amp;"x")</f>
        <v>0.0x</v>
      </c>
      <c r="AZ39" s="5" t="n">
        <v>28</v>
      </c>
      <c r="BA39" s="13" t="n">
        <v>0.00118594668981481</v>
      </c>
      <c r="BB39" s="14" t="n">
        <f aca="false">IF(AZ39="","",BA39/AZ39*24*60*60*1000)</f>
        <v>3659.49264285714</v>
      </c>
      <c r="BC39" s="15" t="str">
        <f aca="false">IF(OR($E39="",BB39=""),"",TEXT($E39/BB39,IF($E39/BB39&lt;2,"0.0","0"))&amp;"x")</f>
        <v>0.0x</v>
      </c>
      <c r="BE39" s="5" t="n">
        <v>28</v>
      </c>
      <c r="BF39" s="13" t="n">
        <v>0.000838119768518519</v>
      </c>
      <c r="BG39" s="14" t="n">
        <f aca="false">IF(BE39="","",BF39/BE39*24*60*60*1000)</f>
        <v>2586.19814285714</v>
      </c>
      <c r="BH39" s="15" t="str">
        <f aca="false">IF(OR($E39="",BG39=""),"",TEXT($E39/BG39,IF($E39/BG39&lt;2,"0.0","0"))&amp;"x")</f>
        <v>0.0x</v>
      </c>
      <c r="BJ39" s="5" t="n">
        <v>28</v>
      </c>
      <c r="BK39" s="13" t="n">
        <v>0.00124843008101852</v>
      </c>
      <c r="BL39" s="14" t="n">
        <f aca="false">IF(BJ39="","",BK39/BJ39*24*60*60*1000)</f>
        <v>3852.29853571429</v>
      </c>
      <c r="BM39" s="15" t="str">
        <f aca="false">IF(OR($E39="",BL39=""),"",TEXT($E39/BL39,IF($E39/BL39&lt;2,"0.0","0"))&amp;"x")</f>
        <v>0.0x</v>
      </c>
      <c r="BO39" s="5" t="n">
        <v>28</v>
      </c>
      <c r="BP39" s="13" t="n">
        <v>0.00105481003472222</v>
      </c>
      <c r="BQ39" s="14" t="n">
        <f aca="false">IF(BO39="","",BP39/BO39*24*60*60*1000)</f>
        <v>3254.84239285714</v>
      </c>
      <c r="BR39" s="15" t="str">
        <f aca="false">IF(OR($E39="",BQ39=""),"",TEXT($E39/BQ39,IF($E39/BQ39&lt;2,"0.0","0"))&amp;"x")</f>
        <v>0.0x</v>
      </c>
      <c r="BT39" s="5" t="n">
        <v>28</v>
      </c>
      <c r="BU39" s="13" t="n">
        <v>0.00118375465277778</v>
      </c>
      <c r="BV39" s="14" t="n">
        <f aca="false">IF(BT39="","",BU39/BT39*24*60*60*1000)</f>
        <v>3652.72864285714</v>
      </c>
      <c r="BW39" s="15" t="str">
        <f aca="false">IF(OR($E39="",BV39=""),"",TEXT($E39/BV39,IF($E39/BV39&lt;2,"0.0","0"))&amp;"x")</f>
        <v>0.0x</v>
      </c>
      <c r="BY39" s="5" t="n">
        <v>28</v>
      </c>
      <c r="BZ39" s="13" t="n">
        <v>0.0009428765625</v>
      </c>
      <c r="CA39" s="14" t="n">
        <f aca="false">IF(BY39="","",BZ39/BY39*24*60*60*1000)</f>
        <v>2909.44767857143</v>
      </c>
      <c r="CB39" s="15" t="str">
        <f aca="false">IF(OR($E39="",CA39=""),"",TEXT($E39/CA39,IF($E39/CA39&lt;2,"0.0","0"))&amp;"x")</f>
        <v>0.0x</v>
      </c>
      <c r="CD39" s="5" t="n">
        <v>28</v>
      </c>
      <c r="CE39" s="13" t="n">
        <v>0.0005617046875</v>
      </c>
      <c r="CF39" s="14" t="n">
        <f aca="false">IF(CD39="","",CE39/CD39*24*60*60*1000)</f>
        <v>1733.26017857143</v>
      </c>
      <c r="CG39" s="15" t="str">
        <f aca="false">IF(OR($E39="",CF39=""),"",TEXT($E39/CF39,IF($E39/CF39&lt;2,"0.0","0"))&amp;"x")</f>
        <v>0.0x</v>
      </c>
      <c r="CI39" s="5" t="n">
        <v>28</v>
      </c>
      <c r="CJ39" s="13" t="n">
        <v>0.00105459945601852</v>
      </c>
      <c r="CK39" s="14" t="n">
        <f aca="false">IF(CI39="","",CJ39/CI39*24*60*60*1000)</f>
        <v>3254.19260714286</v>
      </c>
      <c r="CL39" s="15" t="str">
        <f aca="false">IF(OR($E39="",CK39=""),"",TEXT($E39/CK39,IF($E39/CK39&lt;2,"0.0","0"))&amp;"x")</f>
        <v>0.0x</v>
      </c>
      <c r="CN39" s="5" t="n">
        <v>28</v>
      </c>
      <c r="CO39" s="13" t="n">
        <v>0.000851730023148148</v>
      </c>
      <c r="CP39" s="14" t="n">
        <f aca="false">IF(CN39="","",CO39/CN39*24*60*60*1000)</f>
        <v>2628.1955</v>
      </c>
      <c r="CQ39" s="15" t="str">
        <f aca="false">IF(OR($E39="",CP39=""),"",TEXT($E39/CP39,IF($E39/CP39&lt;2,"0.0","0"))&amp;"x")</f>
        <v>0.0x</v>
      </c>
      <c r="CS39" s="5" t="n">
        <v>28</v>
      </c>
      <c r="CT39" s="13" t="n">
        <v>0.00080697505787037</v>
      </c>
      <c r="CU39" s="14" t="n">
        <f aca="false">IF(CS39="","",CT39/CS39*24*60*60*1000)</f>
        <v>2490.09446428572</v>
      </c>
      <c r="CV39" s="15" t="str">
        <f aca="false">IF(OR($E39="",CU39=""),"",TEXT($E39/CU39,IF($E39/CU39&lt;2,"0.0","0"))&amp;"x")</f>
        <v>0.0x</v>
      </c>
      <c r="CX39" s="5" t="n">
        <v>28</v>
      </c>
      <c r="CY39" s="13" t="n">
        <v>0.00117535503472222</v>
      </c>
      <c r="CZ39" s="14" t="n">
        <f aca="false">IF(CX39="","",CY39/CX39*24*60*60*1000)</f>
        <v>3626.80982142857</v>
      </c>
      <c r="DA39" s="15" t="str">
        <f aca="false">IF(OR($E39="",CZ39=""),"",TEXT($E39/CZ39,IF($E39/CZ39&lt;2,"0.0","0"))&amp;"x")</f>
        <v>0.0x</v>
      </c>
      <c r="DC39" s="5" t="n">
        <v>28</v>
      </c>
      <c r="DD39" s="13" t="n">
        <v>0.000787895370370371</v>
      </c>
      <c r="DE39" s="14" t="n">
        <f aca="false">IF(DC39="","",DD39/DC39*24*60*60*1000)</f>
        <v>2431.22</v>
      </c>
      <c r="DF39" s="15" t="str">
        <f aca="false">IF(OR($E39="",DE39=""),"",TEXT($E39/DE39,IF($E39/DE39&lt;2,"0.0","0"))&amp;"x")</f>
        <v>0.0x</v>
      </c>
      <c r="DH39" s="5" t="n">
        <v>28</v>
      </c>
      <c r="DI39" s="13" t="n">
        <v>0.000507156273148148</v>
      </c>
      <c r="DJ39" s="14" t="n">
        <f aca="false">IF(DH39="","",DI39/DH39*24*60*60*1000)</f>
        <v>1564.93935714286</v>
      </c>
      <c r="DK39" s="15" t="str">
        <f aca="false">IF(OR($E39="",DJ39=""),"",TEXT($E39/DJ39,IF($E39/DJ39&lt;2,"0.0","0"))&amp;"x")</f>
        <v>0.0x</v>
      </c>
      <c r="DM39" s="5" t="n">
        <v>28</v>
      </c>
      <c r="DN39" s="13" t="n">
        <v>0.00056299244212963</v>
      </c>
      <c r="DO39" s="14" t="n">
        <f aca="false">IF(DM39="","",DN39/DM39*24*60*60*1000)</f>
        <v>1737.23382142857</v>
      </c>
      <c r="DP39" s="15" t="str">
        <f aca="false">IF(OR($E39="",DO39=""),"",TEXT($E39/DO39,IF($E39/DO39&lt;2,"0.0","0"))&amp;"x")</f>
        <v>0.0x</v>
      </c>
      <c r="DR39" s="5" t="n">
        <v>28</v>
      </c>
      <c r="DS39" s="13" t="n">
        <v>0.000685905011574074</v>
      </c>
      <c r="DT39" s="14" t="n">
        <f aca="false">IF(DR39="","",DS39/DR39*24*60*60*1000)</f>
        <v>2116.50689285714</v>
      </c>
      <c r="DU39" s="15" t="str">
        <f aca="false">IF(OR($E39="",DT39=""),"",TEXT($E39/DT39,IF($E39/DT39&lt;2,"0.0","0"))&amp;"x")</f>
        <v>0.0x</v>
      </c>
      <c r="DW39" s="5" t="n">
        <v>28</v>
      </c>
      <c r="DX39" s="13" t="n">
        <v>0.000456987604166667</v>
      </c>
      <c r="DY39" s="14" t="n">
        <f aca="false">IF(DW39="","",DX39/DW39*24*60*60*1000)</f>
        <v>1410.13317857143</v>
      </c>
      <c r="DZ39" s="15" t="str">
        <f aca="false">IF(OR($E39="",DY39=""),"",TEXT($E39/DY39,IF($E39/DY39&lt;2,"0.0","0"))&amp;"x")</f>
        <v>0.0x</v>
      </c>
      <c r="EB39" s="5" t="n">
        <v>28</v>
      </c>
      <c r="EC39" s="13" t="n">
        <v>0.000425897835648148</v>
      </c>
      <c r="ED39" s="14" t="n">
        <f aca="false">IF(EB39="","",EC39/EB39*24*60*60*1000)</f>
        <v>1314.19903571429</v>
      </c>
      <c r="EE39" s="15" t="str">
        <f aca="false">IF(OR($E39="",ED39=""),"",TEXT($E39/ED39,IF($E39/ED39&lt;2,"0.0","0"))&amp;"x")</f>
        <v>0.0x</v>
      </c>
      <c r="EG39" s="5" t="n">
        <v>28</v>
      </c>
      <c r="EH39" s="13" t="n">
        <v>0.000466373657407407</v>
      </c>
      <c r="EI39" s="14" t="n">
        <f aca="false">IF(EG39="","",EH39/EG39*24*60*60*1000)</f>
        <v>1439.09585714286</v>
      </c>
      <c r="EJ39" s="15" t="str">
        <f aca="false">IF(OR($E39="",EI39=""),"",TEXT($E39/EI39,IF($E39/EI39&lt;2,"0.0","0"))&amp;"x")</f>
        <v>0.0x</v>
      </c>
      <c r="EL39" s="5" t="n">
        <v>28</v>
      </c>
      <c r="EM39" s="13" t="n">
        <v>0.00039768837962963</v>
      </c>
      <c r="EN39" s="14" t="n">
        <f aca="false">IF(EL39="","",EM39/EL39*24*60*60*1000)</f>
        <v>1227.15271428571</v>
      </c>
      <c r="EO39" s="15" t="str">
        <f aca="false">IF(OR($E39="",EN39=""),"",TEXT($E39/EN39,IF($E39/EN39&lt;2,"0.0","0"))&amp;"x")</f>
        <v>0.0x</v>
      </c>
      <c r="EQ39" s="5" t="n">
        <v>28</v>
      </c>
      <c r="ER39" s="13" t="n">
        <v>0.000418328657407407</v>
      </c>
      <c r="ES39" s="14" t="n">
        <f aca="false">IF(EQ39="","",ER39/EQ39*24*60*60*1000)</f>
        <v>1290.84271428571</v>
      </c>
      <c r="ET39" s="15" t="str">
        <f aca="false">IF(OR($E39="",ES39=""),"",TEXT($E39/ES39,IF($E39/ES39&lt;2,"0.0","0"))&amp;"x")</f>
        <v>0.0x</v>
      </c>
      <c r="EV39" s="5" t="n">
        <v>28</v>
      </c>
      <c r="EW39" s="13" t="n">
        <v>0.000369135381944444</v>
      </c>
      <c r="EX39" s="14" t="n">
        <f aca="false">IF(EV39="","",EW39/EV39*24*60*60*1000)</f>
        <v>1139.04632142857</v>
      </c>
      <c r="EY39" s="15" t="str">
        <f aca="false">IF(OR($E39="",EX39=""),"",TEXT($E39/EX39,IF($E39/EX39&lt;2,"0.0","0"))&amp;"x")</f>
        <v>0.0x</v>
      </c>
      <c r="FA39" s="5" t="n">
        <v>28</v>
      </c>
      <c r="FB39" s="13" t="n">
        <v>0.000331168368055556</v>
      </c>
      <c r="FC39" s="14" t="n">
        <f aca="false">IF(FA39="","",FB39/FA39*24*60*60*1000)</f>
        <v>1021.89096428571</v>
      </c>
      <c r="FD39" s="15" t="str">
        <f aca="false">IF(OR($E39="",FC39=""),"",TEXT($E39/FC39,IF($E39/FC39&lt;2,"0.0","0"))&amp;"x")</f>
        <v>0.1x</v>
      </c>
      <c r="FF39" s="5" t="n">
        <v>28</v>
      </c>
      <c r="FG39" s="13" t="n">
        <v>0.000441387743055556</v>
      </c>
      <c r="FH39" s="14" t="n">
        <f aca="false">IF(FF39="","",FG39/FF39*24*60*60*1000)</f>
        <v>1361.99646428571</v>
      </c>
      <c r="FI39" s="15" t="str">
        <f aca="false">IF(OR($E39="",FH39=""),"",TEXT($E39/FH39,IF($E39/FH39&lt;2,"0.0","0"))&amp;"x")</f>
        <v>0.0x</v>
      </c>
      <c r="FK39" s="5" t="n">
        <v>28</v>
      </c>
      <c r="FL39" s="13" t="n">
        <v>0.000372191030092593</v>
      </c>
      <c r="FM39" s="14" t="n">
        <f aca="false">IF(FK39="","",FL39/FK39*24*60*60*1000)</f>
        <v>1148.47517857143</v>
      </c>
      <c r="FN39" s="15" t="str">
        <f aca="false">IF(OR($E39="",FM39=""),"",TEXT($E39/FM39,IF($E39/FM39&lt;2,"0.0","0"))&amp;"x")</f>
        <v>0.0x</v>
      </c>
      <c r="FP39" s="5" t="n">
        <v>28</v>
      </c>
      <c r="FQ39" s="13" t="n">
        <v>0.00025366974537037</v>
      </c>
      <c r="FR39" s="14" t="n">
        <f aca="false">IF(FP39="","",FQ39/FP39*24*60*60*1000)</f>
        <v>782.752357142857</v>
      </c>
      <c r="FS39" s="15" t="str">
        <f aca="false">IF(OR($E39="",FR39=""),"",TEXT($E39/FR39,IF($E39/FR39&lt;2,"0.0","0"))&amp;"x")</f>
        <v>0.1x</v>
      </c>
      <c r="FU39" s="5" t="n">
        <v>28</v>
      </c>
      <c r="FV39" s="13" t="n">
        <v>0.000253951574074074</v>
      </c>
      <c r="FW39" s="14" t="n">
        <f aca="false">IF(FU39="","",FV39/FU39*24*60*60*1000)</f>
        <v>783.622</v>
      </c>
      <c r="FX39" s="15" t="str">
        <f aca="false">IF(OR($E39="",FW39=""),"",TEXT($E39/FW39,IF($E39/FW39&lt;2,"0.0","0"))&amp;"x")</f>
        <v>0.1x</v>
      </c>
      <c r="FZ39" s="5" t="n">
        <v>28</v>
      </c>
      <c r="GA39" s="13" t="n">
        <v>0.000278800289351852</v>
      </c>
      <c r="GB39" s="14" t="n">
        <f aca="false">IF(FZ39="","",GA39/FZ39*24*60*60*1000)</f>
        <v>860.298035714286</v>
      </c>
      <c r="GC39" s="15" t="str">
        <f aca="false">IF(OR($E39="",GB39=""),"",TEXT($E39/GB39,IF($E39/GB39&lt;2,"0.0","0"))&amp;"x")</f>
        <v>0.1x</v>
      </c>
      <c r="GE39" s="5" t="n">
        <v>28</v>
      </c>
      <c r="GF39" s="13" t="n">
        <v>0.000126158472222222</v>
      </c>
      <c r="GG39" s="14" t="n">
        <f aca="false">IF(GE39="","",GF39/GE39*24*60*60*1000)</f>
        <v>389.289</v>
      </c>
      <c r="GH39" s="15" t="str">
        <f aca="false">IF(OR($E39="",GG39=""),"",TEXT($E39/GG39,IF($E39/GG39&lt;2,"0.0","0"))&amp;"x")</f>
        <v>0.1x</v>
      </c>
      <c r="GJ39" s="5" t="n">
        <v>28</v>
      </c>
      <c r="GK39" s="13" t="n">
        <v>0.000132076331018519</v>
      </c>
      <c r="GL39" s="14" t="n">
        <f aca="false">IF(GJ39="","",GK39/GJ39*24*60*60*1000)</f>
        <v>407.549821428571</v>
      </c>
      <c r="GM39" s="15" t="str">
        <f aca="false">IF(OR($E39="",GL39=""),"",TEXT($E39/GL39,IF($E39/GL39&lt;2,"0.0","0"))&amp;"x")</f>
        <v>0.1x</v>
      </c>
      <c r="GO39" s="5" t="n">
        <v>28</v>
      </c>
      <c r="GP39" s="13" t="n">
        <v>0.000115420960648148</v>
      </c>
      <c r="GQ39" s="14" t="n">
        <f aca="false">IF(GO39="","",GP39/GO39*24*60*60*1000)</f>
        <v>356.156107142857</v>
      </c>
      <c r="GR39" s="15" t="str">
        <f aca="false">IF(OR($E39="",GQ39=""),"",TEXT($E39/GQ39,IF($E39/GQ39&lt;2,"0.0","0"))&amp;"x")</f>
        <v>0.2x</v>
      </c>
      <c r="GT39" s="5" t="n">
        <v>28</v>
      </c>
      <c r="GU39" s="13" t="n">
        <v>0.000141547627314815</v>
      </c>
      <c r="GV39" s="14" t="n">
        <f aca="false">IF(GT39="","",GU39/GT39*24*60*60*1000)</f>
        <v>436.775535714286</v>
      </c>
      <c r="GW39" s="15" t="str">
        <f aca="false">IF(OR($E39="",GV39=""),"",TEXT($E39/GV39,IF($E39/GV39&lt;2,"0.0","0"))&amp;"x")</f>
        <v>0.1x</v>
      </c>
      <c r="GY39" s="5" t="n">
        <v>28</v>
      </c>
      <c r="GZ39" s="13" t="n">
        <v>0.000140570289351852</v>
      </c>
      <c r="HA39" s="14" t="n">
        <f aca="false">IF(GY39="","",GZ39/GY39*24*60*60*1000)</f>
        <v>433.75975</v>
      </c>
      <c r="HB39" s="15" t="str">
        <f aca="false">IF(OR($E39="",HA39=""),"",TEXT($E39/HA39,IF($E39/HA39&lt;2,"0.0","0"))&amp;"x")</f>
        <v>0.1x</v>
      </c>
      <c r="HD39" s="5" t="n">
        <v>28</v>
      </c>
      <c r="HE39" s="13" t="n">
        <v>0.000132371631944444</v>
      </c>
      <c r="HF39" s="14" t="n">
        <f aca="false">IF(HD39="","",HE39/HD39*24*60*60*1000)</f>
        <v>408.461035714286</v>
      </c>
      <c r="HG39" s="15" t="str">
        <f aca="false">IF(OR($E39="",HF39=""),"",TEXT($E39/HF39,IF($E39/HF39&lt;2,"0.0","0"))&amp;"x")</f>
        <v>0.1x</v>
      </c>
      <c r="HI39" s="5" t="n">
        <v>28</v>
      </c>
      <c r="HJ39" s="13" t="n">
        <v>0.000122640740740741</v>
      </c>
      <c r="HK39" s="14" t="n">
        <f aca="false">IF(HI39="","",HJ39/HI39*24*60*60*1000)</f>
        <v>378.434285714286</v>
      </c>
      <c r="HL39" s="15" t="str">
        <f aca="false">IF(OR($E39="",HK39=""),"",TEXT($E39/HK39,IF($E39/HK39&lt;2,"0.0","0"))&amp;"x")</f>
        <v>0.1x</v>
      </c>
      <c r="HN39" s="5" t="n">
        <v>28</v>
      </c>
      <c r="HO39" s="13" t="n">
        <v>0.000129029479166667</v>
      </c>
      <c r="HP39" s="14" t="n">
        <f aca="false">IF(HN39="","",HO39/HN39*24*60*60*1000)</f>
        <v>398.148107142857</v>
      </c>
      <c r="HQ39" s="15" t="str">
        <f aca="false">IF(OR($E39="",HP39=""),"",TEXT($E39/HP39,IF($E39/HP39&lt;2,"0.0","0"))&amp;"x")</f>
        <v>0.1x</v>
      </c>
      <c r="HS39" s="5" t="n">
        <v>28</v>
      </c>
      <c r="HT39" s="13" t="n">
        <v>0.000110717349537037</v>
      </c>
      <c r="HU39" s="14" t="n">
        <f aca="false">IF(HS39="","",HT39/HS39*24*60*60*1000)</f>
        <v>341.642107142857</v>
      </c>
      <c r="HV39" s="15" t="str">
        <f aca="false">IF(OR($E39="",HU39=""),"",TEXT($E39/HU39,IF($E39/HU39&lt;2,"0.0","0"))&amp;"x")</f>
        <v>0.2x</v>
      </c>
      <c r="HX39" s="5" t="n">
        <v>28</v>
      </c>
      <c r="HY39" s="13" t="n">
        <v>0.000111918680555556</v>
      </c>
      <c r="HZ39" s="14" t="n">
        <f aca="false">IF(HX39="","",HY39/HX39*24*60*60*1000)</f>
        <v>345.349071428571</v>
      </c>
      <c r="IA39" s="15" t="str">
        <f aca="false">IF(OR($E39="",HZ39=""),"",TEXT($E39/HZ39,IF($E39/HZ39&lt;2,"0.0","0"))&amp;"x")</f>
        <v>0.2x</v>
      </c>
      <c r="IC39" s="5" t="n">
        <v>28</v>
      </c>
      <c r="ID39" s="13" t="n">
        <v>0.000116433576388889</v>
      </c>
      <c r="IE39" s="14" t="n">
        <f aca="false">IF(IC39="","",ID39/IC39*24*60*60*1000)</f>
        <v>359.28075</v>
      </c>
      <c r="IF39" s="15" t="str">
        <f aca="false">IF(OR($E39="",IE39=""),"",TEXT($E39/IE39,IF($E39/IE39&lt;2,"0.0","0"))&amp;"x")</f>
        <v>0.2x</v>
      </c>
      <c r="IH39" s="5" t="n">
        <v>28</v>
      </c>
      <c r="II39" s="13" t="n">
        <v>0.0001048584375</v>
      </c>
      <c r="IJ39" s="14" t="n">
        <f aca="false">IF(IH39="","",II39/IH39*24*60*60*1000)</f>
        <v>323.563178571429</v>
      </c>
      <c r="IK39" s="15" t="str">
        <f aca="false">IF(OR($E39="",IJ39=""),"",TEXT($E39/IJ39,IF($E39/IJ39&lt;2,"0.0","0"))&amp;"x")</f>
        <v>0.2x</v>
      </c>
      <c r="IM39" s="5" t="n">
        <v>28</v>
      </c>
      <c r="IN39" s="13" t="n">
        <v>9.78849189814815E-005</v>
      </c>
      <c r="IO39" s="14" t="n">
        <f aca="false">IF(IM39="","",IN39/IM39*24*60*60*1000)</f>
        <v>302.044892857143</v>
      </c>
      <c r="IP39" s="15" t="str">
        <f aca="false">IF(OR($E39="",IO39=""),"",TEXT($E39/IO39,IF($E39/IO39&lt;2,"0.0","0"))&amp;"x")</f>
        <v>0.2x</v>
      </c>
      <c r="IR39" s="5" t="n">
        <v>28</v>
      </c>
      <c r="IS39" s="13" t="n">
        <v>9.51794444444444E-005</v>
      </c>
      <c r="IT39" s="14" t="n">
        <f aca="false">IF(IR39="","",IS39/IR39*24*60*60*1000)</f>
        <v>293.696571428571</v>
      </c>
      <c r="IU39" s="15" t="str">
        <f aca="false">IF(OR($E39="",IT39=""),"",TEXT($E39/IT39,IF($E39/IT39&lt;2,"0.0","0"))&amp;"x")</f>
        <v>0.2x</v>
      </c>
    </row>
    <row r="40" customFormat="false" ht="14.1" hidden="false" customHeight="false" outlineLevel="0" collapsed="false">
      <c r="A40" s="12" t="s">
        <v>46</v>
      </c>
      <c r="C40" s="5" t="n">
        <v>13659</v>
      </c>
      <c r="D40" s="13" t="n">
        <v>0.0121173133564815</v>
      </c>
      <c r="E40" s="14" t="n">
        <f aca="false">IF(C40="","",D40/C40*24*60*60*1000)</f>
        <v>76.6480616443371</v>
      </c>
      <c r="G40" s="5" t="n">
        <v>13683</v>
      </c>
      <c r="H40" s="13" t="n">
        <v>0.00345728730324074</v>
      </c>
      <c r="I40" s="14" t="n">
        <f aca="false">IF(G40="","",H40/G40*24*60*60*1000)</f>
        <v>21.8307113206168</v>
      </c>
      <c r="J40" s="15" t="str">
        <f aca="false">IF(OR($E40="",I40=""),"",TEXT($E40/I40,IF($E40/I40&lt;2,"0.0","0"))&amp;"x")</f>
        <v>4x</v>
      </c>
      <c r="L40" s="5" t="n">
        <v>13683</v>
      </c>
      <c r="M40" s="13" t="n">
        <v>0.00448423232638889</v>
      </c>
      <c r="N40" s="14" t="n">
        <f aca="false">IF(L40="","",M40/L40*24*60*60*1000)</f>
        <v>28.3152578381934</v>
      </c>
      <c r="O40" s="15" t="str">
        <f aca="false">IF(OR($E40="",N40=""),"",TEXT($E40/N40,IF($E40/N40&lt;2,"0.0","0"))&amp;"x")</f>
        <v>3x</v>
      </c>
      <c r="Q40" s="5" t="n">
        <v>13683</v>
      </c>
      <c r="R40" s="13" t="n">
        <v>0.0037240953587963</v>
      </c>
      <c r="S40" s="14" t="n">
        <f aca="false">IF(Q40="","",R40/Q40*24*60*60*1000)</f>
        <v>23.5154453701674</v>
      </c>
      <c r="T40" s="15" t="str">
        <f aca="false">IF(OR($E40="",S40=""),"",TEXT($E40/S40,IF($E40/S40&lt;2,"0.0","0"))&amp;"x")</f>
        <v>3x</v>
      </c>
      <c r="V40" s="5" t="n">
        <v>13683</v>
      </c>
      <c r="W40" s="13" t="n">
        <v>0.00497811037037037</v>
      </c>
      <c r="X40" s="14" t="n">
        <f aca="false">IF(V40="","",W40/V40*24*60*60*1000)</f>
        <v>31.4338036980194</v>
      </c>
      <c r="Y40" s="15" t="str">
        <f aca="false">IF(OR($E40="",X40=""),"",TEXT($E40/X40,IF($E40/X40&lt;2,"0.0","0"))&amp;"x")</f>
        <v>2x</v>
      </c>
      <c r="AA40" s="5" t="n">
        <v>13683</v>
      </c>
      <c r="AB40" s="13" t="n">
        <v>0.00392314974537037</v>
      </c>
      <c r="AC40" s="14" t="n">
        <f aca="false">IF(AA40="","",AB40/AA40*24*60*60*1000)</f>
        <v>24.7723553314332</v>
      </c>
      <c r="AD40" s="15" t="str">
        <f aca="false">IF(OR($E40="",AC40=""),"",TEXT($E40/AC40,IF($E40/AC40&lt;2,"0.0","0"))&amp;"x")</f>
        <v>3x</v>
      </c>
      <c r="AF40" s="5" t="n">
        <v>13683</v>
      </c>
      <c r="AG40" s="13" t="n">
        <v>0.00445197961805556</v>
      </c>
      <c r="AH40" s="14" t="n">
        <f aca="false">IF(AF40="","",AG40/AF40*24*60*60*1000)</f>
        <v>28.1116011839509</v>
      </c>
      <c r="AI40" s="15" t="str">
        <f aca="false">IF(OR($E40="",AH40=""),"",TEXT($E40/AH40,IF($E40/AH40&lt;2,"0.0","0"))&amp;"x")</f>
        <v>3x</v>
      </c>
      <c r="AK40" s="5" t="n">
        <v>13683</v>
      </c>
      <c r="AL40" s="13" t="n">
        <v>0.00456602018518519</v>
      </c>
      <c r="AM40" s="14" t="n">
        <f aca="false">IF(AK40="","",AL40/AK40*24*60*60*1000)</f>
        <v>28.8316994811079</v>
      </c>
      <c r="AN40" s="15" t="str">
        <f aca="false">IF(OR($E40="",AM40=""),"",TEXT($E40/AM40,IF($E40/AM40&lt;2,"0.0","0"))&amp;"x")</f>
        <v>3x</v>
      </c>
      <c r="AP40" s="5" t="n">
        <v>13683</v>
      </c>
      <c r="AQ40" s="13" t="n">
        <v>0.00968829625</v>
      </c>
      <c r="AR40" s="14" t="n">
        <f aca="false">IF(AP40="","",AQ40/AP40*24*60*60*1000)</f>
        <v>61.1758237228678</v>
      </c>
      <c r="AS40" s="15" t="str">
        <f aca="false">IF(OR($E40="",AR40=""),"",TEXT($E40/AR40,IF($E40/AR40&lt;2,"0.0","0"))&amp;"x")</f>
        <v>1.3x</v>
      </c>
      <c r="AU40" s="5" t="n">
        <v>13683</v>
      </c>
      <c r="AV40" s="13" t="n">
        <v>0.00559434310185185</v>
      </c>
      <c r="AW40" s="14" t="n">
        <f aca="false">IF(AU40="","",AV40/AU40*24*60*60*1000)</f>
        <v>35.3249465760433</v>
      </c>
      <c r="AX40" s="15" t="str">
        <f aca="false">IF(OR($E40="",AW40=""),"",TEXT($E40/AW40,IF($E40/AW40&lt;2,"0.0","0"))&amp;"x")</f>
        <v>2x</v>
      </c>
      <c r="AZ40" s="5" t="n">
        <v>13683</v>
      </c>
      <c r="BA40" s="13" t="n">
        <v>0.00759824425925926</v>
      </c>
      <c r="BB40" s="14" t="n">
        <f aca="false">IF(AZ40="","",BA40/AZ40*24*60*60*1000)</f>
        <v>47.9783895344588</v>
      </c>
      <c r="BC40" s="15" t="str">
        <f aca="false">IF(OR($E40="",BB40=""),"",TEXT($E40/BB40,IF($E40/BB40&lt;2,"0.0","0"))&amp;"x")</f>
        <v>1.6x</v>
      </c>
      <c r="BE40" s="5" t="n">
        <v>13683</v>
      </c>
      <c r="BF40" s="13" t="n">
        <v>0.00467583028935185</v>
      </c>
      <c r="BG40" s="14" t="n">
        <f aca="false">IF(BE40="","",BF40/BE40*24*60*60*1000)</f>
        <v>29.525084922897</v>
      </c>
      <c r="BH40" s="15" t="str">
        <f aca="false">IF(OR($E40="",BG40=""),"",TEXT($E40/BG40,IF($E40/BG40&lt;2,"0.0","0"))&amp;"x")</f>
        <v>3x</v>
      </c>
      <c r="BJ40" s="5" t="n">
        <v>13683</v>
      </c>
      <c r="BK40" s="13" t="n">
        <v>0.00808038674768519</v>
      </c>
      <c r="BL40" s="14" t="n">
        <f aca="false">IF(BJ40="","",BK40/BJ40*24*60*60*1000)</f>
        <v>51.0228323467076</v>
      </c>
      <c r="BM40" s="15" t="str">
        <f aca="false">IF(OR($E40="",BL40=""),"",TEXT($E40/BL40,IF($E40/BL40&lt;2,"0.0","0"))&amp;"x")</f>
        <v>1.5x</v>
      </c>
      <c r="BO40" s="5" t="n">
        <v>13683</v>
      </c>
      <c r="BP40" s="13" t="n">
        <v>0.00470110209490741</v>
      </c>
      <c r="BQ40" s="14" t="n">
        <f aca="false">IF(BO40="","",BP40/BO40*24*60*60*1000)</f>
        <v>29.6846613315793</v>
      </c>
      <c r="BR40" s="15" t="str">
        <f aca="false">IF(OR($E40="",BQ40=""),"",TEXT($E40/BQ40,IF($E40/BQ40&lt;2,"0.0","0"))&amp;"x")</f>
        <v>3x</v>
      </c>
      <c r="BT40" s="5" t="n">
        <v>13683</v>
      </c>
      <c r="BU40" s="13" t="n">
        <v>0.00542541679398148</v>
      </c>
      <c r="BV40" s="14" t="n">
        <f aca="false">IF(BT40="","",BU40/BT40*24*60*60*1000)</f>
        <v>34.2582774976248</v>
      </c>
      <c r="BW40" s="15" t="str">
        <f aca="false">IF(OR($E40="",BV40=""),"",TEXT($E40/BV40,IF($E40/BV40&lt;2,"0.0","0"))&amp;"x")</f>
        <v>2x</v>
      </c>
      <c r="BY40" s="5" t="n">
        <v>13683</v>
      </c>
      <c r="BZ40" s="13" t="n">
        <v>0.00542594550925926</v>
      </c>
      <c r="CA40" s="14" t="n">
        <f aca="false">IF(BY40="","",BZ40/BY40*24*60*60*1000)</f>
        <v>34.2616160198787</v>
      </c>
      <c r="CB40" s="15" t="str">
        <f aca="false">IF(OR($E40="",CA40=""),"",TEXT($E40/CA40,IF($E40/CA40&lt;2,"0.0","0"))&amp;"x")</f>
        <v>2x</v>
      </c>
      <c r="CD40" s="5"/>
      <c r="CE40" s="13"/>
      <c r="CF40" s="14" t="str">
        <f aca="false">IF(CD40="","",CE40/CD40*24*60*60*1000)</f>
        <v/>
      </c>
      <c r="CG40" s="15" t="str">
        <f aca="false">IF(OR($E40="",CF40=""),"",TEXT($E40/CF40,IF($E40/CF40&lt;2,"0.0","0"))&amp;"x")</f>
        <v/>
      </c>
      <c r="CI40" s="5" t="n">
        <v>13683</v>
      </c>
      <c r="CJ40" s="13" t="n">
        <v>0.00497862417824074</v>
      </c>
      <c r="CK40" s="14" t="n">
        <f aca="false">IF(CI40="","",CJ40/CI40*24*60*60*1000)</f>
        <v>31.4370480888694</v>
      </c>
      <c r="CL40" s="15" t="str">
        <f aca="false">IF(OR($E40="",CK40=""),"",TEXT($E40/CK40,IF($E40/CK40&lt;2,"0.0","0"))&amp;"x")</f>
        <v>2x</v>
      </c>
      <c r="CN40" s="5" t="n">
        <v>13683</v>
      </c>
      <c r="CO40" s="13" t="n">
        <v>0.00489696193287037</v>
      </c>
      <c r="CP40" s="14" t="n">
        <f aca="false">IF(CN40="","",CO40/CN40*24*60*60*1000)</f>
        <v>30.9213996199664</v>
      </c>
      <c r="CQ40" s="15" t="str">
        <f aca="false">IF(OR($E40="",CP40=""),"",TEXT($E40/CP40,IF($E40/CP40&lt;2,"0.0","0"))&amp;"x")</f>
        <v>2x</v>
      </c>
      <c r="CS40" s="5" t="n">
        <v>13663</v>
      </c>
      <c r="CT40" s="13" t="n">
        <v>0.00401181497685185</v>
      </c>
      <c r="CU40" s="14" t="n">
        <f aca="false">IF(CS40="","",CT40/CS40*24*60*60*1000)</f>
        <v>25.3693049842641</v>
      </c>
      <c r="CV40" s="15" t="str">
        <f aca="false">IF(OR($E40="",CU40=""),"",TEXT($E40/CU40,IF($E40/CU40&lt;2,"0.0","0"))&amp;"x")</f>
        <v>3x</v>
      </c>
      <c r="CX40" s="5" t="n">
        <v>13663</v>
      </c>
      <c r="CY40" s="13" t="n">
        <v>0.00357304851851852</v>
      </c>
      <c r="CZ40" s="14" t="n">
        <f aca="false">IF(CX40="","",CY40/CX40*24*60*60*1000)</f>
        <v>22.5947004318232</v>
      </c>
      <c r="DA40" s="15" t="str">
        <f aca="false">IF(OR($E40="",CZ40=""),"",TEXT($E40/CZ40,IF($E40/CZ40&lt;2,"0.0","0"))&amp;"x")</f>
        <v>3x</v>
      </c>
      <c r="DC40" s="5" t="n">
        <v>13663</v>
      </c>
      <c r="DD40" s="13" t="n">
        <v>0.00324212565972222</v>
      </c>
      <c r="DE40" s="14" t="n">
        <f aca="false">IF(DC40="","",DD40/DC40*24*60*60*1000)</f>
        <v>20.5020608211959</v>
      </c>
      <c r="DF40" s="15" t="str">
        <f aca="false">IF(OR($E40="",DE40=""),"",TEXT($E40/DE40,IF($E40/DE40&lt;2,"0.0","0"))&amp;"x")</f>
        <v>4x</v>
      </c>
      <c r="DH40" s="5" t="n">
        <v>13663</v>
      </c>
      <c r="DI40" s="13" t="n">
        <v>0.00239498872685185</v>
      </c>
      <c r="DJ40" s="14" t="n">
        <f aca="false">IF(DH40="","",DI40/DH40*24*60*60*1000)</f>
        <v>15.145065212618</v>
      </c>
      <c r="DK40" s="15" t="str">
        <f aca="false">IF(OR($E40="",DJ40=""),"",TEXT($E40/DJ40,IF($E40/DJ40&lt;2,"0.0","0"))&amp;"x")</f>
        <v>5x</v>
      </c>
      <c r="DM40" s="5" t="n">
        <v>13663</v>
      </c>
      <c r="DN40" s="13" t="n">
        <v>0.00247960523148148</v>
      </c>
      <c r="DO40" s="14" t="n">
        <f aca="false">IF(DM40="","",DN40/DM40*24*60*60*1000)</f>
        <v>15.6801501866354</v>
      </c>
      <c r="DP40" s="15" t="str">
        <f aca="false">IF(OR($E40="",DO40=""),"",TEXT($E40/DO40,IF($E40/DO40&lt;2,"0.0","0"))&amp;"x")</f>
        <v>5x</v>
      </c>
      <c r="DR40" s="5"/>
      <c r="DS40" s="13"/>
      <c r="DT40" s="14" t="str">
        <f aca="false">IF(DR40="","",DS40/DR40*24*60*60*1000)</f>
        <v/>
      </c>
      <c r="DU40" s="15" t="str">
        <f aca="false">IF(OR($E40="",DT40=""),"",TEXT($E40/DT40,IF($E40/DT40&lt;2,"0.0","0"))&amp;"x")</f>
        <v/>
      </c>
      <c r="DW40" s="5" t="n">
        <v>13663</v>
      </c>
      <c r="DX40" s="13" t="n">
        <v>0.00396585355324074</v>
      </c>
      <c r="DY40" s="14" t="n">
        <f aca="false">IF(DW40="","",DX40/DW40*24*60*60*1000)</f>
        <v>25.0786611285955</v>
      </c>
      <c r="DZ40" s="15" t="str">
        <f aca="false">IF(OR($E40="",DY40=""),"",TEXT($E40/DY40,IF($E40/DY40&lt;2,"0.0","0"))&amp;"x")</f>
        <v>3x</v>
      </c>
      <c r="EB40" s="5" t="n">
        <v>13663</v>
      </c>
      <c r="EC40" s="13" t="n">
        <v>0.00345526388888889</v>
      </c>
      <c r="ED40" s="14" t="n">
        <f aca="false">IF(EB40="","",EC40/EB40*24*60*60*1000)</f>
        <v>21.8498719168557</v>
      </c>
      <c r="EE40" s="15" t="str">
        <f aca="false">IF(OR($E40="",ED40=""),"",TEXT($E40/ED40,IF($E40/ED40&lt;2,"0.0","0"))&amp;"x")</f>
        <v>4x</v>
      </c>
      <c r="EG40" s="5" t="n">
        <v>13663</v>
      </c>
      <c r="EH40" s="13" t="n">
        <v>0.00326810576388889</v>
      </c>
      <c r="EI40" s="14" t="n">
        <f aca="false">IF(EG40="","",EH40/EG40*24*60*60*1000)</f>
        <v>20.6663498499597</v>
      </c>
      <c r="EJ40" s="15" t="str">
        <f aca="false">IF(OR($E40="",EI40=""),"",TEXT($E40/EI40,IF($E40/EI40&lt;2,"0.0","0"))&amp;"x")</f>
        <v>4x</v>
      </c>
      <c r="EL40" s="5" t="n">
        <v>13663</v>
      </c>
      <c r="EM40" s="13" t="n">
        <v>0.003151820625</v>
      </c>
      <c r="EN40" s="14" t="n">
        <f aca="false">IF(EL40="","",EM40/EL40*24*60*60*1000)</f>
        <v>19.931003586328</v>
      </c>
      <c r="EO40" s="15" t="str">
        <f aca="false">IF(OR($E40="",EN40=""),"",TEXT($E40/EN40,IF($E40/EN40&lt;2,"0.0","0"))&amp;"x")</f>
        <v>4x</v>
      </c>
      <c r="EQ40" s="5" t="n">
        <v>13663</v>
      </c>
      <c r="ER40" s="13" t="n">
        <v>0.00312518527777778</v>
      </c>
      <c r="ES40" s="14" t="n">
        <f aca="false">IF(EQ40="","",ER40/EQ40*24*60*60*1000)</f>
        <v>19.7625710312523</v>
      </c>
      <c r="ET40" s="15" t="str">
        <f aca="false">IF(OR($E40="",ES40=""),"",TEXT($E40/ES40,IF($E40/ES40&lt;2,"0.0","0"))&amp;"x")</f>
        <v>4x</v>
      </c>
      <c r="EV40" s="5" t="n">
        <v>13663</v>
      </c>
      <c r="EW40" s="13" t="n">
        <v>0.00332715561342593</v>
      </c>
      <c r="EX40" s="14" t="n">
        <f aca="false">IF(EV40="","",EW40/EV40*24*60*60*1000)</f>
        <v>21.0397603015443</v>
      </c>
      <c r="EY40" s="15" t="str">
        <f aca="false">IF(OR($E40="",EX40=""),"",TEXT($E40/EX40,IF($E40/EX40&lt;2,"0.0","0"))&amp;"x")</f>
        <v>4x</v>
      </c>
      <c r="FA40" s="5" t="n">
        <v>13663</v>
      </c>
      <c r="FB40" s="13" t="n">
        <v>0.00289257783564815</v>
      </c>
      <c r="FC40" s="14" t="n">
        <f aca="false">IF(FA40="","",FB40/FA40*24*60*60*1000)</f>
        <v>18.2916434897168</v>
      </c>
      <c r="FD40" s="15" t="str">
        <f aca="false">IF(OR($E40="",FC40=""),"",TEXT($E40/FC40,IF($E40/FC40&lt;2,"0.0","0"))&amp;"x")</f>
        <v>4x</v>
      </c>
      <c r="FF40" s="5" t="n">
        <v>13663</v>
      </c>
      <c r="FG40" s="13" t="n">
        <v>0.00235078940972222</v>
      </c>
      <c r="FH40" s="14" t="n">
        <f aca="false">IF(FF40="","",FG40/FF40*24*60*60*1000)</f>
        <v>14.8655642977384</v>
      </c>
      <c r="FI40" s="15" t="str">
        <f aca="false">IF(OR($E40="",FH40=""),"",TEXT($E40/FH40,IF($E40/FH40&lt;2,"0.0","0"))&amp;"x")</f>
        <v>5x</v>
      </c>
      <c r="FK40" s="5" t="n">
        <v>13663</v>
      </c>
      <c r="FL40" s="13" t="n">
        <v>0.00245263049768519</v>
      </c>
      <c r="FM40" s="14" t="n">
        <f aca="false">IF(FK40="","",FL40/FK40*24*60*60*1000)</f>
        <v>15.5095714703945</v>
      </c>
      <c r="FN40" s="15" t="str">
        <f aca="false">IF(OR($E40="",FM40=""),"",TEXT($E40/FM40,IF($E40/FM40&lt;2,"0.0","0"))&amp;"x")</f>
        <v>5x</v>
      </c>
      <c r="FP40" s="5" t="n">
        <v>13663</v>
      </c>
      <c r="FQ40" s="13" t="n">
        <v>0.00178718880787037</v>
      </c>
      <c r="FR40" s="14" t="n">
        <f aca="false">IF(FP40="","",FQ40/FP40*24*60*60*1000)</f>
        <v>11.3015525872795</v>
      </c>
      <c r="FS40" s="15" t="str">
        <f aca="false">IF(OR($E40="",FR40=""),"",TEXT($E40/FR40,IF($E40/FR40&lt;2,"0.0","0"))&amp;"x")</f>
        <v>7x</v>
      </c>
      <c r="FU40" s="5" t="n">
        <v>13663</v>
      </c>
      <c r="FV40" s="13" t="n">
        <v>0.00196831545138889</v>
      </c>
      <c r="FW40" s="14" t="n">
        <f aca="false">IF(FU40="","",FV40/FU40*24*60*60*1000)</f>
        <v>12.4469336895265</v>
      </c>
      <c r="FX40" s="15" t="str">
        <f aca="false">IF(OR($E40="",FW40=""),"",TEXT($E40/FW40,IF($E40/FW40&lt;2,"0.0","0"))&amp;"x")</f>
        <v>6x</v>
      </c>
      <c r="FZ40" s="5" t="n">
        <v>13663</v>
      </c>
      <c r="GA40" s="13" t="n">
        <v>0.00210814664351852</v>
      </c>
      <c r="GB40" s="14" t="n">
        <f aca="false">IF(FZ40="","",GA40/FZ40*24*60*60*1000)</f>
        <v>13.3311769011198</v>
      </c>
      <c r="GC40" s="15" t="str">
        <f aca="false">IF(OR($E40="",GB40=""),"",TEXT($E40/GB40,IF($E40/GB40&lt;2,"0.0","0"))&amp;"x")</f>
        <v>6x</v>
      </c>
      <c r="GE40" s="5" t="n">
        <v>13663</v>
      </c>
      <c r="GF40" s="13" t="n">
        <v>0.00188233900462963</v>
      </c>
      <c r="GG40" s="14" t="n">
        <f aca="false">IF(GE40="","",GF40/GE40*24*60*60*1000)</f>
        <v>11.9032489204421</v>
      </c>
      <c r="GH40" s="15" t="str">
        <f aca="false">IF(OR($E40="",GG40=""),"",TEXT($E40/GG40,IF($E40/GG40&lt;2,"0.0","0"))&amp;"x")</f>
        <v>6x</v>
      </c>
      <c r="GJ40" s="5" t="n">
        <v>13663</v>
      </c>
      <c r="GK40" s="13" t="n">
        <v>0.00158539494212963</v>
      </c>
      <c r="GL40" s="14" t="n">
        <f aca="false">IF(GJ40="","",GK40/GJ40*24*60*60*1000)</f>
        <v>10.0254792505306</v>
      </c>
      <c r="GM40" s="15" t="str">
        <f aca="false">IF(OR($E40="",GL40=""),"",TEXT($E40/GL40,IF($E40/GL40&lt;2,"0.0","0"))&amp;"x")</f>
        <v>8x</v>
      </c>
      <c r="GO40" s="5" t="n">
        <v>13663</v>
      </c>
      <c r="GP40" s="13" t="n">
        <v>0.00154804569444444</v>
      </c>
      <c r="GQ40" s="14" t="n">
        <f aca="false">IF(GO40="","",GP40/GO40*24*60*60*1000)</f>
        <v>9.78929576227769</v>
      </c>
      <c r="GR40" s="15" t="str">
        <f aca="false">IF(OR($E40="",GQ40=""),"",TEXT($E40/GQ40,IF($E40/GQ40&lt;2,"0.0","0"))&amp;"x")</f>
        <v>8x</v>
      </c>
      <c r="GT40" s="5" t="n">
        <v>13663</v>
      </c>
      <c r="GU40" s="13" t="n">
        <v>0.00181764614583333</v>
      </c>
      <c r="GV40" s="14" t="n">
        <f aca="false">IF(GT40="","",GU40/GT40*24*60*60*1000)</f>
        <v>11.494154065725</v>
      </c>
      <c r="GW40" s="15" t="str">
        <f aca="false">IF(OR($E40="",GV40=""),"",TEXT($E40/GV40,IF($E40/GV40&lt;2,"0.0","0"))&amp;"x")</f>
        <v>7x</v>
      </c>
      <c r="GY40" s="5" t="n">
        <v>13663</v>
      </c>
      <c r="GZ40" s="13" t="n">
        <v>0.00236842289351852</v>
      </c>
      <c r="HA40" s="14" t="n">
        <f aca="false">IF(GY40="","",GZ40/GY40*24*60*60*1000)</f>
        <v>14.9770722388934</v>
      </c>
      <c r="HB40" s="15" t="str">
        <f aca="false">IF(OR($E40="",HA40=""),"",TEXT($E40/HA40,IF($E40/HA40&lt;2,"0.0","0"))&amp;"x")</f>
        <v>5x</v>
      </c>
      <c r="HD40" s="5"/>
      <c r="HE40" s="13"/>
      <c r="HF40" s="14" t="str">
        <f aca="false">IF(HD40="","",HE40/HD40*24*60*60*1000)</f>
        <v/>
      </c>
      <c r="HG40" s="15" t="str">
        <f aca="false">IF(OR($E40="",HF40=""),"",TEXT($E40/HF40,IF($E40/HF40&lt;2,"0.0","0"))&amp;"x")</f>
        <v/>
      </c>
      <c r="HI40" s="5" t="n">
        <v>13663</v>
      </c>
      <c r="HJ40" s="13" t="n">
        <v>0.00221186453703704</v>
      </c>
      <c r="HK40" s="14" t="n">
        <f aca="false">IF(HI40="","",HJ40/HI40*24*60*60*1000)</f>
        <v>13.9870523311132</v>
      </c>
      <c r="HL40" s="15" t="str">
        <f aca="false">IF(OR($E40="",HK40=""),"",TEXT($E40/HK40,IF($E40/HK40&lt;2,"0.0","0"))&amp;"x")</f>
        <v>5x</v>
      </c>
      <c r="HN40" s="5" t="n">
        <v>13663</v>
      </c>
      <c r="HO40" s="13" t="n">
        <v>0.00272466356481481</v>
      </c>
      <c r="HP40" s="14" t="n">
        <f aca="false">IF(HN40="","",HO40/HN40*24*60*60*1000)</f>
        <v>17.2298127790383</v>
      </c>
      <c r="HQ40" s="15" t="str">
        <f aca="false">IF(OR($E40="",HP40=""),"",TEXT($E40/HP40,IF($E40/HP40&lt;2,"0.0","0"))&amp;"x")</f>
        <v>4x</v>
      </c>
      <c r="HS40" s="5" t="n">
        <v>13663</v>
      </c>
      <c r="HT40" s="13" t="n">
        <v>0.00193579579861111</v>
      </c>
      <c r="HU40" s="14" t="n">
        <f aca="false">IF(HS40="","",HT40/HS40*24*60*60*1000)</f>
        <v>12.241290858523</v>
      </c>
      <c r="HV40" s="15" t="str">
        <f aca="false">IF(OR($E40="",HU40=""),"",TEXT($E40/HU40,IF($E40/HU40&lt;2,"0.0","0"))&amp;"x")</f>
        <v>6x</v>
      </c>
      <c r="HX40" s="5" t="n">
        <v>13663</v>
      </c>
      <c r="HY40" s="13" t="n">
        <v>0.00197764685185185</v>
      </c>
      <c r="HZ40" s="14" t="n">
        <f aca="false">IF(HX40="","",HY40/HX40*24*60*60*1000)</f>
        <v>12.5059421796092</v>
      </c>
      <c r="IA40" s="15" t="str">
        <f aca="false">IF(OR($E40="",HZ40=""),"",TEXT($E40/HZ40,IF($E40/HZ40&lt;2,"0.0","0"))&amp;"x")</f>
        <v>6x</v>
      </c>
      <c r="IC40" s="5" t="n">
        <v>13663</v>
      </c>
      <c r="ID40" s="13" t="n">
        <v>0.00149964337962963</v>
      </c>
      <c r="IE40" s="14" t="n">
        <f aca="false">IF(IC40="","",ID40/IC40*24*60*60*1000)</f>
        <v>9.48321657029935</v>
      </c>
      <c r="IF40" s="15" t="str">
        <f aca="false">IF(OR($E40="",IE40=""),"",TEXT($E40/IE40,IF($E40/IE40&lt;2,"0.0","0"))&amp;"x")</f>
        <v>8x</v>
      </c>
      <c r="IH40" s="5" t="n">
        <v>13663</v>
      </c>
      <c r="II40" s="13" t="n">
        <v>0.000761215625</v>
      </c>
      <c r="IJ40" s="14" t="n">
        <f aca="false">IF(IH40="","",II40/IH40*24*60*60*1000)</f>
        <v>4.81365951840738</v>
      </c>
      <c r="IK40" s="15" t="str">
        <f aca="false">IF(OR($E40="",IJ40=""),"",TEXT($E40/IJ40,IF($E40/IJ40&lt;2,"0.0","0"))&amp;"x")</f>
        <v>16x</v>
      </c>
      <c r="IM40" s="5" t="n">
        <v>13663</v>
      </c>
      <c r="IN40" s="13" t="n">
        <v>0.000800959953703704</v>
      </c>
      <c r="IO40" s="14" t="n">
        <f aca="false">IF(IM40="","",IN40/IM40*24*60*60*1000)</f>
        <v>5.06498865549294</v>
      </c>
      <c r="IP40" s="15" t="str">
        <f aca="false">IF(OR($E40="",IO40=""),"",TEXT($E40/IO40,IF($E40/IO40&lt;2,"0.0","0"))&amp;"x")</f>
        <v>15x</v>
      </c>
      <c r="IR40" s="5" t="n">
        <v>13663</v>
      </c>
      <c r="IS40" s="13" t="n">
        <v>0.000832865868055556</v>
      </c>
      <c r="IT40" s="14" t="n">
        <f aca="false">IF(IR40="","",IS40/IR40*24*60*60*1000)</f>
        <v>5.26675042084462</v>
      </c>
      <c r="IU40" s="15" t="str">
        <f aca="false">IF(OR($E40="",IT40=""),"",TEXT($E40/IT40,IF($E40/IT40&lt;2,"0.0","0"))&amp;"x")</f>
        <v>15x</v>
      </c>
    </row>
    <row r="41" customFormat="false" ht="14.1" hidden="false" customHeight="false" outlineLevel="0" collapsed="false">
      <c r="A41" s="12" t="s">
        <v>47</v>
      </c>
      <c r="C41" s="5" t="n">
        <v>426852</v>
      </c>
      <c r="D41" s="13" t="n">
        <v>0.751480637673611</v>
      </c>
      <c r="E41" s="14" t="n">
        <f aca="false">IF(C41="","",D41/C41*24*60*60*1000)</f>
        <v>152.108756887633</v>
      </c>
      <c r="G41" s="5" t="n">
        <v>434144</v>
      </c>
      <c r="H41" s="13" t="n">
        <v>0.0620737421643518</v>
      </c>
      <c r="I41" s="14" t="n">
        <f aca="false">IF(G41="","",H41/G41*24*60*60*1000)</f>
        <v>12.3534387737709</v>
      </c>
      <c r="J41" s="15" t="str">
        <f aca="false">IF(OR($E41="",I41=""),"",TEXT($E41/I41,IF($E41/I41&lt;2,"0.0","0"))&amp;"x")</f>
        <v>12x</v>
      </c>
      <c r="L41" s="5" t="n">
        <v>434144</v>
      </c>
      <c r="M41" s="13" t="n">
        <v>0.0596462278472222</v>
      </c>
      <c r="N41" s="14" t="n">
        <f aca="false">IF(L41="","",M41/L41*24*60*60*1000)</f>
        <v>11.870333543709</v>
      </c>
      <c r="O41" s="15" t="str">
        <f aca="false">IF(OR($E41="",N41=""),"",TEXT($E41/N41,IF($E41/N41&lt;2,"0.0","0"))&amp;"x")</f>
        <v>13x</v>
      </c>
      <c r="Q41" s="5" t="n">
        <v>434144</v>
      </c>
      <c r="R41" s="13" t="n">
        <v>0.0594508615277778</v>
      </c>
      <c r="S41" s="14" t="n">
        <f aca="false">IF(Q41="","",R41/Q41*24*60*60*1000)</f>
        <v>11.8314532413209</v>
      </c>
      <c r="T41" s="15" t="str">
        <f aca="false">IF(OR($E41="",S41=""),"",TEXT($E41/S41,IF($E41/S41&lt;2,"0.0","0"))&amp;"x")</f>
        <v>13x</v>
      </c>
      <c r="V41" s="5" t="n">
        <v>434144</v>
      </c>
      <c r="W41" s="13" t="n">
        <v>0.125783105509259</v>
      </c>
      <c r="X41" s="14" t="n">
        <f aca="false">IF(V41="","",W41/V41*24*60*60*1000)</f>
        <v>25.0323862957913</v>
      </c>
      <c r="Y41" s="15" t="str">
        <f aca="false">IF(OR($E41="",X41=""),"",TEXT($E41/X41,IF($E41/X41&lt;2,"0.0","0"))&amp;"x")</f>
        <v>6x</v>
      </c>
      <c r="AA41" s="5" t="n">
        <v>434144</v>
      </c>
      <c r="AB41" s="13" t="n">
        <v>0.1164249840625</v>
      </c>
      <c r="AC41" s="14" t="n">
        <f aca="false">IF(AA41="","",AB41/AA41*24*60*60*1000)</f>
        <v>23.1700049361502</v>
      </c>
      <c r="AD41" s="15" t="str">
        <f aca="false">IF(OR($E41="",AC41=""),"",TEXT($E41/AC41,IF($E41/AC41&lt;2,"0.0","0"))&amp;"x")</f>
        <v>7x</v>
      </c>
      <c r="AF41" s="5" t="n">
        <v>434144</v>
      </c>
      <c r="AG41" s="13" t="n">
        <v>0.119284066400463</v>
      </c>
      <c r="AH41" s="14" t="n">
        <f aca="false">IF(AF41="","",AG41/AF41*24*60*60*1000)</f>
        <v>23.7389975146495</v>
      </c>
      <c r="AI41" s="15" t="str">
        <f aca="false">IF(OR($E41="",AH41=""),"",TEXT($E41/AH41,IF($E41/AH41&lt;2,"0.0","0"))&amp;"x")</f>
        <v>6x</v>
      </c>
      <c r="AK41" s="5" t="n">
        <v>434144</v>
      </c>
      <c r="AL41" s="13" t="n">
        <v>0.112283865659722</v>
      </c>
      <c r="AM41" s="14" t="n">
        <f aca="false">IF(AK41="","",AL41/AK41*24*60*60*1000)</f>
        <v>22.345871399812</v>
      </c>
      <c r="AN41" s="15" t="str">
        <f aca="false">IF(OR($E41="",AM41=""),"",TEXT($E41/AM41,IF($E41/AM41&lt;2,"0.0","0"))&amp;"x")</f>
        <v>7x</v>
      </c>
      <c r="AP41" s="5" t="n">
        <v>434144</v>
      </c>
      <c r="AQ41" s="13" t="n">
        <v>0.125271042002315</v>
      </c>
      <c r="AR41" s="14" t="n">
        <f aca="false">IF(AP41="","",AQ41/AP41*24*60*60*1000)</f>
        <v>24.9304793547763</v>
      </c>
      <c r="AS41" s="15" t="str">
        <f aca="false">IF(OR($E41="",AR41=""),"",TEXT($E41/AR41,IF($E41/AR41&lt;2,"0.0","0"))&amp;"x")</f>
        <v>6x</v>
      </c>
      <c r="AU41" s="5" t="n">
        <v>434144</v>
      </c>
      <c r="AV41" s="13" t="n">
        <v>0.125704903981482</v>
      </c>
      <c r="AW41" s="14" t="n">
        <f aca="false">IF(AU41="","",AV41/AU41*24*60*60*1000)</f>
        <v>25.016823229159</v>
      </c>
      <c r="AX41" s="15" t="str">
        <f aca="false">IF(OR($E41="",AW41=""),"",TEXT($E41/AW41,IF($E41/AW41&lt;2,"0.0","0"))&amp;"x")</f>
        <v>6x</v>
      </c>
      <c r="AZ41" s="5" t="n">
        <v>434144</v>
      </c>
      <c r="BA41" s="13" t="n">
        <v>0.172480178425926</v>
      </c>
      <c r="BB41" s="14" t="n">
        <f aca="false">IF(AZ41="","",BA41/AZ41*24*60*60*1000)</f>
        <v>34.3256786135476</v>
      </c>
      <c r="BC41" s="15" t="str">
        <f aca="false">IF(OR($E41="",BB41=""),"",TEXT($E41/BB41,IF($E41/BB41&lt;2,"0.0","0"))&amp;"x")</f>
        <v>4x</v>
      </c>
      <c r="BE41" s="5" t="n">
        <v>434144</v>
      </c>
      <c r="BF41" s="13" t="n">
        <v>0.123903179988426</v>
      </c>
      <c r="BG41" s="14" t="n">
        <f aca="false">IF(BE41="","",BF41/BE41*24*60*60*1000)</f>
        <v>24.6582579766161</v>
      </c>
      <c r="BH41" s="15" t="str">
        <f aca="false">IF(OR($E41="",BG41=""),"",TEXT($E41/BG41,IF($E41/BG41&lt;2,"0.0","0"))&amp;"x")</f>
        <v>6x</v>
      </c>
      <c r="BJ41" s="5" t="n">
        <v>434144</v>
      </c>
      <c r="BK41" s="13" t="n">
        <v>0.141245713611111</v>
      </c>
      <c r="BL41" s="14" t="n">
        <f aca="false">IF(BJ41="","",BK41/BJ41*24*60*60*1000)</f>
        <v>28.1096356416304</v>
      </c>
      <c r="BM41" s="15" t="str">
        <f aca="false">IF(OR($E41="",BL41=""),"",TEXT($E41/BL41,IF($E41/BL41&lt;2,"0.0","0"))&amp;"x")</f>
        <v>5x</v>
      </c>
      <c r="BO41" s="5" t="n">
        <v>434144</v>
      </c>
      <c r="BP41" s="13" t="n">
        <v>0.106345119768519</v>
      </c>
      <c r="BQ41" s="14" t="n">
        <f aca="false">IF(BO41="","",BP41/BO41*24*60*60*1000)</f>
        <v>21.1639878657773</v>
      </c>
      <c r="BR41" s="15" t="str">
        <f aca="false">IF(OR($E41="",BQ41=""),"",TEXT($E41/BQ41,IF($E41/BQ41&lt;2,"0.0","0"))&amp;"x")</f>
        <v>7x</v>
      </c>
      <c r="BT41" s="5" t="n">
        <v>434144</v>
      </c>
      <c r="BU41" s="13" t="n">
        <v>0.1237302984375</v>
      </c>
      <c r="BV41" s="14" t="n">
        <f aca="false">IF(BT41="","",BU41/BT41*24*60*60*1000)</f>
        <v>24.6238524199344</v>
      </c>
      <c r="BW41" s="15" t="str">
        <f aca="false">IF(OR($E41="",BV41=""),"",TEXT($E41/BV41,IF($E41/BV41&lt;2,"0.0","0"))&amp;"x")</f>
        <v>6x</v>
      </c>
      <c r="BY41" s="5" t="n">
        <v>434144</v>
      </c>
      <c r="BZ41" s="13" t="n">
        <v>0.0855966220833333</v>
      </c>
      <c r="CA41" s="14" t="n">
        <f aca="false">IF(BY41="","",BZ41/BY41*24*60*60*1000)</f>
        <v>17.0347814273605</v>
      </c>
      <c r="CB41" s="15" t="str">
        <f aca="false">IF(OR($E41="",CA41=""),"",TEXT($E41/CA41,IF($E41/CA41&lt;2,"0.0","0"))&amp;"x")</f>
        <v>9x</v>
      </c>
      <c r="CD41" s="5" t="n">
        <v>434144</v>
      </c>
      <c r="CE41" s="13" t="n">
        <v>0.104207384212963</v>
      </c>
      <c r="CF41" s="14" t="n">
        <f aca="false">IF(CD41="","",CE41/CD41*24*60*60*1000)</f>
        <v>20.7385521762365</v>
      </c>
      <c r="CG41" s="15" t="str">
        <f aca="false">IF(OR($E41="",CF41=""),"",TEXT($E41/CF41,IF($E41/CF41&lt;2,"0.0","0"))&amp;"x")</f>
        <v>7x</v>
      </c>
      <c r="CI41" s="5" t="n">
        <v>434144</v>
      </c>
      <c r="CJ41" s="13" t="n">
        <v>0.0735731455208333</v>
      </c>
      <c r="CK41" s="14" t="n">
        <f aca="false">IF(CI41="","",CJ41/CI41*24*60*60*1000)</f>
        <v>14.641961591085</v>
      </c>
      <c r="CL41" s="15" t="str">
        <f aca="false">IF(OR($E41="",CK41=""),"",TEXT($E41/CK41,IF($E41/CK41&lt;2,"0.0","0"))&amp;"x")</f>
        <v>10x</v>
      </c>
      <c r="CN41" s="5" t="n">
        <v>434144</v>
      </c>
      <c r="CO41" s="13" t="n">
        <v>0.0908886392013889</v>
      </c>
      <c r="CP41" s="14" t="n">
        <f aca="false">IF(CN41="","",CO41/CN41*24*60*60*1000)</f>
        <v>18.0879579747733</v>
      </c>
      <c r="CQ41" s="15" t="str">
        <f aca="false">IF(OR($E41="",CP41=""),"",TEXT($E41/CP41,IF($E41/CP41&lt;2,"0.0","0"))&amp;"x")</f>
        <v>8x</v>
      </c>
      <c r="CS41" s="5" t="n">
        <v>427730</v>
      </c>
      <c r="CT41" s="13" t="n">
        <v>0.102931847256944</v>
      </c>
      <c r="CU41" s="14" t="n">
        <f aca="false">IF(CS41="","",CT41/CS41*24*60*60*1000)</f>
        <v>20.7918818016038</v>
      </c>
      <c r="CV41" s="15" t="str">
        <f aca="false">IF(OR($E41="",CU41=""),"",TEXT($E41/CU41,IF($E41/CU41&lt;2,"0.0","0"))&amp;"x")</f>
        <v>7x</v>
      </c>
      <c r="CX41" s="5" t="n">
        <v>427730</v>
      </c>
      <c r="CY41" s="13" t="n">
        <v>0.0815067771990741</v>
      </c>
      <c r="CZ41" s="14" t="n">
        <f aca="false">IF(CX41="","",CY41/CX41*24*60*60*1000)</f>
        <v>16.4640907815678</v>
      </c>
      <c r="DA41" s="15" t="str">
        <f aca="false">IF(OR($E41="",CZ41=""),"",TEXT($E41/CZ41,IF($E41/CZ41&lt;2,"0.0","0"))&amp;"x")</f>
        <v>9x</v>
      </c>
      <c r="DC41" s="5" t="n">
        <v>427730</v>
      </c>
      <c r="DD41" s="13" t="n">
        <v>0.0937456752662037</v>
      </c>
      <c r="DE41" s="14" t="n">
        <f aca="false">IF(DC41="","",DD41/DC41*24*60*60*1000)</f>
        <v>18.936306415262</v>
      </c>
      <c r="DF41" s="15" t="str">
        <f aca="false">IF(OR($E41="",DE41=""),"",TEXT($E41/DE41,IF($E41/DE41&lt;2,"0.0","0"))&amp;"x")</f>
        <v>8x</v>
      </c>
      <c r="DH41" s="5" t="n">
        <v>427730</v>
      </c>
      <c r="DI41" s="13" t="n">
        <v>0.0651737855671296</v>
      </c>
      <c r="DJ41" s="14" t="n">
        <f aca="false">IF(DH41="","",DI41/DH41*24*60*60*1000)</f>
        <v>13.16488222243</v>
      </c>
      <c r="DK41" s="15" t="str">
        <f aca="false">IF(OR($E41="",DJ41=""),"",TEXT($E41/DJ41,IF($E41/DJ41&lt;2,"0.0","0"))&amp;"x")</f>
        <v>12x</v>
      </c>
      <c r="DM41" s="5" t="n">
        <v>427730</v>
      </c>
      <c r="DN41" s="13" t="n">
        <v>0.0628542529398148</v>
      </c>
      <c r="DO41" s="14" t="n">
        <f aca="false">IF(DM41="","",DN41/DM41*24*60*60*1000)</f>
        <v>12.6963445491315</v>
      </c>
      <c r="DP41" s="15" t="str">
        <f aca="false">IF(OR($E41="",DO41=""),"",TEXT($E41/DO41,IF($E41/DO41&lt;2,"0.0","0"))&amp;"x")</f>
        <v>12x</v>
      </c>
      <c r="DR41" s="5" t="n">
        <v>427730</v>
      </c>
      <c r="DS41" s="13" t="n">
        <v>0.0524794904976852</v>
      </c>
      <c r="DT41" s="14" t="n">
        <f aca="false">IF(DR41="","",DS41/DR41*24*60*60*1000)</f>
        <v>10.600677948706</v>
      </c>
      <c r="DU41" s="15" t="str">
        <f aca="false">IF(OR($E41="",DT41=""),"",TEXT($E41/DT41,IF($E41/DT41&lt;2,"0.0","0"))&amp;"x")</f>
        <v>14x</v>
      </c>
      <c r="DW41" s="5" t="n">
        <v>427730</v>
      </c>
      <c r="DX41" s="13" t="n">
        <v>0.0656162499074074</v>
      </c>
      <c r="DY41" s="14" t="n">
        <f aca="false">IF(DW41="","",DX41/DW41*24*60*60*1000)</f>
        <v>13.2542585088724</v>
      </c>
      <c r="DZ41" s="15" t="str">
        <f aca="false">IF(OR($E41="",DY41=""),"",TEXT($E41/DY41,IF($E41/DY41&lt;2,"0.0","0"))&amp;"x")</f>
        <v>11x</v>
      </c>
      <c r="EB41" s="5" t="n">
        <v>427730</v>
      </c>
      <c r="EC41" s="13" t="n">
        <v>0.0618137402083333</v>
      </c>
      <c r="ED41" s="14" t="n">
        <f aca="false">IF(EB41="","",EC41/EB41*24*60*60*1000)</f>
        <v>12.4861645290253</v>
      </c>
      <c r="EE41" s="15" t="str">
        <f aca="false">IF(OR($E41="",ED41=""),"",TEXT($E41/ED41,IF($E41/ED41&lt;2,"0.0","0"))&amp;"x")</f>
        <v>12x</v>
      </c>
      <c r="EG41" s="5" t="n">
        <v>427730</v>
      </c>
      <c r="EH41" s="13" t="n">
        <v>0.0525308855671296</v>
      </c>
      <c r="EI41" s="14" t="n">
        <f aca="false">IF(EG41="","",EH41/EG41*24*60*60*1000)</f>
        <v>10.6110595773034</v>
      </c>
      <c r="EJ41" s="15" t="str">
        <f aca="false">IF(OR($E41="",EI41=""),"",TEXT($E41/EI41,IF($E41/EI41&lt;2,"0.0","0"))&amp;"x")</f>
        <v>14x</v>
      </c>
      <c r="EL41" s="5" t="n">
        <v>427730</v>
      </c>
      <c r="EM41" s="13" t="n">
        <v>0.0596477542013889</v>
      </c>
      <c r="EN41" s="14" t="n">
        <f aca="false">IF(EL41="","",EM41/EL41*24*60*60*1000)</f>
        <v>12.0486427489304</v>
      </c>
      <c r="EO41" s="15" t="str">
        <f aca="false">IF(OR($E41="",EN41=""),"",TEXT($E41/EN41,IF($E41/EN41&lt;2,"0.0","0"))&amp;"x")</f>
        <v>13x</v>
      </c>
      <c r="EQ41" s="5" t="n">
        <v>427730</v>
      </c>
      <c r="ER41" s="13" t="n">
        <v>0.0499306378125</v>
      </c>
      <c r="ES41" s="14" t="n">
        <f aca="false">IF(EQ41="","",ER41/EQ41*24*60*60*1000)</f>
        <v>10.0858184064714</v>
      </c>
      <c r="ET41" s="15" t="str">
        <f aca="false">IF(OR($E41="",ES41=""),"",TEXT($E41/ES41,IF($E41/ES41&lt;2,"0.0","0"))&amp;"x")</f>
        <v>15x</v>
      </c>
      <c r="EV41" s="5" t="n">
        <v>427730</v>
      </c>
      <c r="EW41" s="13" t="n">
        <v>0.0472535167939815</v>
      </c>
      <c r="EX41" s="14" t="n">
        <f aca="false">IF(EV41="","",EW41/EV41*24*60*60*1000)</f>
        <v>9.54504909873051</v>
      </c>
      <c r="EY41" s="15" t="str">
        <f aca="false">IF(OR($E41="",EX41=""),"",TEXT($E41/EX41,IF($E41/EX41&lt;2,"0.0","0"))&amp;"x")</f>
        <v>16x</v>
      </c>
      <c r="FA41" s="5" t="n">
        <v>427730</v>
      </c>
      <c r="FB41" s="13" t="n">
        <v>0.0683823047337963</v>
      </c>
      <c r="FC41" s="14" t="n">
        <f aca="false">IF(FA41="","",FB41/FA41*24*60*60*1000)</f>
        <v>13.8129921422393</v>
      </c>
      <c r="FD41" s="15" t="str">
        <f aca="false">IF(OR($E41="",FC41=""),"",TEXT($E41/FC41,IF($E41/FC41&lt;2,"0.0","0"))&amp;"x")</f>
        <v>11x</v>
      </c>
      <c r="FF41" s="5" t="n">
        <v>427730</v>
      </c>
      <c r="FG41" s="13" t="n">
        <v>0.0441655959375</v>
      </c>
      <c r="FH41" s="14" t="n">
        <f aca="false">IF(FF41="","",FG41/FF41*24*60*60*1000)</f>
        <v>8.92129962593225</v>
      </c>
      <c r="FI41" s="15" t="str">
        <f aca="false">IF(OR($E41="",FH41=""),"",TEXT($E41/FH41,IF($E41/FH41&lt;2,"0.0","0"))&amp;"x")</f>
        <v>17x</v>
      </c>
      <c r="FK41" s="5" t="n">
        <v>427730</v>
      </c>
      <c r="FL41" s="13" t="n">
        <v>0.0363427756134259</v>
      </c>
      <c r="FM41" s="14" t="n">
        <f aca="false">IF(FK41="","",FL41/FK41*24*60*60*1000)</f>
        <v>7.34111662263577</v>
      </c>
      <c r="FN41" s="15" t="str">
        <f aca="false">IF(OR($E41="",FM41=""),"",TEXT($E41/FM41,IF($E41/FM41&lt;2,"0.0","0"))&amp;"x")</f>
        <v>21x</v>
      </c>
      <c r="FP41" s="5" t="n">
        <v>427730</v>
      </c>
      <c r="FQ41" s="13" t="n">
        <v>0.0340140126041667</v>
      </c>
      <c r="FR41" s="14" t="n">
        <f aca="false">IF(FP41="","",FQ41/FP41*24*60*60*1000)</f>
        <v>6.87071444369111</v>
      </c>
      <c r="FS41" s="15" t="str">
        <f aca="false">IF(OR($E41="",FR41=""),"",TEXT($E41/FR41,IF($E41/FR41&lt;2,"0.0","0"))&amp;"x")</f>
        <v>22x</v>
      </c>
      <c r="FU41" s="5" t="n">
        <v>427730</v>
      </c>
      <c r="FV41" s="13" t="n">
        <v>0.0379595155555556</v>
      </c>
      <c r="FW41" s="14" t="n">
        <f aca="false">IF(FU41="","",FV41/FU41*24*60*60*1000)</f>
        <v>7.66769257241718</v>
      </c>
      <c r="FX41" s="15" t="str">
        <f aca="false">IF(OR($E41="",FW41=""),"",TEXT($E41/FW41,IF($E41/FW41&lt;2,"0.0","0"))&amp;"x")</f>
        <v>20x</v>
      </c>
      <c r="FZ41" s="5" t="n">
        <v>427730</v>
      </c>
      <c r="GA41" s="13" t="n">
        <v>0.0351226187731482</v>
      </c>
      <c r="GB41" s="14" t="n">
        <f aca="false">IF(FZ41="","",GA41/FZ41*24*60*60*1000)</f>
        <v>7.09464910574428</v>
      </c>
      <c r="GC41" s="15" t="str">
        <f aca="false">IF(OR($E41="",GB41=""),"",TEXT($E41/GB41,IF($E41/GB41&lt;2,"0.0","0"))&amp;"x")</f>
        <v>21x</v>
      </c>
      <c r="GE41" s="5" t="n">
        <v>427730</v>
      </c>
      <c r="GF41" s="13" t="n">
        <v>0.0369158156018519</v>
      </c>
      <c r="GG41" s="14" t="n">
        <f aca="false">IF(GE41="","",GF41/GE41*24*60*60*1000)</f>
        <v>7.45686874430131</v>
      </c>
      <c r="GH41" s="15" t="str">
        <f aca="false">IF(OR($E41="",GG41=""),"",TEXT($E41/GG41,IF($E41/GG41&lt;2,"0.0","0"))&amp;"x")</f>
        <v>20x</v>
      </c>
      <c r="GJ41" s="5" t="n">
        <v>427730</v>
      </c>
      <c r="GK41" s="13" t="n">
        <v>0.0349431660416667</v>
      </c>
      <c r="GL41" s="14" t="n">
        <f aca="false">IF(GJ41="","",GK41/GJ41*24*60*60*1000)</f>
        <v>7.05840026652327</v>
      </c>
      <c r="GM41" s="15" t="str">
        <f aca="false">IF(OR($E41="",GL41=""),"",TEXT($E41/GL41,IF($E41/GL41&lt;2,"0.0","0"))&amp;"x")</f>
        <v>22x</v>
      </c>
      <c r="GO41" s="5" t="n">
        <v>427730</v>
      </c>
      <c r="GP41" s="13" t="n">
        <v>0.0296591775231481</v>
      </c>
      <c r="GQ41" s="14" t="n">
        <f aca="false">IF(GO41="","",GP41/GO41*24*60*60*1000)</f>
        <v>5.99105262198116</v>
      </c>
      <c r="GR41" s="15" t="str">
        <f aca="false">IF(OR($E41="",GQ41=""),"",TEXT($E41/GQ41,IF($E41/GQ41&lt;2,"0.0","0"))&amp;"x")</f>
        <v>25x</v>
      </c>
      <c r="GT41" s="5" t="n">
        <v>427730</v>
      </c>
      <c r="GU41" s="13" t="n">
        <v>0.0297162468055556</v>
      </c>
      <c r="GV41" s="14" t="n">
        <f aca="false">IF(GT41="","",GU41/GT41*24*60*60*1000)</f>
        <v>6.00258042222898</v>
      </c>
      <c r="GW41" s="15" t="str">
        <f aca="false">IF(OR($E41="",GV41=""),"",TEXT($E41/GV41,IF($E41/GV41&lt;2,"0.0","0"))&amp;"x")</f>
        <v>25x</v>
      </c>
      <c r="GY41" s="5" t="n">
        <v>427730</v>
      </c>
      <c r="GZ41" s="13" t="n">
        <v>0.0293469685763889</v>
      </c>
      <c r="HA41" s="14" t="n">
        <f aca="false">IF(GY41="","",GZ41/GY41*24*60*60*1000)</f>
        <v>5.92798748041989</v>
      </c>
      <c r="HB41" s="15" t="str">
        <f aca="false">IF(OR($E41="",HA41=""),"",TEXT($E41/HA41,IF($E41/HA41&lt;2,"0.0","0"))&amp;"x")</f>
        <v>26x</v>
      </c>
      <c r="HD41" s="5" t="n">
        <v>427730</v>
      </c>
      <c r="HE41" s="13" t="n">
        <v>0.0399095579398148</v>
      </c>
      <c r="HF41" s="14" t="n">
        <f aca="false">IF(HD41="","",HE41/HD41*24*60*60*1000)</f>
        <v>8.0615944778248</v>
      </c>
      <c r="HG41" s="15" t="str">
        <f aca="false">IF(OR($E41="",HF41=""),"",TEXT($E41/HF41,IF($E41/HF41&lt;2,"0.0","0"))&amp;"x")</f>
        <v>19x</v>
      </c>
      <c r="HI41" s="5"/>
      <c r="HJ41" s="13"/>
      <c r="HK41" s="14" t="str">
        <f aca="false">IF(HI41="","",HJ41/HI41*24*60*60*1000)</f>
        <v/>
      </c>
      <c r="HL41" s="15" t="str">
        <f aca="false">IF(OR($E41="",HK41=""),"",TEXT($E41/HK41,IF($E41/HK41&lt;2,"0.0","0"))&amp;"x")</f>
        <v/>
      </c>
      <c r="HN41" s="5" t="n">
        <v>427730</v>
      </c>
      <c r="HO41" s="13" t="n">
        <v>0.0346269997569444</v>
      </c>
      <c r="HP41" s="14" t="n">
        <f aca="false">IF(HN41="","",HO41/HN41*24*60*60*1000)</f>
        <v>6.99453575620134</v>
      </c>
      <c r="HQ41" s="15" t="str">
        <f aca="false">IF(OR($E41="",HP41=""),"",TEXT($E41/HP41,IF($E41/HP41&lt;2,"0.0","0"))&amp;"x")</f>
        <v>22x</v>
      </c>
      <c r="HS41" s="5" t="n">
        <v>427730</v>
      </c>
      <c r="HT41" s="13" t="n">
        <v>0.0299088119791667</v>
      </c>
      <c r="HU41" s="14" t="n">
        <f aca="false">IF(HS41="","",HT41/HS41*24*60*60*1000)</f>
        <v>6.04147793000257</v>
      </c>
      <c r="HV41" s="15" t="str">
        <f aca="false">IF(OR($E41="",HU41=""),"",TEXT($E41/HU41,IF($E41/HU41&lt;2,"0.0","0"))&amp;"x")</f>
        <v>25x</v>
      </c>
      <c r="HX41" s="5" t="n">
        <v>427730</v>
      </c>
      <c r="HY41" s="13" t="n">
        <v>0.0313462535648148</v>
      </c>
      <c r="HZ41" s="14" t="n">
        <f aca="false">IF(HX41="","",HY41/HX41*24*60*60*1000)</f>
        <v>6.33183622378603</v>
      </c>
      <c r="IA41" s="15" t="str">
        <f aca="false">IF(OR($E41="",HZ41=""),"",TEXT($E41/HZ41,IF($E41/HZ41&lt;2,"0.0","0"))&amp;"x")</f>
        <v>24x</v>
      </c>
      <c r="IC41" s="5" t="n">
        <v>427730</v>
      </c>
      <c r="ID41" s="13" t="n">
        <v>0.0298362654861111</v>
      </c>
      <c r="IE41" s="14" t="n">
        <f aca="false">IF(IC41="","",ID41/IC41*24*60*60*1000)</f>
        <v>6.02682378603324</v>
      </c>
      <c r="IF41" s="15" t="str">
        <f aca="false">IF(OR($E41="",IE41=""),"",TEXT($E41/IE41,IF($E41/IE41&lt;2,"0.0","0"))&amp;"x")</f>
        <v>25x</v>
      </c>
      <c r="IH41" s="5" t="n">
        <v>427730</v>
      </c>
      <c r="II41" s="13" t="n">
        <v>0.0246382130439815</v>
      </c>
      <c r="IJ41" s="14" t="n">
        <f aca="false">IF(IH41="","",II41/IH41*24*60*60*1000)</f>
        <v>4.97683493559021</v>
      </c>
      <c r="IK41" s="15" t="str">
        <f aca="false">IF(OR($E41="",IJ41=""),"",TEXT($E41/IJ41,IF($E41/IJ41&lt;2,"0.0","0"))&amp;"x")</f>
        <v>31x</v>
      </c>
      <c r="IM41" s="5" t="n">
        <v>427730</v>
      </c>
      <c r="IN41" s="13" t="n">
        <v>0.0252049307523148</v>
      </c>
      <c r="IO41" s="14" t="n">
        <f aca="false">IF(IM41="","",IN41/IM41*24*60*60*1000)</f>
        <v>5.09130997825731</v>
      </c>
      <c r="IP41" s="15" t="str">
        <f aca="false">IF(OR($E41="",IO41=""),"",TEXT($E41/IO41,IF($E41/IO41&lt;2,"0.0","0"))&amp;"x")</f>
        <v>30x</v>
      </c>
      <c r="IR41" s="5" t="n">
        <v>427730</v>
      </c>
      <c r="IS41" s="13" t="n">
        <v>0.0250683620601852</v>
      </c>
      <c r="IT41" s="14" t="n">
        <f aca="false">IF(IR41="","",IS41/IR41*24*60*60*1000)</f>
        <v>5.06372356860636</v>
      </c>
      <c r="IU41" s="15" t="str">
        <f aca="false">IF(OR($E41="",IT41=""),"",TEXT($E41/IT41,IF($E41/IT41&lt;2,"0.0","0"))&amp;"x")</f>
        <v>30x</v>
      </c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 t="n">
        <v>22</v>
      </c>
      <c r="H42" s="13" t="n">
        <v>4.71589930555556E-005</v>
      </c>
      <c r="I42" s="14" t="n">
        <f aca="false">IF(G42="","",H42/G42*24*60*60*1000)</f>
        <v>185.206227272727</v>
      </c>
      <c r="J42" s="15" t="str">
        <f aca="false">IF(OR($E42="",I42=""),"",TEXT($E42/I42,IF($E42/I42&lt;2,"0.0","0"))&amp;"x")</f>
        <v/>
      </c>
      <c r="L42" s="5" t="n">
        <v>22</v>
      </c>
      <c r="M42" s="13" t="n">
        <v>0.000886405925925926</v>
      </c>
      <c r="N42" s="14" t="n">
        <f aca="false">IF(L42="","",M42/L42*24*60*60*1000)</f>
        <v>3481.15781818182</v>
      </c>
      <c r="O42" s="15" t="str">
        <f aca="false">IF(OR($E42="",N42=""),"",TEXT($E42/N42,IF($E42/N42&lt;2,"0.0","0"))&amp;"x")</f>
        <v/>
      </c>
      <c r="Q42" s="5" t="n">
        <v>22</v>
      </c>
      <c r="R42" s="13" t="n">
        <v>8.45956597222222E-005</v>
      </c>
      <c r="S42" s="14" t="n">
        <f aca="false">IF(Q42="","",R42/Q42*24*60*60*1000)</f>
        <v>332.230227272727</v>
      </c>
      <c r="T42" s="15" t="str">
        <f aca="false">IF(OR($E42="",S42=""),"",TEXT($E42/S42,IF($E42/S42&lt;2,"0.0","0"))&amp;"x")</f>
        <v/>
      </c>
      <c r="V42" s="5" t="n">
        <v>22</v>
      </c>
      <c r="W42" s="13" t="n">
        <v>5.43058101851852E-005</v>
      </c>
      <c r="X42" s="14" t="n">
        <f aca="false">IF(V42="","",W42/V42*24*60*60*1000)</f>
        <v>213.273727272727</v>
      </c>
      <c r="Y42" s="15" t="str">
        <f aca="false">IF(OR($E42="",X42=""),"",TEXT($E42/X42,IF($E42/X42&lt;2,"0.0","0"))&amp;"x")</f>
        <v/>
      </c>
      <c r="AA42" s="5" t="n">
        <v>22</v>
      </c>
      <c r="AB42" s="13" t="n">
        <v>7.97299768518519E-005</v>
      </c>
      <c r="AC42" s="14" t="n">
        <f aca="false">IF(AA42="","",AB42/AA42*24*60*60*1000)</f>
        <v>313.121363636364</v>
      </c>
      <c r="AD42" s="15" t="str">
        <f aca="false">IF(OR($E42="",AC42=""),"",TEXT($E42/AC42,IF($E42/AC42&lt;2,"0.0","0"))&amp;"x")</f>
        <v/>
      </c>
      <c r="AF42" s="5" t="n">
        <v>22</v>
      </c>
      <c r="AG42" s="13" t="n">
        <v>4.44760185185185E-005</v>
      </c>
      <c r="AH42" s="14" t="n">
        <f aca="false">IF(AF42="","",AG42/AF42*24*60*60*1000)</f>
        <v>174.669454545455</v>
      </c>
      <c r="AI42" s="15" t="str">
        <f aca="false">IF(OR($E42="",AH42=""),"",TEXT($E42/AH42,IF($E42/AH42&lt;2,"0.0","0"))&amp;"x")</f>
        <v/>
      </c>
      <c r="AK42" s="5" t="n">
        <v>22</v>
      </c>
      <c r="AL42" s="13" t="n">
        <v>5.75576388888889E-005</v>
      </c>
      <c r="AM42" s="14" t="n">
        <f aca="false">IF(AK42="","",AL42/AK42*24*60*60*1000)</f>
        <v>226.044545454545</v>
      </c>
      <c r="AN42" s="15" t="str">
        <f aca="false">IF(OR($E42="",AM42=""),"",TEXT($E42/AM42,IF($E42/AM42&lt;2,"0.0","0"))&amp;"x")</f>
        <v/>
      </c>
      <c r="AP42" s="5" t="n">
        <v>22</v>
      </c>
      <c r="AQ42" s="13" t="n">
        <v>0.000119334606481481</v>
      </c>
      <c r="AR42" s="14" t="n">
        <f aca="false">IF(AP42="","",AQ42/AP42*24*60*60*1000)</f>
        <v>468.659545454546</v>
      </c>
      <c r="AS42" s="15" t="str">
        <f aca="false">IF(OR($E42="",AR42=""),"",TEXT($E42/AR42,IF($E42/AR42&lt;2,"0.0","0"))&amp;"x")</f>
        <v/>
      </c>
      <c r="AU42" s="5" t="n">
        <v>22</v>
      </c>
      <c r="AV42" s="13" t="n">
        <v>0.000195770752314815</v>
      </c>
      <c r="AW42" s="14" t="n">
        <f aca="false">IF(AU42="","",AV42/AU42*24*60*60*1000)</f>
        <v>768.845136363636</v>
      </c>
      <c r="AX42" s="15" t="str">
        <f aca="false">IF(OR($E42="",AW42=""),"",TEXT($E42/AW42,IF($E42/AW42&lt;2,"0.0","0"))&amp;"x")</f>
        <v/>
      </c>
      <c r="AZ42" s="5" t="n">
        <v>22</v>
      </c>
      <c r="BA42" s="13" t="n">
        <v>4.91138310185185E-005</v>
      </c>
      <c r="BB42" s="14" t="n">
        <f aca="false">IF(AZ42="","",BA42/AZ42*24*60*60*1000)</f>
        <v>192.883409090909</v>
      </c>
      <c r="BC42" s="15" t="str">
        <f aca="false">IF(OR($E42="",BB42=""),"",TEXT($E42/BB42,IF($E42/BB42&lt;2,"0.0","0"))&amp;"x")</f>
        <v/>
      </c>
      <c r="BE42" s="5" t="n">
        <v>22</v>
      </c>
      <c r="BF42" s="13" t="n">
        <v>0.000214024479166667</v>
      </c>
      <c r="BG42" s="14" t="n">
        <f aca="false">IF(BE42="","",BF42/BE42*24*60*60*1000)</f>
        <v>840.5325</v>
      </c>
      <c r="BH42" s="15" t="str">
        <f aca="false">IF(OR($E42="",BG42=""),"",TEXT($E42/BG42,IF($E42/BG42&lt;2,"0.0","0"))&amp;"x")</f>
        <v/>
      </c>
      <c r="BJ42" s="5" t="n">
        <v>22</v>
      </c>
      <c r="BK42" s="13" t="n">
        <v>6.31221064814815E-005</v>
      </c>
      <c r="BL42" s="14" t="n">
        <f aca="false">IF(BJ42="","",BK42/BJ42*24*60*60*1000)</f>
        <v>247.897727272727</v>
      </c>
      <c r="BM42" s="15" t="str">
        <f aca="false">IF(OR($E42="",BL42=""),"",TEXT($E42/BL42,IF($E42/BL42&lt;2,"0.0","0"))&amp;"x")</f>
        <v/>
      </c>
      <c r="BO42" s="5" t="n">
        <v>22</v>
      </c>
      <c r="BP42" s="13" t="n">
        <v>6.09823263888889E-005</v>
      </c>
      <c r="BQ42" s="14" t="n">
        <f aca="false">IF(BO42="","",BP42/BO42*24*60*60*1000)</f>
        <v>239.494227272727</v>
      </c>
      <c r="BR42" s="15" t="str">
        <f aca="false">IF(OR($E42="",BQ42=""),"",TEXT($E42/BQ42,IF($E42/BQ42&lt;2,"0.0","0"))&amp;"x")</f>
        <v/>
      </c>
      <c r="BT42" s="5" t="n">
        <v>22</v>
      </c>
      <c r="BU42" s="13" t="n">
        <v>5.57099768518519E-005</v>
      </c>
      <c r="BV42" s="14" t="n">
        <f aca="false">IF(BT42="","",BU42/BT42*24*60*60*1000)</f>
        <v>218.788272727273</v>
      </c>
      <c r="BW42" s="15" t="str">
        <f aca="false">IF(OR($E42="",BV42=""),"",TEXT($E42/BV42,IF($E42/BV42&lt;2,"0.0","0"))&amp;"x")</f>
        <v/>
      </c>
      <c r="BY42" s="5" t="n">
        <v>22</v>
      </c>
      <c r="BZ42" s="13" t="n">
        <v>4.2835462962963E-005</v>
      </c>
      <c r="CA42" s="14" t="n">
        <f aca="false">IF(BY42="","",BZ42/BY42*24*60*60*1000)</f>
        <v>168.226545454545</v>
      </c>
      <c r="CB42" s="15" t="str">
        <f aca="false">IF(OR($E42="",CA42=""),"",TEXT($E42/CA42,IF($E42/CA42&lt;2,"0.0","0"))&amp;"x")</f>
        <v/>
      </c>
      <c r="CD42" s="5" t="n">
        <v>22</v>
      </c>
      <c r="CE42" s="13" t="n">
        <v>4.43023842592593E-005</v>
      </c>
      <c r="CF42" s="14" t="n">
        <f aca="false">IF(CD42="","",CE42/CD42*24*60*60*1000)</f>
        <v>173.987545454545</v>
      </c>
      <c r="CG42" s="15" t="str">
        <f aca="false">IF(OR($E42="",CF42=""),"",TEXT($E42/CF42,IF($E42/CF42&lt;2,"0.0","0"))&amp;"x")</f>
        <v/>
      </c>
      <c r="CI42" s="5" t="n">
        <v>22</v>
      </c>
      <c r="CJ42" s="13" t="n">
        <v>5.29239814814815E-005</v>
      </c>
      <c r="CK42" s="14" t="n">
        <f aca="false">IF(CI42="","",CJ42/CI42*24*60*60*1000)</f>
        <v>207.846909090909</v>
      </c>
      <c r="CL42" s="15" t="str">
        <f aca="false">IF(OR($E42="",CK42=""),"",TEXT($E42/CK42,IF($E42/CK42&lt;2,"0.0","0"))&amp;"x")</f>
        <v/>
      </c>
      <c r="CN42" s="5" t="n">
        <v>22</v>
      </c>
      <c r="CO42" s="13" t="n">
        <v>2.76694444444444E-005</v>
      </c>
      <c r="CP42" s="14" t="n">
        <f aca="false">IF(CN42="","",CO42/CN42*24*60*60*1000)</f>
        <v>108.665454545455</v>
      </c>
      <c r="CQ42" s="15" t="str">
        <f aca="false">IF(OR($E42="",CP42=""),"",TEXT($E42/CP42,IF($E42/CP42&lt;2,"0.0","0"))&amp;"x")</f>
        <v/>
      </c>
      <c r="CS42" s="5" t="n">
        <v>22</v>
      </c>
      <c r="CT42" s="13" t="n">
        <v>4.99992476851852E-005</v>
      </c>
      <c r="CU42" s="14" t="n">
        <f aca="false">IF(CS42="","",CT42/CS42*24*60*60*1000)</f>
        <v>196.360681818182</v>
      </c>
      <c r="CV42" s="15" t="str">
        <f aca="false">IF(OR($E42="",CU42=""),"",TEXT($E42/CU42,IF($E42/CU42&lt;2,"0.0","0"))&amp;"x")</f>
        <v/>
      </c>
      <c r="CX42" s="5" t="n">
        <v>22</v>
      </c>
      <c r="CY42" s="13" t="n">
        <v>5.72049884259259E-005</v>
      </c>
      <c r="CZ42" s="14" t="n">
        <f aca="false">IF(CX42="","",CY42/CX42*24*60*60*1000)</f>
        <v>224.659590909091</v>
      </c>
      <c r="DA42" s="15" t="str">
        <f aca="false">IF(OR($E42="",CZ42=""),"",TEXT($E42/CZ42,IF($E42/CZ42&lt;2,"0.0","0"))&amp;"x")</f>
        <v/>
      </c>
      <c r="DC42" s="5" t="n">
        <v>22</v>
      </c>
      <c r="DD42" s="13" t="n">
        <v>3.39007291666667E-005</v>
      </c>
      <c r="DE42" s="14" t="n">
        <f aca="false">IF(DC42="","",DD42/DC42*24*60*60*1000)</f>
        <v>133.137409090909</v>
      </c>
      <c r="DF42" s="15" t="str">
        <f aca="false">IF(OR($E42="",DE42=""),"",TEXT($E42/DE42,IF($E42/DE42&lt;2,"0.0","0"))&amp;"x")</f>
        <v/>
      </c>
      <c r="DH42" s="5" t="n">
        <v>22</v>
      </c>
      <c r="DI42" s="13" t="n">
        <v>7.28787615740741E-005</v>
      </c>
      <c r="DJ42" s="14" t="n">
        <f aca="false">IF(DH42="","",DI42/DH42*24*60*60*1000)</f>
        <v>286.214772727273</v>
      </c>
      <c r="DK42" s="15" t="str">
        <f aca="false">IF(OR($E42="",DJ42=""),"",TEXT($E42/DJ42,IF($E42/DJ42&lt;2,"0.0","0"))&amp;"x")</f>
        <v/>
      </c>
      <c r="DM42" s="5" t="n">
        <v>22</v>
      </c>
      <c r="DN42" s="13" t="n">
        <v>4.81385648148148E-005</v>
      </c>
      <c r="DO42" s="14" t="n">
        <f aca="false">IF(DM42="","",DN42/DM42*24*60*60*1000)</f>
        <v>189.053272727273</v>
      </c>
      <c r="DP42" s="15" t="str">
        <f aca="false">IF(OR($E42="",DO42=""),"",TEXT($E42/DO42,IF($E42/DO42&lt;2,"0.0","0"))&amp;"x")</f>
        <v/>
      </c>
      <c r="DR42" s="5" t="n">
        <v>22</v>
      </c>
      <c r="DS42" s="13" t="n">
        <v>4.93058912037037E-005</v>
      </c>
      <c r="DT42" s="14" t="n">
        <f aca="false">IF(DR42="","",DS42/DR42*24*60*60*1000)</f>
        <v>193.637681818182</v>
      </c>
      <c r="DU42" s="15" t="str">
        <f aca="false">IF(OR($E42="",DT42=""),"",TEXT($E42/DT42,IF($E42/DT42&lt;2,"0.0","0"))&amp;"x")</f>
        <v/>
      </c>
      <c r="DW42" s="5" t="n">
        <v>22</v>
      </c>
      <c r="DX42" s="13" t="n">
        <v>6.7958912037037E-005</v>
      </c>
      <c r="DY42" s="14" t="n">
        <f aca="false">IF(DW42="","",DX42/DW42*24*60*60*1000)</f>
        <v>266.893181818182</v>
      </c>
      <c r="DZ42" s="15" t="str">
        <f aca="false">IF(OR($E42="",DY42=""),"",TEXT($E42/DY42,IF($E42/DY42&lt;2,"0.0","0"))&amp;"x")</f>
        <v/>
      </c>
      <c r="EB42" s="5" t="n">
        <v>22</v>
      </c>
      <c r="EC42" s="13" t="n">
        <v>5.96584143518518E-005</v>
      </c>
      <c r="ED42" s="14" t="n">
        <f aca="false">IF(EB42="","",EC42/EB42*24*60*60*1000)</f>
        <v>234.294863636364</v>
      </c>
      <c r="EE42" s="15" t="str">
        <f aca="false">IF(OR($E42="",ED42=""),"",TEXT($E42/ED42,IF($E42/ED42&lt;2,"0.0","0"))&amp;"x")</f>
        <v/>
      </c>
      <c r="EG42" s="5" t="n">
        <v>22</v>
      </c>
      <c r="EH42" s="13" t="n">
        <v>4.01577546296296E-005</v>
      </c>
      <c r="EI42" s="14" t="n">
        <f aca="false">IF(EG42="","",EH42/EG42*24*60*60*1000)</f>
        <v>157.710454545455</v>
      </c>
      <c r="EJ42" s="15" t="str">
        <f aca="false">IF(OR($E42="",EI42=""),"",TEXT($E42/EI42,IF($E42/EI42&lt;2,"0.0","0"))&amp;"x")</f>
        <v/>
      </c>
      <c r="EL42" s="5" t="n">
        <v>22</v>
      </c>
      <c r="EM42" s="13" t="n">
        <v>5.95026967592593E-005</v>
      </c>
      <c r="EN42" s="14" t="n">
        <f aca="false">IF(EL42="","",EM42/EL42*24*60*60*1000)</f>
        <v>233.683318181818</v>
      </c>
      <c r="EO42" s="15" t="str">
        <f aca="false">IF(OR($E42="",EN42=""),"",TEXT($E42/EN42,IF($E42/EN42&lt;2,"0.0","0"))&amp;"x")</f>
        <v/>
      </c>
      <c r="EQ42" s="5" t="n">
        <v>22</v>
      </c>
      <c r="ER42" s="13" t="n">
        <v>5.84163541666667E-005</v>
      </c>
      <c r="ES42" s="14" t="n">
        <f aca="false">IF(EQ42="","",ER42/EQ42*24*60*60*1000)</f>
        <v>229.416954545455</v>
      </c>
      <c r="ET42" s="15" t="str">
        <f aca="false">IF(OR($E42="",ES42=""),"",TEXT($E42/ES42,IF($E42/ES42&lt;2,"0.0","0"))&amp;"x")</f>
        <v/>
      </c>
      <c r="EV42" s="5" t="n">
        <v>22</v>
      </c>
      <c r="EW42" s="13" t="n">
        <v>4.19509027777778E-005</v>
      </c>
      <c r="EX42" s="14" t="n">
        <f aca="false">IF(EV42="","",EW42/EV42*24*60*60*1000)</f>
        <v>164.752636363636</v>
      </c>
      <c r="EY42" s="15" t="str">
        <f aca="false">IF(OR($E42="",EX42=""),"",TEXT($E42/EX42,IF($E42/EX42&lt;2,"0.0","0"))&amp;"x")</f>
        <v/>
      </c>
      <c r="FA42" s="5" t="n">
        <v>22</v>
      </c>
      <c r="FB42" s="13" t="n">
        <v>5.12906597222222E-005</v>
      </c>
      <c r="FC42" s="14" t="n">
        <f aca="false">IF(FA42="","",FB42/FA42*24*60*60*1000)</f>
        <v>201.432409090909</v>
      </c>
      <c r="FD42" s="15" t="str">
        <f aca="false">IF(OR($E42="",FC42=""),"",TEXT($E42/FC42,IF($E42/FC42&lt;2,"0.0","0"))&amp;"x")</f>
        <v/>
      </c>
      <c r="FF42" s="5" t="n">
        <v>22</v>
      </c>
      <c r="FG42" s="13" t="n">
        <v>7.08817708333333E-005</v>
      </c>
      <c r="FH42" s="14" t="n">
        <f aca="false">IF(FF42="","",FG42/FF42*24*60*60*1000)</f>
        <v>278.372045454545</v>
      </c>
      <c r="FI42" s="15" t="str">
        <f aca="false">IF(OR($E42="",FH42=""),"",TEXT($E42/FH42,IF($E42/FH42&lt;2,"0.0","0"))&amp;"x")</f>
        <v/>
      </c>
      <c r="FK42" s="5" t="n">
        <v>22</v>
      </c>
      <c r="FL42" s="13" t="n">
        <v>5.1795775462963E-005</v>
      </c>
      <c r="FM42" s="14" t="n">
        <f aca="false">IF(FK42="","",FL42/FK42*24*60*60*1000)</f>
        <v>203.416136363636</v>
      </c>
      <c r="FN42" s="15" t="str">
        <f aca="false">IF(OR($E42="",FM42=""),"",TEXT($E42/FM42,IF($E42/FM42&lt;2,"0.0","0"))&amp;"x")</f>
        <v/>
      </c>
      <c r="FP42" s="5" t="n">
        <v>22</v>
      </c>
      <c r="FQ42" s="13" t="n">
        <v>4.65741782407408E-005</v>
      </c>
      <c r="FR42" s="14" t="n">
        <f aca="false">IF(FP42="","",FQ42/FP42*24*60*60*1000)</f>
        <v>182.9095</v>
      </c>
      <c r="FS42" s="15" t="str">
        <f aca="false">IF(OR($E42="",FR42=""),"",TEXT($E42/FR42,IF($E42/FR42&lt;2,"0.0","0"))&amp;"x")</f>
        <v/>
      </c>
      <c r="FU42" s="5" t="n">
        <v>22</v>
      </c>
      <c r="FV42" s="13" t="n">
        <v>4.65393634259259E-005</v>
      </c>
      <c r="FW42" s="14" t="n">
        <f aca="false">IF(FU42="","",FV42/FU42*24*60*60*1000)</f>
        <v>182.772772727273</v>
      </c>
      <c r="FX42" s="15" t="str">
        <f aca="false">IF(OR($E42="",FW42=""),"",TEXT($E42/FW42,IF($E42/FW42&lt;2,"0.0","0"))&amp;"x")</f>
        <v/>
      </c>
      <c r="FZ42" s="5" t="n">
        <v>22</v>
      </c>
      <c r="GA42" s="13" t="n">
        <v>5.62128472222222E-005</v>
      </c>
      <c r="GB42" s="14" t="n">
        <f aca="false">IF(FZ42="","",GA42/FZ42*24*60*60*1000)</f>
        <v>220.763181818182</v>
      </c>
      <c r="GC42" s="15" t="str">
        <f aca="false">IF(OR($E42="",GB42=""),"",TEXT($E42/GB42,IF($E42/GB42&lt;2,"0.0","0"))&amp;"x")</f>
        <v/>
      </c>
      <c r="GE42" s="5" t="n">
        <v>22</v>
      </c>
      <c r="GF42" s="13" t="n">
        <v>6.05140046296296E-005</v>
      </c>
      <c r="GG42" s="14" t="n">
        <f aca="false">IF(GE42="","",GF42/GE42*24*60*60*1000)</f>
        <v>237.655</v>
      </c>
      <c r="GH42" s="15" t="str">
        <f aca="false">IF(OR($E42="",GG42=""),"",TEXT($E42/GG42,IF($E42/GG42&lt;2,"0.0","0"))&amp;"x")</f>
        <v/>
      </c>
      <c r="GJ42" s="5" t="n">
        <v>22</v>
      </c>
      <c r="GK42" s="13" t="n">
        <v>6.18220486111111E-005</v>
      </c>
      <c r="GL42" s="14" t="n">
        <f aca="false">IF(GJ42="","",GK42/GJ42*24*60*60*1000)</f>
        <v>242.792045454545</v>
      </c>
      <c r="GM42" s="15" t="str">
        <f aca="false">IF(OR($E42="",GL42=""),"",TEXT($E42/GL42,IF($E42/GL42&lt;2,"0.0","0"))&amp;"x")</f>
        <v/>
      </c>
      <c r="GO42" s="5" t="n">
        <v>22</v>
      </c>
      <c r="GP42" s="13" t="n">
        <v>4.82756828703704E-005</v>
      </c>
      <c r="GQ42" s="14" t="n">
        <f aca="false">IF(GO42="","",GP42/GO42*24*60*60*1000)</f>
        <v>189.591772727273</v>
      </c>
      <c r="GR42" s="15" t="str">
        <f aca="false">IF(OR($E42="",GQ42=""),"",TEXT($E42/GQ42,IF($E42/GQ42&lt;2,"0.0","0"))&amp;"x")</f>
        <v/>
      </c>
      <c r="GT42" s="5" t="n">
        <v>22</v>
      </c>
      <c r="GU42" s="13" t="n">
        <v>5.25708101851852E-005</v>
      </c>
      <c r="GV42" s="14" t="n">
        <f aca="false">IF(GT42="","",GU42/GT42*24*60*60*1000)</f>
        <v>206.459909090909</v>
      </c>
      <c r="GW42" s="15" t="str">
        <f aca="false">IF(OR($E42="",GV42=""),"",TEXT($E42/GV42,IF($E42/GV42&lt;2,"0.0","0"))&amp;"x")</f>
        <v/>
      </c>
      <c r="GY42" s="5" t="n">
        <v>22</v>
      </c>
      <c r="GZ42" s="13" t="n">
        <v>5.08888657407407E-005</v>
      </c>
      <c r="HA42" s="14" t="n">
        <f aca="false">IF(GY42="","",GZ42/GY42*24*60*60*1000)</f>
        <v>199.854454545455</v>
      </c>
      <c r="HB42" s="15" t="str">
        <f aca="false">IF(OR($E42="",HA42=""),"",TEXT($E42/HA42,IF($E42/HA42&lt;2,"0.0","0"))&amp;"x")</f>
        <v/>
      </c>
      <c r="HD42" s="5" t="n">
        <v>22</v>
      </c>
      <c r="HE42" s="13" t="n">
        <v>4.75878356481482E-005</v>
      </c>
      <c r="HF42" s="14" t="n">
        <f aca="false">IF(HD42="","",HE42/HD42*24*60*60*1000)</f>
        <v>186.890409090909</v>
      </c>
      <c r="HG42" s="15" t="str">
        <f aca="false">IF(OR($E42="",HF42=""),"",TEXT($E42/HF42,IF($E42/HF42&lt;2,"0.0","0"))&amp;"x")</f>
        <v/>
      </c>
      <c r="HI42" s="5" t="n">
        <v>22</v>
      </c>
      <c r="HJ42" s="13" t="n">
        <v>4.16298148148148E-005</v>
      </c>
      <c r="HK42" s="14" t="n">
        <f aca="false">IF(HI42="","",HJ42/HI42*24*60*60*1000)</f>
        <v>163.491636363636</v>
      </c>
      <c r="HL42" s="15"/>
      <c r="HN42" s="5" t="n">
        <v>22</v>
      </c>
      <c r="HO42" s="13" t="n">
        <v>5.04212152777778E-005</v>
      </c>
      <c r="HP42" s="14" t="n">
        <f aca="false">IF(HN42="","",HO42/HN42*24*60*60*1000)</f>
        <v>198.017863636364</v>
      </c>
      <c r="HQ42" s="15"/>
      <c r="HS42" s="5" t="n">
        <v>22</v>
      </c>
      <c r="HT42" s="13" t="n">
        <v>4.42525578703704E-005</v>
      </c>
      <c r="HU42" s="14" t="n">
        <f aca="false">IF(HS42="","",HT42/HS42*24*60*60*1000)</f>
        <v>173.791863636364</v>
      </c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13"/>
      <c r="E43" s="14" t="str">
        <f aca="false">IF(C43="","",D43/C43*24*60*60*1000)</f>
        <v/>
      </c>
      <c r="G43" s="5" t="n">
        <v>209581</v>
      </c>
      <c r="H43" s="13" t="n">
        <v>0.00355453721064815</v>
      </c>
      <c r="I43" s="14" t="n">
        <f aca="false">IF(G43="","",H43/G43*24*60*60*1000)</f>
        <v>1.46536191257795</v>
      </c>
      <c r="J43" s="15" t="str">
        <f aca="false">IF(OR($E43="",I43=""),"",TEXT($E43/I43,IF($E43/I43&lt;2,"0.0","0"))&amp;"x")</f>
        <v/>
      </c>
      <c r="L43" s="5" t="n">
        <v>209581</v>
      </c>
      <c r="M43" s="13" t="n">
        <v>0.00376377930555556</v>
      </c>
      <c r="N43" s="14" t="n">
        <f aca="false">IF(L43="","",M43/L43*24*60*60*1000)</f>
        <v>1.55162219857716</v>
      </c>
      <c r="O43" s="15" t="str">
        <f aca="false">IF(OR($E43="",N43=""),"",TEXT($E43/N43,IF($E43/N43&lt;2,"0.0","0"))&amp;"x")</f>
        <v/>
      </c>
      <c r="Q43" s="5" t="n">
        <v>209581</v>
      </c>
      <c r="R43" s="13" t="n">
        <v>0.00302580303240741</v>
      </c>
      <c r="S43" s="14" t="n">
        <f aca="false">IF(Q43="","",R43/Q43*24*60*60*1000)</f>
        <v>1.24739066041292</v>
      </c>
      <c r="T43" s="15" t="str">
        <f aca="false">IF(OR($E43="",S43=""),"",TEXT($E43/S43,IF($E43/S43&lt;2,"0.0","0"))&amp;"x")</f>
        <v/>
      </c>
      <c r="V43" s="5" t="n">
        <v>209581</v>
      </c>
      <c r="W43" s="13" t="n">
        <v>0.00608580739583333</v>
      </c>
      <c r="X43" s="14" t="n">
        <f aca="false">IF(V43="","",W43/V43*24*60*60*1000)</f>
        <v>2.50888085752048</v>
      </c>
      <c r="Y43" s="15" t="str">
        <f aca="false">IF(OR($E43="",X43=""),"",TEXT($E43/X43,IF($E43/X43&lt;2,"0.0","0"))&amp;"x")</f>
        <v/>
      </c>
      <c r="AA43" s="5" t="n">
        <v>209581</v>
      </c>
      <c r="AB43" s="13" t="n">
        <v>0.0123113332060185</v>
      </c>
      <c r="AC43" s="14" t="n">
        <f aca="false">IF(AA43="","",AB43/AA43*24*60*60*1000)</f>
        <v>5.07536078652168</v>
      </c>
      <c r="AD43" s="15" t="str">
        <f aca="false">IF(OR($E43="",AC43=""),"",TEXT($E43/AC43,IF($E43/AC43&lt;2,"0.0","0"))&amp;"x")</f>
        <v/>
      </c>
      <c r="AF43" s="5" t="n">
        <v>209581</v>
      </c>
      <c r="AG43" s="13" t="n">
        <v>0.00570024369212963</v>
      </c>
      <c r="AH43" s="14" t="n">
        <f aca="false">IF(AF43="","",AG43/AF43*24*60*60*1000)</f>
        <v>2.34993179248119</v>
      </c>
      <c r="AI43" s="15" t="str">
        <f aca="false">IF(OR($E43="",AH43=""),"",TEXT($E43/AH43,IF($E43/AH43&lt;2,"0.0","0"))&amp;"x")</f>
        <v/>
      </c>
      <c r="AK43" s="5" t="n">
        <v>209581</v>
      </c>
      <c r="AL43" s="13" t="n">
        <v>0.00689523315972222</v>
      </c>
      <c r="AM43" s="14" t="n">
        <f aca="false">IF(AK43="","",AL43/AK43*24*60*60*1000)</f>
        <v>2.84256752759076</v>
      </c>
      <c r="AN43" s="15" t="str">
        <f aca="false">IF(OR($E43="",AM43=""),"",TEXT($E43/AM43,IF($E43/AM43&lt;2,"0.0","0"))&amp;"x")</f>
        <v/>
      </c>
      <c r="AP43" s="5" t="n">
        <v>209581</v>
      </c>
      <c r="AQ43" s="13" t="n">
        <v>0.00810428269675926</v>
      </c>
      <c r="AR43" s="14" t="n">
        <f aca="false">IF(AP43="","",AQ43/AP43*24*60*60*1000)</f>
        <v>3.34099954194321</v>
      </c>
      <c r="AS43" s="15" t="str">
        <f aca="false">IF(OR($E43="",AR43=""),"",TEXT($E43/AR43,IF($E43/AR43&lt;2,"0.0","0"))&amp;"x")</f>
        <v/>
      </c>
      <c r="AU43" s="5" t="n">
        <v>209581</v>
      </c>
      <c r="AV43" s="13" t="n">
        <v>0.00693078940972222</v>
      </c>
      <c r="AW43" s="14" t="n">
        <f aca="false">IF(AU43="","",AV43/AU43*24*60*60*1000)</f>
        <v>2.85722563114023</v>
      </c>
      <c r="AX43" s="15" t="str">
        <f aca="false">IF(OR($E43="",AW43=""),"",TEXT($E43/AW43,IF($E43/AW43&lt;2,"0.0","0"))&amp;"x")</f>
        <v/>
      </c>
      <c r="AZ43" s="5" t="n">
        <v>209581</v>
      </c>
      <c r="BA43" s="13" t="n">
        <v>0.00638184791666667</v>
      </c>
      <c r="BB43" s="14" t="n">
        <f aca="false">IF(AZ43="","",BA43/AZ43*24*60*60*1000)</f>
        <v>2.63092389100157</v>
      </c>
      <c r="BC43" s="15" t="str">
        <f aca="false">IF(OR($E43="",BB43=""),"",TEXT($E43/BB43,IF($E43/BB43&lt;2,"0.0","0"))&amp;"x")</f>
        <v/>
      </c>
      <c r="BE43" s="5" t="n">
        <v>209581</v>
      </c>
      <c r="BF43" s="13" t="n">
        <v>0.00676942268518518</v>
      </c>
      <c r="BG43" s="14" t="n">
        <f aca="false">IF(BE43="","",BF43/BE43*24*60*60*1000)</f>
        <v>2.79070201974416</v>
      </c>
      <c r="BH43" s="15" t="str">
        <f aca="false">IF(OR($E43="",BG43=""),"",TEXT($E43/BG43,IF($E43/BG43&lt;2,"0.0","0"))&amp;"x")</f>
        <v/>
      </c>
      <c r="BJ43" s="5" t="n">
        <v>209581</v>
      </c>
      <c r="BK43" s="13" t="n">
        <v>0.00606371934027778</v>
      </c>
      <c r="BL43" s="14" t="n">
        <f aca="false">IF(BJ43="","",BK43/BJ43*24*60*60*1000)</f>
        <v>2.49977503208783</v>
      </c>
      <c r="BM43" s="15" t="str">
        <f aca="false">IF(OR($E43="",BL43=""),"",TEXT($E43/BL43,IF($E43/BL43&lt;2,"0.0","0"))&amp;"x")</f>
        <v/>
      </c>
      <c r="BO43" s="5" t="n">
        <v>209581</v>
      </c>
      <c r="BP43" s="13" t="n">
        <v>0.00828456239583333</v>
      </c>
      <c r="BQ43" s="14" t="n">
        <f aca="false">IF(BO43="","",BP43/BO43*24*60*60*1000)</f>
        <v>3.41532004809596</v>
      </c>
      <c r="BR43" s="15" t="str">
        <f aca="false">IF(OR($E43="",BQ43=""),"",TEXT($E43/BQ43,IF($E43/BQ43&lt;2,"0.0","0"))&amp;"x")</f>
        <v/>
      </c>
      <c r="BT43" s="5" t="n">
        <v>209581</v>
      </c>
      <c r="BU43" s="13" t="n">
        <v>0.00785340710648148</v>
      </c>
      <c r="BV43" s="14" t="n">
        <f aca="false">IF(BT43="","",BU43/BT43*24*60*60*1000)</f>
        <v>3.23757580124152</v>
      </c>
      <c r="BW43" s="15" t="str">
        <f aca="false">IF(OR($E43="",BV43=""),"",TEXT($E43/BV43,IF($E43/BV43&lt;2,"0.0","0"))&amp;"x")</f>
        <v/>
      </c>
      <c r="BY43" s="5" t="n">
        <v>209581</v>
      </c>
      <c r="BZ43" s="13" t="n">
        <v>0.0068999915625</v>
      </c>
      <c r="CA43" s="14" t="n">
        <f aca="false">IF(BY43="","",BZ43/BY43*24*60*60*1000)</f>
        <v>2.84452918442034</v>
      </c>
      <c r="CB43" s="15" t="str">
        <f aca="false">IF(OR($E43="",CA43=""),"",TEXT($E43/CA43,IF($E43/CA43&lt;2,"0.0","0"))&amp;"x")</f>
        <v/>
      </c>
      <c r="CD43" s="5" t="n">
        <v>209581</v>
      </c>
      <c r="CE43" s="13" t="n">
        <v>0.00623246907407407</v>
      </c>
      <c r="CF43" s="14" t="n">
        <f aca="false">IF(CD43="","",CE43/CD43*24*60*60*1000)</f>
        <v>2.56934229725023</v>
      </c>
      <c r="CG43" s="15" t="str">
        <f aca="false">IF(OR($E43="",CF43=""),"",TEXT($E43/CF43,IF($E43/CF43&lt;2,"0.0","0"))&amp;"x")</f>
        <v/>
      </c>
      <c r="CI43" s="5" t="n">
        <v>209581</v>
      </c>
      <c r="CJ43" s="13" t="n">
        <v>0.00772758865740741</v>
      </c>
      <c r="CK43" s="14" t="n">
        <f aca="false">IF(CI43="","",CJ43/CI43*24*60*60*1000)</f>
        <v>3.18570700588317</v>
      </c>
      <c r="CL43" s="15" t="str">
        <f aca="false">IF(OR($E43="",CK43=""),"",TEXT($E43/CK43,IF($E43/CK43&lt;2,"0.0","0"))&amp;"x")</f>
        <v/>
      </c>
      <c r="CN43" s="5" t="n">
        <v>209581</v>
      </c>
      <c r="CO43" s="13" t="n">
        <v>0.00741110282407408</v>
      </c>
      <c r="CP43" s="14" t="n">
        <f aca="false">IF(CN43="","",CO43/CN43*24*60*60*1000)</f>
        <v>3.05523536961843</v>
      </c>
      <c r="CQ43" s="15" t="str">
        <f aca="false">IF(OR($E43="",CP43=""),"",TEXT($E43/CP43,IF($E43/CP43&lt;2,"0.0","0"))&amp;"x")</f>
        <v/>
      </c>
      <c r="CS43" s="5" t="n">
        <v>212711</v>
      </c>
      <c r="CT43" s="13" t="n">
        <v>0.00864174784722222</v>
      </c>
      <c r="CU43" s="14" t="n">
        <f aca="false">IF(CS43="","",CT43/CS43*24*60*60*1000)</f>
        <v>3.51014763693462</v>
      </c>
      <c r="CV43" s="15" t="str">
        <f aca="false">IF(OR($E43="",CU43=""),"",TEXT($E43/CU43,IF($E43/CU43&lt;2,"0.0","0"))&amp;"x")</f>
        <v/>
      </c>
      <c r="CX43" s="5" t="n">
        <v>212711</v>
      </c>
      <c r="CY43" s="13" t="n">
        <v>0.00813059331018519</v>
      </c>
      <c r="CZ43" s="14" t="n">
        <f aca="false">IF(CX43="","",CY43/CX43*24*60*60*1000)</f>
        <v>3.30252437344566</v>
      </c>
      <c r="DA43" s="15" t="str">
        <f aca="false">IF(OR($E43="",CZ43=""),"",TEXT($E43/CZ43,IF($E43/CZ43&lt;2,"0.0","0"))&amp;"x")</f>
        <v/>
      </c>
      <c r="DC43" s="5" t="n">
        <v>212711</v>
      </c>
      <c r="DD43" s="13" t="n">
        <v>0.00811853571759259</v>
      </c>
      <c r="DE43" s="14" t="n">
        <f aca="false">IF(DC43="","",DD43/DC43*24*60*60*1000)</f>
        <v>3.29762676119242</v>
      </c>
      <c r="DF43" s="15" t="str">
        <f aca="false">IF(OR($E43="",DE43=""),"",TEXT($E43/DE43,IF($E43/DE43&lt;2,"0.0","0"))&amp;"x")</f>
        <v/>
      </c>
      <c r="DH43" s="5" t="n">
        <v>212711</v>
      </c>
      <c r="DI43" s="13" t="n">
        <v>0.00826174652777778</v>
      </c>
      <c r="DJ43" s="14" t="n">
        <f aca="false">IF(DH43="","",DI43/DH43*24*60*60*1000)</f>
        <v>3.35579683232179</v>
      </c>
      <c r="DK43" s="15" t="str">
        <f aca="false">IF(OR($E43="",DJ43=""),"",TEXT($E43/DJ43,IF($E43/DJ43&lt;2,"0.0","0"))&amp;"x")</f>
        <v/>
      </c>
      <c r="DM43" s="5" t="n">
        <v>212711</v>
      </c>
      <c r="DN43" s="13" t="n">
        <v>0.00537689298611111</v>
      </c>
      <c r="DO43" s="14" t="n">
        <f aca="false">IF(DM43="","",DN43/DM43*24*60*60*1000)</f>
        <v>2.1840128343151</v>
      </c>
      <c r="DP43" s="15" t="str">
        <f aca="false">IF(OR($E43="",DO43=""),"",TEXT($E43/DO43,IF($E43/DO43&lt;2,"0.0","0"))&amp;"x")</f>
        <v/>
      </c>
      <c r="DR43" s="5" t="n">
        <v>212711</v>
      </c>
      <c r="DS43" s="13" t="n">
        <v>0.00576144247685185</v>
      </c>
      <c r="DT43" s="14" t="n">
        <f aca="false">IF(DR43="","",DS43/DR43*24*60*60*1000)</f>
        <v>2.34021103751099</v>
      </c>
      <c r="DU43" s="15" t="str">
        <f aca="false">IF(OR($E43="",DT43=""),"",TEXT($E43/DT43,IF($E43/DT43&lt;2,"0.0","0"))&amp;"x")</f>
        <v/>
      </c>
      <c r="DW43" s="5" t="n">
        <v>212711</v>
      </c>
      <c r="DX43" s="13" t="n">
        <v>0.00523590858796296</v>
      </c>
      <c r="DY43" s="14" t="n">
        <f aca="false">IF(DW43="","",DX43/DW43*24*60*60*1000)</f>
        <v>2.12674709817546</v>
      </c>
      <c r="DZ43" s="15" t="str">
        <f aca="false">IF(OR($E43="",DY43=""),"",TEXT($E43/DY43,IF($E43/DY43&lt;2,"0.0","0"))&amp;"x")</f>
        <v/>
      </c>
      <c r="EB43" s="5" t="n">
        <v>212711</v>
      </c>
      <c r="EC43" s="13" t="n">
        <v>0.00562600204861111</v>
      </c>
      <c r="ED43" s="14" t="n">
        <f aca="false">IF(EB43="","",EC43/EB43*24*60*60*1000)</f>
        <v>2.28519717833116</v>
      </c>
      <c r="EE43" s="15" t="str">
        <f aca="false">IF(OR($E43="",ED43=""),"",TEXT($E43/ED43,IF($E43/ED43&lt;2,"0.0","0"))&amp;"x")</f>
        <v/>
      </c>
      <c r="EG43" s="5" t="n">
        <v>212711</v>
      </c>
      <c r="EH43" s="13" t="n">
        <v>0.00394412111111111</v>
      </c>
      <c r="EI43" s="14" t="n">
        <f aca="false">IF(EG43="","",EH43/EG43*24*60*60*1000)</f>
        <v>1.60204250837991</v>
      </c>
      <c r="EJ43" s="15" t="str">
        <f aca="false">IF(OR($E43="",EI43=""),"",TEXT($E43/EI43,IF($E43/EI43&lt;2,"0.0","0"))&amp;"x")</f>
        <v/>
      </c>
      <c r="EL43" s="5" t="n">
        <v>212711</v>
      </c>
      <c r="EM43" s="13" t="n">
        <v>0.00458415388888889</v>
      </c>
      <c r="EN43" s="14" t="n">
        <f aca="false">IF(EL43="","",EM43/EL43*24*60*60*1000)</f>
        <v>1.86201416945997</v>
      </c>
      <c r="EO43" s="15" t="str">
        <f aca="false">IF(OR($E43="",EN43=""),"",TEXT($E43/EN43,IF($E43/EN43&lt;2,"0.0","0"))&amp;"x")</f>
        <v/>
      </c>
      <c r="EQ43" s="5" t="n">
        <v>212711</v>
      </c>
      <c r="ER43" s="13" t="n">
        <v>0.00400446583333333</v>
      </c>
      <c r="ES43" s="14" t="n">
        <f aca="false">IF(EQ43="","",ER43/EQ43*24*60*60*1000)</f>
        <v>1.62655362440118</v>
      </c>
      <c r="ET43" s="15" t="str">
        <f aca="false">IF(OR($E43="",ES43=""),"",TEXT($E43/ES43,IF($E43/ES43&lt;2,"0.0","0"))&amp;"x")</f>
        <v/>
      </c>
      <c r="EV43" s="5" t="n">
        <v>212711</v>
      </c>
      <c r="EW43" s="13" t="n">
        <v>0.00391310768518519</v>
      </c>
      <c r="EX43" s="14" t="n">
        <f aca="false">IF(EV43="","",EW43/EV43*24*60*60*1000)</f>
        <v>1.58944532252681</v>
      </c>
      <c r="EY43" s="15" t="str">
        <f aca="false">IF(OR($E43="",EX43=""),"",TEXT($E43/EX43,IF($E43/EX43&lt;2,"0.0","0"))&amp;"x")</f>
        <v/>
      </c>
      <c r="FA43" s="5" t="n">
        <v>212711</v>
      </c>
      <c r="FB43" s="13" t="n">
        <v>0.0038094740162037</v>
      </c>
      <c r="FC43" s="14" t="n">
        <f aca="false">IF(FA43="","",FB43/FA43*24*60*60*1000)</f>
        <v>1.54735088923469</v>
      </c>
      <c r="FD43" s="15" t="str">
        <f aca="false">IF(OR($E43="",FC43=""),"",TEXT($E43/FC43,IF($E43/FC43&lt;2,"0.0","0"))&amp;"x")</f>
        <v/>
      </c>
      <c r="FF43" s="5" t="n">
        <v>212711</v>
      </c>
      <c r="FG43" s="13" t="n">
        <v>0.0045376796412037</v>
      </c>
      <c r="FH43" s="14" t="n">
        <f aca="false">IF(FF43="","",FG43/FF43*24*60*60*1000)</f>
        <v>1.84313703099511</v>
      </c>
      <c r="FI43" s="15" t="str">
        <f aca="false">IF(OR($E43="",FH43=""),"",TEXT($E43/FH43,IF($E43/FH43&lt;2,"0.0","0"))&amp;"x")</f>
        <v/>
      </c>
      <c r="FK43" s="5" t="n">
        <v>212711</v>
      </c>
      <c r="FL43" s="13" t="n">
        <v>0.00527971846064815</v>
      </c>
      <c r="FM43" s="14" t="n">
        <f aca="false">IF(FK43="","",FL43/FK43*24*60*60*1000)</f>
        <v>2.14454200770059</v>
      </c>
      <c r="FN43" s="15" t="str">
        <f aca="false">IF(OR($E43="",FM43=""),"",TEXT($E43/FM43,IF($E43/FM43&lt;2,"0.0","0"))&amp;"x")</f>
        <v/>
      </c>
      <c r="FP43" s="5" t="n">
        <v>212711</v>
      </c>
      <c r="FQ43" s="13" t="n">
        <v>0.00504493178240741</v>
      </c>
      <c r="FR43" s="14" t="n">
        <f aca="false">IF(FP43="","",FQ43/FP43*24*60*60*1000)</f>
        <v>2.0491752001542</v>
      </c>
      <c r="FS43" s="15" t="str">
        <f aca="false">IF(OR($E43="",FR43=""),"",TEXT($E43/FR43,IF($E43/FR43&lt;2,"0.0","0"))&amp;"x")</f>
        <v/>
      </c>
      <c r="FU43" s="5" t="n">
        <v>212711</v>
      </c>
      <c r="FV43" s="13" t="n">
        <v>0.00559927831018519</v>
      </c>
      <c r="FW43" s="14" t="n">
        <f aca="false">IF(FU43="","",FV43/FU43*24*60*60*1000)</f>
        <v>2.27434239884162</v>
      </c>
      <c r="FX43" s="15" t="str">
        <f aca="false">IF(OR($E43="",FW43=""),"",TEXT($E43/FW43,IF($E43/FW43&lt;2,"0.0","0"))&amp;"x")</f>
        <v/>
      </c>
      <c r="FZ43" s="5" t="n">
        <v>212711</v>
      </c>
      <c r="GA43" s="13" t="n">
        <v>0.00485356319444445</v>
      </c>
      <c r="GB43" s="14" t="n">
        <f aca="false">IF(FZ43="","",GA43/FZ43*24*60*60*1000)</f>
        <v>1.97144416602809</v>
      </c>
      <c r="GC43" s="15" t="str">
        <f aca="false">IF(OR($E43="",GB43=""),"",TEXT($E43/GB43,IF($E43/GB43&lt;2,"0.0","0"))&amp;"x")</f>
        <v/>
      </c>
      <c r="GE43" s="5" t="n">
        <v>212711</v>
      </c>
      <c r="GF43" s="13" t="n">
        <v>0.00639548144675926</v>
      </c>
      <c r="GG43" s="14" t="n">
        <f aca="false">IF(GE43="","",GF43/GE43*24*60*60*1000)</f>
        <v>2.59774810423532</v>
      </c>
      <c r="GH43" s="15" t="str">
        <f aca="false">IF(OR($E43="",GG43=""),"",TEXT($E43/GG43,IF($E43/GG43&lt;2,"0.0","0"))&amp;"x")</f>
        <v/>
      </c>
      <c r="GJ43" s="5" t="n">
        <v>212711</v>
      </c>
      <c r="GK43" s="13" t="n">
        <v>0.00581424912037037</v>
      </c>
      <c r="GL43" s="14" t="n">
        <f aca="false">IF(GJ43="","",GK43/GJ43*24*60*60*1000)</f>
        <v>2.3616602996554</v>
      </c>
      <c r="GM43" s="15" t="str">
        <f aca="false">IF(OR($E43="",GL43=""),"",TEXT($E43/GL43,IF($E43/GL43&lt;2,"0.0","0"))&amp;"x")</f>
        <v/>
      </c>
      <c r="GO43" s="5" t="n">
        <v>212711</v>
      </c>
      <c r="GP43" s="13" t="n">
        <v>0.00458079116898148</v>
      </c>
      <c r="GQ43" s="14" t="n">
        <f aca="false">IF(GO43="","",GP43/GO43*24*60*60*1000)</f>
        <v>1.86064828335159</v>
      </c>
      <c r="GR43" s="15" t="str">
        <f aca="false">IF(OR($E43="",GQ43=""),"",TEXT($E43/GQ43,IF($E43/GQ43&lt;2,"0.0","0"))&amp;"x")</f>
        <v/>
      </c>
      <c r="GT43" s="5" t="n">
        <v>212711</v>
      </c>
      <c r="GU43" s="13" t="n">
        <v>0.00450322475694445</v>
      </c>
      <c r="GV43" s="14" t="n">
        <f aca="false">IF(GT43="","",GU43/GT43*24*60*60*1000)</f>
        <v>1.82914197667257</v>
      </c>
      <c r="GW43" s="15" t="str">
        <f aca="false">IF(OR($E43="",GV43=""),"",TEXT($E43/GV43,IF($E43/GV43&lt;2,"0.0","0"))&amp;"x")</f>
        <v/>
      </c>
      <c r="GY43" s="5" t="n">
        <v>212711</v>
      </c>
      <c r="GZ43" s="13" t="n">
        <v>0.00536550344907407</v>
      </c>
      <c r="HA43" s="14" t="n">
        <f aca="false">IF(GY43="","",GZ43/GY43*24*60*60*1000)</f>
        <v>2.17938657615262</v>
      </c>
      <c r="HB43" s="15" t="str">
        <f aca="false">IF(OR($E43="",HA43=""),"",TEXT($E43/HA43,IF($E43/HA43&lt;2,"0.0","0"))&amp;"x")</f>
        <v/>
      </c>
      <c r="HD43" s="5" t="n">
        <v>212711</v>
      </c>
      <c r="HE43" s="13" t="n">
        <v>0.00372325384259259</v>
      </c>
      <c r="HF43" s="14" t="n">
        <f aca="false">IF(HD43="","",HE43/HD43*24*60*60*1000)</f>
        <v>1.51232955512409</v>
      </c>
      <c r="HG43" s="15" t="str">
        <f aca="false">IF(OR($E43="",HF43=""),"",TEXT($E43/HF43,IF($E43/HF43&lt;2,"0.0","0"))&amp;"x")</f>
        <v/>
      </c>
      <c r="HI43" s="5" t="n">
        <v>212711</v>
      </c>
      <c r="HJ43" s="13" t="n">
        <v>0.00642495777777778</v>
      </c>
      <c r="HK43" s="14" t="n">
        <f aca="false">IF(HI43="","",HJ43/HI43*24*60*60*1000)</f>
        <v>2.60972094532018</v>
      </c>
      <c r="HL43" s="15" t="str">
        <f aca="false">IF(OR($E43="",HK43=""),"",TEXT($E43/HK43,IF($E43/HK43&lt;2,"0.0","0"))&amp;"x")</f>
        <v/>
      </c>
      <c r="HN43" s="5" t="n">
        <v>212711</v>
      </c>
      <c r="HO43" s="13" t="n">
        <v>0.00411189703703704</v>
      </c>
      <c r="HP43" s="14" t="n">
        <f aca="false">IF(HN43="","",HO43/HN43*24*60*60*1000)</f>
        <v>1.6701905590214</v>
      </c>
      <c r="HQ43" s="15" t="str">
        <f aca="false">IF(OR($E43="",HP43=""),"",TEXT($E43/HP43,IF($E43/HP43&lt;2,"0.0","0"))&amp;"x")</f>
        <v/>
      </c>
      <c r="HS43" s="5" t="n">
        <v>212711</v>
      </c>
      <c r="HT43" s="13" t="n">
        <v>0.00367530092592593</v>
      </c>
      <c r="HU43" s="14" t="n">
        <f aca="false">IF(HS43="","",HT43/HS43*24*60*60*1000)</f>
        <v>1.49285180362088</v>
      </c>
      <c r="HV43" s="15" t="str">
        <f aca="false">IF(OR($E43="",HU43=""),"",TEXT($E43/HU43,IF($E43/HU43&lt;2,"0.0","0"))&amp;"x")</f>
        <v/>
      </c>
      <c r="HX43" s="5" t="n">
        <v>212711</v>
      </c>
      <c r="HY43" s="13" t="n">
        <v>0.00394871783564815</v>
      </c>
      <c r="HZ43" s="14" t="n">
        <f aca="false">IF(HX43="","",HY43/HX43*24*60*60*1000)</f>
        <v>1.60390962855706</v>
      </c>
      <c r="IA43" s="15" t="str">
        <f aca="false">IF(OR($E43="",HZ43=""),"",TEXT($E43/HZ43,IF($E43/HZ43&lt;2,"0.0","0"))&amp;"x")</f>
        <v/>
      </c>
      <c r="IC43" s="5" t="n">
        <v>212711</v>
      </c>
      <c r="ID43" s="13" t="n">
        <v>0.00545514931712963</v>
      </c>
      <c r="IE43" s="14" t="n">
        <f aca="false">IF(IC43="","",ID43/IC43*24*60*60*1000)</f>
        <v>2.21579937567874</v>
      </c>
      <c r="IF43" s="15" t="str">
        <f aca="false">IF(OR($E43="",IE43=""),"",TEXT($E43/IE43,IF($E43/IE43&lt;2,"0.0","0"))&amp;"x")</f>
        <v/>
      </c>
      <c r="IH43" s="5" t="n">
        <v>212711</v>
      </c>
      <c r="II43" s="13" t="n">
        <v>0.00479119729166667</v>
      </c>
      <c r="IJ43" s="14" t="n">
        <f aca="false">IF(IH43="","",II43/IH43*24*60*60*1000)</f>
        <v>1.94611207694948</v>
      </c>
      <c r="IK43" s="15" t="str">
        <f aca="false">IF(OR($E43="",IJ43=""),"",TEXT($E43/IJ43,IF($E43/IJ43&lt;2,"0.0","0"))&amp;"x")</f>
        <v/>
      </c>
      <c r="IM43" s="5" t="n">
        <v>212711</v>
      </c>
      <c r="IN43" s="13" t="n">
        <v>0.00489984572916667</v>
      </c>
      <c r="IO43" s="14" t="n">
        <f aca="false">IF(IM43="","",IN43/IM43*24*60*60*1000)</f>
        <v>1.99024343357889</v>
      </c>
      <c r="IP43" s="15" t="str">
        <f aca="false">IF(OR($E43="",IO43=""),"",TEXT($E43/IO43,IF($E43/IO43&lt;2,"0.0","0"))&amp;"x")</f>
        <v/>
      </c>
      <c r="IR43" s="5" t="n">
        <v>212711</v>
      </c>
      <c r="IS43" s="13" t="n">
        <v>0.00476859369212963</v>
      </c>
      <c r="IT43" s="14" t="n">
        <f aca="false">IF(IR43="","",IS43/IR43*24*60*60*1000)</f>
        <v>1.93693083573487</v>
      </c>
      <c r="IU43" s="15" t="str">
        <f aca="false">IF(OR($E43="",IT43=""),"",TEXT($E43/IT43,IF($E43/IT43&lt;2,"0.0","0"))&amp;"x")</f>
        <v/>
      </c>
    </row>
    <row r="44" customFormat="false" ht="14.1" hidden="false" customHeight="false" outlineLevel="0" collapsed="false">
      <c r="A44" s="12" t="s">
        <v>50</v>
      </c>
      <c r="C44" s="5" t="n">
        <v>738200</v>
      </c>
      <c r="D44" s="6" t="n">
        <v>2.31120042489583</v>
      </c>
      <c r="E44" s="14" t="n">
        <f aca="false">IF(C44="","",D44/C44*24*60*60*1000)</f>
        <v>270.506254011108</v>
      </c>
      <c r="G44" s="5" t="n">
        <v>2901439</v>
      </c>
      <c r="H44" s="13" t="n">
        <v>0.446056318391204</v>
      </c>
      <c r="I44" s="14" t="n">
        <f aca="false">IF(G44="","",H44/G44*24*60*60*1000)</f>
        <v>13.2828110151549</v>
      </c>
      <c r="J44" s="15" t="str">
        <f aca="false">IF(OR($E44="",I44=""),"",TEXT($E44/I44,IF($E44/I44&lt;2,"0.0","0"))&amp;"x")</f>
        <v>20x</v>
      </c>
      <c r="L44" s="5" t="n">
        <v>2901439</v>
      </c>
      <c r="M44" s="13" t="n">
        <v>0.402128070648148</v>
      </c>
      <c r="N44" s="14" t="n">
        <f aca="false">IF(L44="","",M44/L44*24*60*60*1000)</f>
        <v>11.9747012789171</v>
      </c>
      <c r="O44" s="15" t="str">
        <f aca="false">IF(OR($E44="",N44=""),"",TEXT($E44/N44,IF($E44/N44&lt;2,"0.0","0"))&amp;"x")</f>
        <v>23x</v>
      </c>
      <c r="Q44" s="5" t="n">
        <v>2901439</v>
      </c>
      <c r="R44" s="13" t="n">
        <v>0.434838674664352</v>
      </c>
      <c r="S44" s="14" t="n">
        <f aca="false">IF(Q44="","",R44/Q44*24*60*60*1000)</f>
        <v>12.9487683494294</v>
      </c>
      <c r="T44" s="15" t="str">
        <f aca="false">IF(OR($E44="",S44=""),"",TEXT($E44/S44,IF($E44/S44&lt;2,"0.0","0"))&amp;"x")</f>
        <v>21x</v>
      </c>
      <c r="V44" s="5" t="n">
        <v>2901439</v>
      </c>
      <c r="W44" s="13" t="n">
        <v>0.604491682743056</v>
      </c>
      <c r="X44" s="14" t="n">
        <f aca="false">IF(V44="","",W44/V44*24*60*60*1000)</f>
        <v>18.0007511407271</v>
      </c>
      <c r="Y44" s="15" t="str">
        <f aca="false">IF(OR($E44="",X44=""),"",TEXT($E44/X44,IF($E44/X44&lt;2,"0.0","0"))&amp;"x")</f>
        <v>15x</v>
      </c>
      <c r="AA44" s="5" t="n">
        <v>2901439</v>
      </c>
      <c r="AB44" s="13" t="n">
        <v>0.59370604537037</v>
      </c>
      <c r="AC44" s="14" t="n">
        <f aca="false">IF(AA44="","",AB44/AA44*24*60*60*1000)</f>
        <v>17.6795729015844</v>
      </c>
      <c r="AD44" s="15" t="str">
        <f aca="false">IF(OR($E44="",AC44=""),"",TEXT($E44/AC44,IF($E44/AC44&lt;2,"0.0","0"))&amp;"x")</f>
        <v>15x</v>
      </c>
      <c r="AF44" s="5" t="n">
        <v>2901439</v>
      </c>
      <c r="AG44" s="13" t="n">
        <v>0.581772173414352</v>
      </c>
      <c r="AH44" s="14" t="n">
        <f aca="false">IF(AF44="","",AG44/AF44*24*60*60*1000)</f>
        <v>17.3242021572744</v>
      </c>
      <c r="AI44" s="15" t="str">
        <f aca="false">IF(OR($E44="",AH44=""),"",TEXT($E44/AH44,IF($E44/AH44&lt;2,"0.0","0"))&amp;"x")</f>
        <v>16x</v>
      </c>
      <c r="AK44" s="5" t="n">
        <v>2901439</v>
      </c>
      <c r="AL44" s="13" t="n">
        <v>0.588531636319444</v>
      </c>
      <c r="AM44" s="14" t="n">
        <f aca="false">IF(AK44="","",AL44/AK44*24*60*60*1000)</f>
        <v>17.5254876556081</v>
      </c>
      <c r="AN44" s="15" t="str">
        <f aca="false">IF(OR($E44="",AM44=""),"",TEXT($E44/AM44,IF($E44/AM44&lt;2,"0.0","0"))&amp;"x")</f>
        <v>15x</v>
      </c>
      <c r="AP44" s="5" t="n">
        <v>2901439</v>
      </c>
      <c r="AQ44" s="13" t="n">
        <v>0.612416515196759</v>
      </c>
      <c r="AR44" s="14" t="n">
        <f aca="false">IF(AP44="","",AQ44/AP44*24*60*60*1000)</f>
        <v>18.2367393948313</v>
      </c>
      <c r="AS44" s="15" t="str">
        <f aca="false">IF(OR($E44="",AR44=""),"",TEXT($E44/AR44,IF($E44/AR44&lt;2,"0.0","0"))&amp;"x")</f>
        <v>15x</v>
      </c>
      <c r="AU44" s="5" t="n">
        <v>2901439</v>
      </c>
      <c r="AV44" s="13" t="n">
        <v>0.6630768140625</v>
      </c>
      <c r="AW44" s="14" t="n">
        <f aca="false">IF(AU44="","",AV44/AU44*24*60*60*1000)</f>
        <v>19.7453183523762</v>
      </c>
      <c r="AX44" s="15" t="str">
        <f aca="false">IF(OR($E44="",AW44=""),"",TEXT($E44/AW44,IF($E44/AW44&lt;2,"0.0","0"))&amp;"x")</f>
        <v>14x</v>
      </c>
      <c r="AZ44" s="5" t="n">
        <v>2901439</v>
      </c>
      <c r="BA44" s="13" t="n">
        <v>0.693997625694445</v>
      </c>
      <c r="BB44" s="14" t="n">
        <f aca="false">IF(AZ44="","",BA44/AZ44*24*60*60*1000)</f>
        <v>20.6660883995838</v>
      </c>
      <c r="BC44" s="15" t="str">
        <f aca="false">IF(OR($E44="",BB44=""),"",TEXT($E44/BB44,IF($E44/BB44&lt;2,"0.0","0"))&amp;"x")</f>
        <v>13x</v>
      </c>
      <c r="BE44" s="5" t="n">
        <v>2901439</v>
      </c>
      <c r="BF44" s="13" t="n">
        <v>0.607358744108796</v>
      </c>
      <c r="BG44" s="14" t="n">
        <f aca="false">IF(BE44="","",BF44/BE44*24*60*60*1000)</f>
        <v>18.0861274322845</v>
      </c>
      <c r="BH44" s="15" t="str">
        <f aca="false">IF(OR($E44="",BG44=""),"",TEXT($E44/BG44,IF($E44/BG44&lt;2,"0.0","0"))&amp;"x")</f>
        <v>15x</v>
      </c>
      <c r="BJ44" s="5" t="n">
        <v>2901439</v>
      </c>
      <c r="BK44" s="13" t="n">
        <v>0.639478784791667</v>
      </c>
      <c r="BL44" s="14" t="n">
        <f aca="false">IF(BJ44="","",BK44/BJ44*24*60*60*1000)</f>
        <v>19.0426085146026</v>
      </c>
      <c r="BM44" s="15" t="str">
        <f aca="false">IF(OR($E44="",BL44=""),"",TEXT($E44/BL44,IF($E44/BL44&lt;2,"0.0","0"))&amp;"x")</f>
        <v>14x</v>
      </c>
      <c r="BO44" s="5" t="n">
        <v>2901439</v>
      </c>
      <c r="BP44" s="13" t="n">
        <v>0.613221578946759</v>
      </c>
      <c r="BQ44" s="14" t="n">
        <f aca="false">IF(BO44="","",BP44/BO44*24*60*60*1000)</f>
        <v>18.2607128466254</v>
      </c>
      <c r="BR44" s="15" t="str">
        <f aca="false">IF(OR($E44="",BQ44=""),"",TEXT($E44/BQ44,IF($E44/BQ44&lt;2,"0.0","0"))&amp;"x")</f>
        <v>15x</v>
      </c>
      <c r="BT44" s="5" t="n">
        <v>2901439</v>
      </c>
      <c r="BU44" s="13" t="n">
        <v>0.602739122106482</v>
      </c>
      <c r="BV44" s="14" t="n">
        <f aca="false">IF(BT44="","",BU44/BT44*24*60*60*1000)</f>
        <v>17.9485628165886</v>
      </c>
      <c r="BW44" s="15" t="str">
        <f aca="false">IF(OR($E44="",BV44=""),"",TEXT($E44/BV44,IF($E44/BV44&lt;2,"0.0","0"))&amp;"x")</f>
        <v>15x</v>
      </c>
      <c r="BY44" s="5" t="n">
        <v>2901439</v>
      </c>
      <c r="BZ44" s="13" t="n">
        <v>0.561639467592593</v>
      </c>
      <c r="CA44" s="14" t="n">
        <f aca="false">IF(BY44="","",BZ44/BY44*24*60*60*1000)</f>
        <v>16.7246838551491</v>
      </c>
      <c r="CB44" s="15" t="str">
        <f aca="false">IF(OR($E44="",CA44=""),"",TEXT($E44/CA44,IF($E44/CA44&lt;2,"0.0","0"))&amp;"x")</f>
        <v>16x</v>
      </c>
      <c r="CD44" s="5" t="n">
        <v>2901439</v>
      </c>
      <c r="CE44" s="13" t="n">
        <v>0.520605955833333</v>
      </c>
      <c r="CF44" s="14" t="n">
        <f aca="false">IF(CD44="","",CE44/CD44*24*60*60*1000)</f>
        <v>15.5027745143014</v>
      </c>
      <c r="CG44" s="15" t="str">
        <f aca="false">IF(OR($E44="",CF44=""),"",TEXT($E44/CF44,IF($E44/CF44&lt;2,"0.0","0"))&amp;"x")</f>
        <v>17x</v>
      </c>
      <c r="CI44" s="5" t="n">
        <v>2901439</v>
      </c>
      <c r="CJ44" s="13" t="n">
        <v>0.516204749560185</v>
      </c>
      <c r="CK44" s="14" t="n">
        <f aca="false">IF(CI44="","",CJ44/CI44*24*60*60*1000)</f>
        <v>15.3717139536623</v>
      </c>
      <c r="CL44" s="15" t="str">
        <f aca="false">IF(OR($E44="",CK44=""),"",TEXT($E44/CK44,IF($E44/CK44&lt;2,"0.0","0"))&amp;"x")</f>
        <v>18x</v>
      </c>
      <c r="CN44" s="5" t="n">
        <v>2901439</v>
      </c>
      <c r="CO44" s="13" t="n">
        <v>0.517239132037037</v>
      </c>
      <c r="CP44" s="14" t="n">
        <f aca="false">IF(CN44="","",CO44/CN44*24*60*60*1000)</f>
        <v>15.4025161335461</v>
      </c>
      <c r="CQ44" s="15" t="str">
        <f aca="false">IF(OR($E44="",CP44=""),"",TEXT($E44/CP44,IF($E44/CP44&lt;2,"0.0","0"))&amp;"x")</f>
        <v>18x</v>
      </c>
      <c r="CS44" s="5" t="n">
        <v>2901439</v>
      </c>
      <c r="CT44" s="13" t="n">
        <v>0.524299927465278</v>
      </c>
      <c r="CU44" s="14" t="n">
        <f aca="false">IF(CS44="","",CT44/CS44*24*60*60*1000)</f>
        <v>15.6127748103613</v>
      </c>
      <c r="CV44" s="15" t="str">
        <f aca="false">IF(OR($E44="",CU44=""),"",TEXT($E44/CU44,IF($E44/CU44&lt;2,"0.0","0"))&amp;"x")</f>
        <v>17x</v>
      </c>
      <c r="CX44" s="5" t="n">
        <v>2901439</v>
      </c>
      <c r="CY44" s="13" t="n">
        <v>0.480370571446759</v>
      </c>
      <c r="CZ44" s="14" t="n">
        <f aca="false">IF(CX44="","",CY44/CX44*24*60*60*1000)</f>
        <v>14.3046320715342</v>
      </c>
      <c r="DA44" s="15" t="str">
        <f aca="false">IF(OR($E44="",CZ44=""),"",TEXT($E44/CZ44,IF($E44/CZ44&lt;2,"0.0","0"))&amp;"x")</f>
        <v>19x</v>
      </c>
      <c r="DC44" s="5" t="n">
        <v>2901439</v>
      </c>
      <c r="DD44" s="13" t="n">
        <v>0.502554386261574</v>
      </c>
      <c r="DE44" s="14" t="n">
        <f aca="false">IF(DC44="","",DD44/DC44*24*60*60*1000)</f>
        <v>14.9652289684532</v>
      </c>
      <c r="DF44" s="15" t="str">
        <f aca="false">IF(OR($E44="",DE44=""),"",TEXT($E44/DE44,IF($E44/DE44&lt;2,"0.0","0"))&amp;"x")</f>
        <v>18x</v>
      </c>
      <c r="DH44" s="5" t="n">
        <v>2901439</v>
      </c>
      <c r="DI44" s="13" t="n">
        <v>0.417137766030093</v>
      </c>
      <c r="DJ44" s="14" t="n">
        <f aca="false">IF(DH44="","",DI44/DH44*24*60*60*1000)</f>
        <v>12.4216648997273</v>
      </c>
      <c r="DK44" s="15" t="str">
        <f aca="false">IF(OR($E44="",DJ44=""),"",TEXT($E44/DJ44,IF($E44/DJ44&lt;2,"0.0","0"))&amp;"x")</f>
        <v>22x</v>
      </c>
      <c r="DM44" s="5"/>
      <c r="DN44" s="13"/>
      <c r="DO44" s="14" t="str">
        <f aca="false">IF(DM44="","",DN44/DM44*24*60*60*1000)</f>
        <v/>
      </c>
      <c r="DP44" s="15" t="str">
        <f aca="false">IF(OR($E44="",DO44=""),"",TEXT($E44/DO44,IF($E44/DO44&lt;2,"0.0","0"))&amp;"x")</f>
        <v/>
      </c>
      <c r="DR44" s="5" t="n">
        <v>2901439</v>
      </c>
      <c r="DS44" s="13" t="n">
        <v>0.326592167662037</v>
      </c>
      <c r="DT44" s="14" t="n">
        <f aca="false">IF(DR44="","",DS44/DR44*24*60*60*1000)</f>
        <v>9.72536844165947</v>
      </c>
      <c r="DU44" s="15" t="str">
        <f aca="false">IF(OR($E44="",DT44=""),"",TEXT($E44/DT44,IF($E44/DT44&lt;2,"0.0","0"))&amp;"x")</f>
        <v>28x</v>
      </c>
      <c r="DW44" s="5" t="n">
        <v>2901439</v>
      </c>
      <c r="DX44" s="13" t="n">
        <v>0.473955741921296</v>
      </c>
      <c r="DY44" s="14" t="n">
        <f aca="false">IF(DW44="","",DX44/DW44*24*60*60*1000)</f>
        <v>14.1136091787558</v>
      </c>
      <c r="DZ44" s="15" t="str">
        <f aca="false">IF(OR($E44="",DY44=""),"",TEXT($E44/DY44,IF($E44/DY44&lt;2,"0.0","0"))&amp;"x")</f>
        <v>19x</v>
      </c>
      <c r="EB44" s="5" t="n">
        <v>2901439</v>
      </c>
      <c r="EC44" s="13" t="n">
        <v>0.424319069664352</v>
      </c>
      <c r="ED44" s="14" t="n">
        <f aca="false">IF(EB44="","",EC44/EB44*24*60*60*1000)</f>
        <v>12.6355121093361</v>
      </c>
      <c r="EE44" s="15" t="str">
        <f aca="false">IF(OR($E44="",ED44=""),"",TEXT($E44/ED44,IF($E44/ED44&lt;2,"0.0","0"))&amp;"x")</f>
        <v>21x</v>
      </c>
      <c r="EG44" s="5" t="n">
        <v>2901439</v>
      </c>
      <c r="EH44" s="13" t="n">
        <v>0.3575110503125</v>
      </c>
      <c r="EI44" s="14" t="n">
        <f aca="false">IF(EG44="","",EH44/EG44*24*60*60*1000)</f>
        <v>10.6460810470253</v>
      </c>
      <c r="EJ44" s="15" t="str">
        <f aca="false">IF(OR($E44="",EI44=""),"",TEXT($E44/EI44,IF($E44/EI44&lt;2,"0.0","0"))&amp;"x")</f>
        <v>25x</v>
      </c>
      <c r="EL44" s="5" t="n">
        <v>2901439</v>
      </c>
      <c r="EM44" s="13" t="n">
        <v>0.404779038252315</v>
      </c>
      <c r="EN44" s="14" t="n">
        <f aca="false">IF(EL44="","",EM44/EL44*24*60*60*1000)</f>
        <v>12.0536426597285</v>
      </c>
      <c r="EO44" s="15" t="str">
        <f aca="false">IF(OR($E44="",EN44=""),"",TEXT($E44/EN44,IF($E44/EN44&lt;2,"0.0","0"))&amp;"x")</f>
        <v>22x</v>
      </c>
      <c r="EQ44" s="5" t="n">
        <v>2901439</v>
      </c>
      <c r="ER44" s="13" t="n">
        <v>0.414769997060185</v>
      </c>
      <c r="ES44" s="14" t="n">
        <f aca="false">IF(EQ44="","",ER44/EQ44*24*60*60*1000)</f>
        <v>12.35115670052</v>
      </c>
      <c r="ET44" s="15" t="str">
        <f aca="false">IF(OR($E44="",ES44=""),"",TEXT($E44/ES44,IF($E44/ES44&lt;2,"0.0","0"))&amp;"x")</f>
        <v>22x</v>
      </c>
      <c r="EV44" s="5" t="n">
        <v>2901439</v>
      </c>
      <c r="EW44" s="13" t="n">
        <v>0.418740497962963</v>
      </c>
      <c r="EX44" s="14" t="n">
        <f aca="false">IF(EV44="","",EW44/EV44*24*60*60*1000)</f>
        <v>12.4693915756974</v>
      </c>
      <c r="EY44" s="15" t="str">
        <f aca="false">IF(OR($E44="",EX44=""),"",TEXT($E44/EX44,IF($E44/EX44&lt;2,"0.0","0"))&amp;"x")</f>
        <v>22x</v>
      </c>
      <c r="FA44" s="5" t="n">
        <v>2901439</v>
      </c>
      <c r="FB44" s="13" t="n">
        <v>0.428477320543982</v>
      </c>
      <c r="FC44" s="14" t="n">
        <f aca="false">IF(FA44="","",FB44/FA44*24*60*60*1000)</f>
        <v>12.759337864763</v>
      </c>
      <c r="FD44" s="15" t="str">
        <f aca="false">IF(OR($E44="",FC44=""),"",TEXT($E44/FC44,IF($E44/FC44&lt;2,"0.0","0"))&amp;"x")</f>
        <v>21x</v>
      </c>
      <c r="FF44" s="5" t="n">
        <v>2901439</v>
      </c>
      <c r="FG44" s="13" t="n">
        <v>0.32989105625</v>
      </c>
      <c r="FH44" s="14" t="n">
        <f aca="false">IF(FF44="","",FG44/FF44*24*60*60*1000)</f>
        <v>9.82360382555001</v>
      </c>
      <c r="FI44" s="15" t="str">
        <f aca="false">IF(OR($E44="",FH44=""),"",TEXT($E44/FH44,IF($E44/FH44&lt;2,"0.0","0"))&amp;"x")</f>
        <v>28x</v>
      </c>
      <c r="FK44" s="5" t="n">
        <v>2901439</v>
      </c>
      <c r="FL44" s="13" t="n">
        <v>0.277742575833333</v>
      </c>
      <c r="FM44" s="14" t="n">
        <f aca="false">IF(FK44="","",FL44/FK44*24*60*60*1000)</f>
        <v>8.27070931079371</v>
      </c>
      <c r="FN44" s="15" t="str">
        <f aca="false">IF(OR($E44="",FM44=""),"",TEXT($E44/FM44,IF($E44/FM44&lt;2,"0.0","0"))&amp;"x")</f>
        <v>33x</v>
      </c>
      <c r="FP44" s="5" t="n">
        <v>2901439</v>
      </c>
      <c r="FQ44" s="13" t="n">
        <v>0.328734909351852</v>
      </c>
      <c r="FR44" s="14" t="n">
        <f aca="false">IF(FP44="","",FQ44/FP44*24*60*60*1000)</f>
        <v>9.78917570488299</v>
      </c>
      <c r="FS44" s="15" t="str">
        <f aca="false">IF(OR($E44="",FR44=""),"",TEXT($E44/FR44,IF($E44/FR44&lt;2,"0.0","0"))&amp;"x")</f>
        <v>28x</v>
      </c>
      <c r="FU44" s="5" t="n">
        <v>2901439</v>
      </c>
      <c r="FV44" s="13" t="n">
        <v>0.35642278287037</v>
      </c>
      <c r="FW44" s="14" t="n">
        <f aca="false">IF(FU44="","",FV44/FU44*24*60*60*1000)</f>
        <v>10.6136742630123</v>
      </c>
      <c r="FX44" s="15" t="str">
        <f aca="false">IF(OR($E44="",FW44=""),"",TEXT($E44/FW44,IF($E44/FW44&lt;2,"0.0","0"))&amp;"x")</f>
        <v>25x</v>
      </c>
      <c r="FZ44" s="5" t="n">
        <v>2901439</v>
      </c>
      <c r="GA44" s="13" t="n">
        <v>0.328158501666667</v>
      </c>
      <c r="GB44" s="14" t="n">
        <f aca="false">IF(FZ44="","",GA44/FZ44*24*60*60*1000)</f>
        <v>9.77201124821166</v>
      </c>
      <c r="GC44" s="15" t="str">
        <f aca="false">IF(OR($E44="",GB44=""),"",TEXT($E44/GB44,IF($E44/GB44&lt;2,"0.0","0"))&amp;"x")</f>
        <v>28x</v>
      </c>
      <c r="GE44" s="5" t="n">
        <v>2901439</v>
      </c>
      <c r="GF44" s="13" t="n">
        <v>0.324013647152778</v>
      </c>
      <c r="GG44" s="14" t="n">
        <f aca="false">IF(GE44="","",GF44/GE44*24*60*60*1000)</f>
        <v>9.6485844141476</v>
      </c>
      <c r="GH44" s="15" t="str">
        <f aca="false">IF(OR($E44="",GG44=""),"",TEXT($E44/GG44,IF($E44/GG44&lt;2,"0.0","0"))&amp;"x")</f>
        <v>28x</v>
      </c>
      <c r="GJ44" s="5" t="n">
        <v>2901439</v>
      </c>
      <c r="GK44" s="13" t="n">
        <v>0.332922219780093</v>
      </c>
      <c r="GL44" s="14" t="n">
        <f aca="false">IF(GJ44="","",GK44/GJ44*24*60*60*1000)</f>
        <v>9.91386680505777</v>
      </c>
      <c r="GM44" s="15" t="str">
        <f aca="false">IF(OR($E44="",GL44=""),"",TEXT($E44/GL44,IF($E44/GL44&lt;2,"0.0","0"))&amp;"x")</f>
        <v>27x</v>
      </c>
      <c r="GO44" s="5" t="n">
        <v>2901439</v>
      </c>
      <c r="GP44" s="13" t="n">
        <v>0.254637144733796</v>
      </c>
      <c r="GQ44" s="14" t="n">
        <f aca="false">IF(GO44="","",GP44/GO44*24*60*60*1000)</f>
        <v>7.58266822256129</v>
      </c>
      <c r="GR44" s="15" t="str">
        <f aca="false">IF(OR($E44="",GQ44=""),"",TEXT($E44/GQ44,IF($E44/GQ44&lt;2,"0.0","0"))&amp;"x")</f>
        <v>36x</v>
      </c>
      <c r="GT44" s="5" t="n">
        <v>2901439</v>
      </c>
      <c r="GU44" s="13" t="n">
        <v>0.271736695763889</v>
      </c>
      <c r="GV44" s="14" t="n">
        <f aca="false">IF(GT44="","",GU44/GT44*24*60*60*1000)</f>
        <v>8.09186424874002</v>
      </c>
      <c r="GW44" s="15" t="str">
        <f aca="false">IF(OR($E44="",GV44=""),"",TEXT($E44/GV44,IF($E44/GV44&lt;2,"0.0","0"))&amp;"x")</f>
        <v>33x</v>
      </c>
      <c r="GY44" s="5" t="n">
        <v>2901439</v>
      </c>
      <c r="GZ44" s="13" t="n">
        <v>0.373435885509259</v>
      </c>
      <c r="HA44" s="14" t="n">
        <f aca="false">IF(GY44="","",GZ44/GY44*24*60*60*1000)</f>
        <v>11.1202960007086</v>
      </c>
      <c r="HB44" s="15" t="str">
        <f aca="false">IF(OR($E44="",HA44=""),"",TEXT($E44/HA44,IF($E44/HA44&lt;2,"0.0","0"))&amp;"x")</f>
        <v>24x</v>
      </c>
      <c r="HD44" s="5" t="n">
        <v>2901439</v>
      </c>
      <c r="HE44" s="13" t="n">
        <v>0.411463364756945</v>
      </c>
      <c r="HF44" s="14" t="n">
        <f aca="false">IF(HD44="","",HE44/HD44*24*60*60*1000)</f>
        <v>12.2526907217419</v>
      </c>
      <c r="HG44" s="15" t="str">
        <f aca="false">IF(OR($E44="",HF44=""),"",TEXT($E44/HF44,IF($E44/HF44&lt;2,"0.0","0"))&amp;"x")</f>
        <v>22x</v>
      </c>
      <c r="HI44" s="5" t="n">
        <v>2901439</v>
      </c>
      <c r="HJ44" s="13" t="n">
        <v>0.440806296666667</v>
      </c>
      <c r="HK44" s="14" t="n">
        <f aca="false">IF(HI44="","",HJ44/HI44*24*60*60*1000)</f>
        <v>13.1264741502406</v>
      </c>
      <c r="HL44" s="15" t="str">
        <f aca="false">IF(OR($E44="",HK44=""),"",TEXT($E44/HK44,IF($E44/HK44&lt;2,"0.0","0"))&amp;"x")</f>
        <v>21x</v>
      </c>
      <c r="HN44" s="5" t="n">
        <v>2901439</v>
      </c>
      <c r="HO44" s="13" t="n">
        <v>0.428256613275463</v>
      </c>
      <c r="HP44" s="14" t="n">
        <f aca="false">IF(HN44="","",HO44/HN44*24*60*60*1000)</f>
        <v>12.7527655714975</v>
      </c>
      <c r="HQ44" s="15" t="str">
        <f aca="false">IF(OR($E44="",HP44=""),"",TEXT($E44/HP44,IF($E44/HP44&lt;2,"0.0","0"))&amp;"x")</f>
        <v>21x</v>
      </c>
      <c r="HS44" s="5" t="n">
        <v>2901439</v>
      </c>
      <c r="HT44" s="13" t="n">
        <v>0.412952989513889</v>
      </c>
      <c r="HU44" s="14" t="n">
        <f aca="false">IF(HS44="","",HT44/HS44*24*60*60*1000)</f>
        <v>12.2970492552144</v>
      </c>
      <c r="HV44" s="15" t="str">
        <f aca="false">IF(OR($E44="",HU44=""),"",TEXT($E44/HU44,IF($E44/HU44&lt;2,"0.0","0"))&amp;"x")</f>
        <v>22x</v>
      </c>
      <c r="HX44" s="5" t="n">
        <v>2901439</v>
      </c>
      <c r="HY44" s="13" t="n">
        <v>0.416856096446759</v>
      </c>
      <c r="HZ44" s="14" t="n">
        <f aca="false">IF(HX44="","",HY44/HX44*24*60*60*1000)</f>
        <v>12.4132772507022</v>
      </c>
      <c r="IA44" s="15" t="str">
        <f aca="false">IF(OR($E44="",HZ44=""),"",TEXT($E44/HZ44,IF($E44/HZ44&lt;2,"0.0","0"))&amp;"x")</f>
        <v>22x</v>
      </c>
      <c r="IC44" s="5" t="n">
        <v>2901439</v>
      </c>
      <c r="ID44" s="13" t="n">
        <v>0.405921793888889</v>
      </c>
      <c r="IE44" s="14" t="n">
        <f aca="false">IF(IC44="","",ID44/IC44*24*60*60*1000)</f>
        <v>12.0876720110263</v>
      </c>
      <c r="IF44" s="15" t="str">
        <f aca="false">IF(OR($E44="",IE44=""),"",TEXT($E44/IE44,IF($E44/IE44&lt;2,"0.0","0"))&amp;"x")</f>
        <v>22x</v>
      </c>
      <c r="IH44" s="5" t="n">
        <v>2901439</v>
      </c>
      <c r="II44" s="13" t="n">
        <v>0.374965159618056</v>
      </c>
      <c r="IJ44" s="14" t="n">
        <f aca="false">IF(IH44="","",II44/IH44*24*60*60*1000)</f>
        <v>11.1658352255553</v>
      </c>
      <c r="IK44" s="15" t="str">
        <f aca="false">IF(OR($E44="",IJ44=""),"",TEXT($E44/IJ44,IF($E44/IJ44&lt;2,"0.0","0"))&amp;"x")</f>
        <v>24x</v>
      </c>
      <c r="IM44" s="5" t="n">
        <v>2901439</v>
      </c>
      <c r="IN44" s="13" t="n">
        <v>0.375191781631944</v>
      </c>
      <c r="IO44" s="14" t="n">
        <f aca="false">IF(IM44="","",IN44/IM44*24*60*60*1000)</f>
        <v>11.172583650044</v>
      </c>
      <c r="IP44" s="15" t="str">
        <f aca="false">IF(OR($E44="",IO44=""),"",TEXT($E44/IO44,IF($E44/IO44&lt;2,"0.0","0"))&amp;"x")</f>
        <v>24x</v>
      </c>
      <c r="IR44" s="5" t="n">
        <v>2901439</v>
      </c>
      <c r="IS44" s="13" t="n">
        <v>0.384181127928241</v>
      </c>
      <c r="IT44" s="14" t="n">
        <f aca="false">IF(IR44="","",IS44/IR44*24*60*60*1000)</f>
        <v>11.4402713457012</v>
      </c>
      <c r="IU44" s="15" t="str">
        <f aca="false">IF(OR($E44="",IT44=""),"",TEXT($E44/IT44,IF($E44/IT44&lt;2,"0.0","0"))&amp;"x")</f>
        <v>24x</v>
      </c>
    </row>
    <row r="45" customFormat="false" ht="14.1" hidden="false" customHeight="false" outlineLevel="0" collapsed="false">
      <c r="A45" s="12" t="s">
        <v>51</v>
      </c>
      <c r="C45" s="5"/>
      <c r="D45" s="6"/>
      <c r="E45" s="14"/>
      <c r="G45" s="5" t="n">
        <v>91</v>
      </c>
      <c r="H45" s="13" t="n">
        <v>0.000526084016203704</v>
      </c>
      <c r="I45" s="14" t="n">
        <f aca="false">IF(G45="","",H45/G45*24*60*60*1000)</f>
        <v>499.490758241758</v>
      </c>
      <c r="J45" s="15" t="str">
        <f aca="false">IF(OR($E45="",I45=""),"",TEXT($E45/I45,IF($E45/I45&lt;2,"0.0","0"))&amp;"x")</f>
        <v/>
      </c>
      <c r="L45" s="5" t="n">
        <v>91</v>
      </c>
      <c r="M45" s="13" t="n">
        <v>0.00206138898148148</v>
      </c>
      <c r="N45" s="14" t="n">
        <f aca="false">IF(L45="","",M45/L45*24*60*60*1000)</f>
        <v>1957.1869010989</v>
      </c>
      <c r="O45" s="15" t="str">
        <f aca="false">IF(OR($E45="",N45=""),"",TEXT($E45/N45,IF($E45/N45&lt;2,"0.0","0"))&amp;"x")</f>
        <v/>
      </c>
      <c r="Q45" s="5" t="n">
        <v>91</v>
      </c>
      <c r="R45" s="13" t="n">
        <v>0.000639623240740741</v>
      </c>
      <c r="S45" s="14" t="n">
        <f aca="false">IF(Q45="","",R45/Q45*24*60*60*1000)</f>
        <v>607.290637362637</v>
      </c>
      <c r="T45" s="15" t="str">
        <f aca="false">IF(OR($E45="",S45=""),"",TEXT($E45/S45,IF($E45/S45&lt;2,"0.0","0"))&amp;"x")</f>
        <v/>
      </c>
      <c r="V45" s="5" t="n">
        <v>91</v>
      </c>
      <c r="W45" s="13" t="n">
        <v>0.000743860613425926</v>
      </c>
      <c r="X45" s="14" t="n">
        <f aca="false">IF(V45="","",W45/V45*24*60*60*1000)</f>
        <v>706.258868131868</v>
      </c>
      <c r="Y45" s="15" t="str">
        <f aca="false">IF(OR($E45="",X45=""),"",TEXT($E45/X45,IF($E45/X45&lt;2,"0.0","0"))&amp;"x")</f>
        <v/>
      </c>
      <c r="AA45" s="5" t="n">
        <v>91</v>
      </c>
      <c r="AB45" s="13" t="n">
        <v>0.000439999525462963</v>
      </c>
      <c r="AC45" s="14" t="n">
        <f aca="false">IF(AA45="","",AB45/AA45*24*60*60*1000)</f>
        <v>417.757791208791</v>
      </c>
      <c r="AD45" s="15" t="str">
        <f aca="false">IF(OR($E45="",AC45=""),"",TEXT($E45/AC45,IF($E45/AC45&lt;2,"0.0","0"))&amp;"x")</f>
        <v/>
      </c>
      <c r="AF45" s="5" t="n">
        <v>91</v>
      </c>
      <c r="AG45" s="13" t="n">
        <v>0.00042770525462963</v>
      </c>
      <c r="AH45" s="14" t="n">
        <f aca="false">IF(AF45="","",AG45/AF45*24*60*60*1000)</f>
        <v>406.084989010989</v>
      </c>
      <c r="AI45" s="15" t="str">
        <f aca="false">IF(OR($E45="",AH45=""),"",TEXT($E45/AH45,IF($E45/AH45&lt;2,"0.0","0"))&amp;"x")</f>
        <v/>
      </c>
      <c r="AK45" s="5" t="n">
        <v>91</v>
      </c>
      <c r="AL45" s="13" t="n">
        <v>0.000353285821759259</v>
      </c>
      <c r="AM45" s="14" t="n">
        <f aca="false">IF(AK45="","",AL45/AK45*24*60*60*1000)</f>
        <v>335.427417582418</v>
      </c>
      <c r="AN45" s="15" t="str">
        <f aca="false">IF(OR($E45="",AM45=""),"",TEXT($E45/AM45,IF($E45/AM45&lt;2,"0.0","0"))&amp;"x")</f>
        <v/>
      </c>
      <c r="AP45" s="5" t="n">
        <v>91</v>
      </c>
      <c r="AQ45" s="13" t="n">
        <v>0.00069283275462963</v>
      </c>
      <c r="AR45" s="14" t="n">
        <f aca="false">IF(AP45="","",AQ45/AP45*24*60*60*1000)</f>
        <v>657.81043956044</v>
      </c>
      <c r="AS45" s="15" t="str">
        <f aca="false">IF(OR($E45="",AR45=""),"",TEXT($E45/AR45,IF($E45/AR45&lt;2,"0.0","0"))&amp;"x")</f>
        <v/>
      </c>
      <c r="AU45" s="5" t="n">
        <v>91</v>
      </c>
      <c r="AV45" s="13" t="n">
        <v>0.000858171296296296</v>
      </c>
      <c r="AW45" s="14" t="n">
        <f aca="false">IF(AU45="","",AV45/AU45*24*60*60*1000)</f>
        <v>814.791208791209</v>
      </c>
      <c r="AX45" s="15" t="str">
        <f aca="false">IF(OR($E45="",AW45=""),"",TEXT($E45/AW45,IF($E45/AW45&lt;2,"0.0","0"))&amp;"x")</f>
        <v/>
      </c>
      <c r="AZ45" s="5" t="n">
        <v>91</v>
      </c>
      <c r="BA45" s="13" t="n">
        <v>0.000499978611111111</v>
      </c>
      <c r="BB45" s="14" t="n">
        <f aca="false">IF(AZ45="","",BA45/AZ45*24*60*60*1000)</f>
        <v>474.704967032967</v>
      </c>
      <c r="BC45" s="15" t="str">
        <f aca="false">IF(OR($E45="",BB45=""),"",TEXT($E45/BB45,IF($E45/BB45&lt;2,"0.0","0"))&amp;"x")</f>
        <v/>
      </c>
      <c r="BE45" s="5" t="n">
        <v>91</v>
      </c>
      <c r="BF45" s="13" t="n">
        <v>0.000833873020833333</v>
      </c>
      <c r="BG45" s="14" t="n">
        <f aca="false">IF(BE45="","",BF45/BE45*24*60*60*1000)</f>
        <v>791.721197802198</v>
      </c>
      <c r="BH45" s="15" t="str">
        <f aca="false">IF(OR($E45="",BG45=""),"",TEXT($E45/BG45,IF($E45/BG45&lt;2,"0.0","0"))&amp;"x")</f>
        <v/>
      </c>
      <c r="BJ45" s="5" t="n">
        <v>91</v>
      </c>
      <c r="BK45" s="13" t="n">
        <v>0.0007960175</v>
      </c>
      <c r="BL45" s="14" t="n">
        <f aca="false">IF(BJ45="","",BK45/BJ45*24*60*60*1000)</f>
        <v>755.779252747253</v>
      </c>
      <c r="BM45" s="15" t="str">
        <f aca="false">IF(OR($E45="",BL45=""),"",TEXT($E45/BL45,IF($E45/BL45&lt;2,"0.0","0"))&amp;"x")</f>
        <v/>
      </c>
      <c r="BO45" s="5" t="n">
        <v>91</v>
      </c>
      <c r="BP45" s="13" t="n">
        <v>0.000833515</v>
      </c>
      <c r="BQ45" s="14" t="n">
        <f aca="false">IF(BO45="","",BP45/BO45*24*60*60*1000)</f>
        <v>791.381274725275</v>
      </c>
      <c r="BR45" s="15" t="str">
        <f aca="false">IF(OR($E45="",BQ45=""),"",TEXT($E45/BQ45,IF($E45/BQ45&lt;2,"0.0","0"))&amp;"x")</f>
        <v/>
      </c>
      <c r="BT45" s="5" t="n">
        <v>91</v>
      </c>
      <c r="BU45" s="13" t="n">
        <v>0.000982114050925926</v>
      </c>
      <c r="BV45" s="14" t="n">
        <f aca="false">IF(BT45="","",BU45/BT45*24*60*60*1000)</f>
        <v>932.468725274725</v>
      </c>
      <c r="BW45" s="15" t="str">
        <f aca="false">IF(OR($E45="",BV45=""),"",TEXT($E45/BV45,IF($E45/BV45&lt;2,"0.0","0"))&amp;"x")</f>
        <v/>
      </c>
      <c r="BY45" s="5" t="n">
        <v>91</v>
      </c>
      <c r="BZ45" s="13" t="n">
        <v>0.000926783865740741</v>
      </c>
      <c r="CA45" s="14" t="n">
        <f aca="false">IF(BY45="","",BZ45/BY45*24*60*60*1000)</f>
        <v>879.935450549451</v>
      </c>
      <c r="CB45" s="15" t="str">
        <f aca="false">IF(OR($E45="",CA45=""),"",TEXT($E45/CA45,IF($E45/CA45&lt;2,"0.0","0"))&amp;"x")</f>
        <v/>
      </c>
      <c r="CD45" s="5" t="n">
        <v>91</v>
      </c>
      <c r="CE45" s="13" t="n">
        <v>0.000486346956018519</v>
      </c>
      <c r="CF45" s="14" t="n">
        <f aca="false">IF(CD45="","",CE45/CD45*24*60*60*1000)</f>
        <v>461.762384615385</v>
      </c>
      <c r="CG45" s="15" t="str">
        <f aca="false">IF(OR($E45="",CF45=""),"",TEXT($E45/CF45,IF($E45/CF45&lt;2,"0.0","0"))&amp;"x")</f>
        <v/>
      </c>
      <c r="CI45" s="5" t="n">
        <v>91</v>
      </c>
      <c r="CJ45" s="13" t="n">
        <v>0.000295871782407407</v>
      </c>
      <c r="CK45" s="14" t="n">
        <f aca="false">IF(CI45="","",CJ45/CI45*24*60*60*1000)</f>
        <v>280.915626373626</v>
      </c>
      <c r="CL45" s="15" t="str">
        <f aca="false">IF(OR($E45="",CK45=""),"",TEXT($E45/CK45,IF($E45/CK45&lt;2,"0.0","0"))&amp;"x")</f>
        <v/>
      </c>
      <c r="CN45" s="5" t="n">
        <v>91</v>
      </c>
      <c r="CO45" s="13" t="n">
        <v>0.00035208443287037</v>
      </c>
      <c r="CP45" s="14" t="n">
        <f aca="false">IF(CN45="","",CO45/CN45*24*60*60*1000)</f>
        <v>334.286758241758</v>
      </c>
      <c r="CQ45" s="15" t="str">
        <f aca="false">IF(OR($E45="",CP45=""),"",TEXT($E45/CP45,IF($E45/CP45&lt;2,"0.0","0"))&amp;"x")</f>
        <v/>
      </c>
      <c r="CS45" s="5" t="n">
        <v>91</v>
      </c>
      <c r="CT45" s="13" t="n">
        <v>0.000465033206018519</v>
      </c>
      <c r="CU45" s="14" t="n">
        <f aca="false">IF(CS45="","",CT45/CS45*24*60*60*1000)</f>
        <v>441.526032967033</v>
      </c>
      <c r="CV45" s="15" t="str">
        <f aca="false">IF(OR($E45="",CU45=""),"",TEXT($E45/CU45,IF($E45/CU45&lt;2,"0.0","0"))&amp;"x")</f>
        <v/>
      </c>
      <c r="CX45" s="5" t="n">
        <v>91</v>
      </c>
      <c r="CY45" s="13" t="n">
        <v>0.000380181377314815</v>
      </c>
      <c r="CZ45" s="14" t="n">
        <f aca="false">IF(CX45="","",CY45/CX45*24*60*60*1000)</f>
        <v>360.963417582418</v>
      </c>
      <c r="DA45" s="15" t="str">
        <f aca="false">IF(OR($E45="",CZ45=""),"",TEXT($E45/CZ45,IF($E45/CZ45&lt;2,"0.0","0"))&amp;"x")</f>
        <v/>
      </c>
      <c r="DC45" s="5" t="n">
        <v>91</v>
      </c>
      <c r="DD45" s="13" t="n">
        <v>0.000331339178240741</v>
      </c>
      <c r="DE45" s="14" t="n">
        <f aca="false">IF(DC45="","",DD45/DC45*24*60*60*1000)</f>
        <v>314.590164835165</v>
      </c>
      <c r="DF45" s="15" t="str">
        <f aca="false">IF(OR($E45="",DE45=""),"",TEXT($E45/DE45,IF($E45/DE45&lt;2,"0.0","0"))&amp;"x")</f>
        <v/>
      </c>
      <c r="DH45" s="5" t="n">
        <v>91</v>
      </c>
      <c r="DI45" s="13" t="n">
        <v>0.000209338530092593</v>
      </c>
      <c r="DJ45" s="14" t="n">
        <f aca="false">IF(DH45="","",DI45/DH45*24*60*60*1000)</f>
        <v>198.756582417582</v>
      </c>
      <c r="DK45" s="15" t="str">
        <f aca="false">IF(OR($E45="",DJ45=""),"",TEXT($E45/DJ45,IF($E45/DJ45&lt;2,"0.0","0"))&amp;"x")</f>
        <v/>
      </c>
      <c r="DM45" s="5" t="n">
        <v>91</v>
      </c>
      <c r="DN45" s="13" t="n">
        <v>0.000208170914351852</v>
      </c>
      <c r="DO45" s="14" t="n">
        <f aca="false">IF(DM45="","",DN45/DM45*24*60*60*1000)</f>
        <v>197.647989010989</v>
      </c>
      <c r="DP45" s="15" t="str">
        <f aca="false">IF(OR($E45="",DO45=""),"",TEXT($E45/DO45,IF($E45/DO45&lt;2,"0.0","0"))&amp;"x")</f>
        <v/>
      </c>
      <c r="DR45" s="5" t="n">
        <v>91</v>
      </c>
      <c r="DS45" s="13" t="n">
        <v>0.000219038217592593</v>
      </c>
      <c r="DT45" s="14" t="n">
        <f aca="false">IF(DR45="","",DS45/DR45*24*60*60*1000)</f>
        <v>207.965956043956</v>
      </c>
      <c r="DU45" s="15" t="str">
        <f aca="false">IF(OR($E45="",DT45=""),"",TEXT($E45/DT45,IF($E45/DT45&lt;2,"0.0","0"))&amp;"x")</f>
        <v/>
      </c>
      <c r="DW45" s="5" t="n">
        <v>91</v>
      </c>
      <c r="DX45" s="13" t="n">
        <v>0.000103330578703704</v>
      </c>
      <c r="DY45" s="14" t="n">
        <f aca="false">IF(DW45="","",DX45/DW45*24*60*60*1000)</f>
        <v>98.1072747252747</v>
      </c>
      <c r="DZ45" s="15" t="str">
        <f aca="false">IF(OR($E45="",DY45=""),"",TEXT($E45/DY45,IF($E45/DY45&lt;2,"0.0","0"))&amp;"x")</f>
        <v/>
      </c>
      <c r="EB45" s="5" t="n">
        <v>91</v>
      </c>
      <c r="EC45" s="13" t="n">
        <v>9.34018055555556E-005</v>
      </c>
      <c r="ED45" s="14" t="n">
        <f aca="false">IF(EB45="","",EC45/EB45*24*60*60*1000)</f>
        <v>88.6803956043956</v>
      </c>
      <c r="EE45" s="15" t="str">
        <f aca="false">IF(OR($E45="",ED45=""),"",TEXT($E45/ED45,IF($E45/ED45&lt;2,"0.0","0"))&amp;"x")</f>
        <v/>
      </c>
      <c r="EG45" s="5" t="n">
        <v>91</v>
      </c>
      <c r="EH45" s="13" t="n">
        <v>0.000106966168981481</v>
      </c>
      <c r="EI45" s="14" t="n">
        <f aca="false">IF(EG45="","",EH45/EG45*24*60*60*1000)</f>
        <v>101.559087912088</v>
      </c>
      <c r="EJ45" s="15" t="str">
        <f aca="false">IF(OR($E45="",EI45=""),"",TEXT($E45/EI45,IF($E45/EI45&lt;2,"0.0","0"))&amp;"x")</f>
        <v/>
      </c>
      <c r="EL45" s="5" t="n">
        <v>91</v>
      </c>
      <c r="EM45" s="13" t="n">
        <v>8.6802337962963E-005</v>
      </c>
      <c r="EN45" s="14" t="n">
        <f aca="false">IF(EL45="","",EM45/EL45*24*60*60*1000)</f>
        <v>82.4145274725275</v>
      </c>
      <c r="EO45" s="15" t="str">
        <f aca="false">IF(OR($E45="",EN45=""),"",TEXT($E45/EN45,IF($E45/EN45&lt;2,"0.0","0"))&amp;"x")</f>
        <v/>
      </c>
      <c r="EQ45" s="5" t="n">
        <v>91</v>
      </c>
      <c r="ER45" s="13" t="n">
        <v>0.000109416747685185</v>
      </c>
      <c r="ES45" s="14" t="n">
        <f aca="false">IF(EQ45="","",ER45/EQ45*24*60*60*1000)</f>
        <v>103.885791208791</v>
      </c>
      <c r="ET45" s="15" t="str">
        <f aca="false">IF(OR($E45="",ES45=""),"",TEXT($E45/ES45,IF($E45/ES45&lt;2,"0.0","0"))&amp;"x")</f>
        <v/>
      </c>
      <c r="EV45" s="5" t="n">
        <v>91</v>
      </c>
      <c r="EW45" s="13" t="n">
        <v>8.41152314814815E-005</v>
      </c>
      <c r="EX45" s="14" t="n">
        <f aca="false">IF(EV45="","",EW45/EV45*24*60*60*1000)</f>
        <v>79.8632527472527</v>
      </c>
      <c r="EY45" s="15" t="str">
        <f aca="false">IF(OR($E45="",EX45=""),"",TEXT($E45/EX45,IF($E45/EX45&lt;2,"0.0","0"))&amp;"x")</f>
        <v/>
      </c>
      <c r="FA45" s="5" t="n">
        <v>91</v>
      </c>
      <c r="FB45" s="13" t="n">
        <v>7.45113425925926E-005</v>
      </c>
      <c r="FC45" s="14" t="n">
        <f aca="false">IF(FA45="","",FB45/FA45*24*60*60*1000)</f>
        <v>70.7448351648352</v>
      </c>
      <c r="FD45" s="15" t="str">
        <f aca="false">IF(OR($E45="",FC45=""),"",TEXT($E45/FC45,IF($E45/FC45&lt;2,"0.0","0"))&amp;"x")</f>
        <v/>
      </c>
      <c r="FF45" s="5" t="n">
        <v>91</v>
      </c>
      <c r="FG45" s="13" t="n">
        <v>0.000110300671296296</v>
      </c>
      <c r="FH45" s="14" t="n">
        <f aca="false">IF(FF45="","",FG45/FF45*24*60*60*1000)</f>
        <v>104.725032967033</v>
      </c>
      <c r="FI45" s="15" t="str">
        <f aca="false">IF(OR($E45="",FH45=""),"",TEXT($E45/FH45,IF($E45/FH45&lt;2,"0.0","0"))&amp;"x")</f>
        <v/>
      </c>
      <c r="FK45" s="5" t="n">
        <v>91</v>
      </c>
      <c r="FL45" s="13" t="n">
        <v>7.4376712962963E-005</v>
      </c>
      <c r="FM45" s="14" t="n">
        <f aca="false">IF(FK45="","",FL45/FK45*24*60*60*1000)</f>
        <v>70.617010989011</v>
      </c>
      <c r="FN45" s="15" t="str">
        <f aca="false">IF(OR($E45="",FM45=""),"",TEXT($E45/FM45,IF($E45/FM45&lt;2,"0.0","0"))&amp;"x")</f>
        <v/>
      </c>
      <c r="FP45" s="5" t="n">
        <v>91</v>
      </c>
      <c r="FQ45" s="13" t="n">
        <v>7.10613078703704E-005</v>
      </c>
      <c r="FR45" s="14" t="n">
        <f aca="false">IF(FP45="","",FQ45/FP45*24*60*60*1000)</f>
        <v>67.4691978021978</v>
      </c>
      <c r="FS45" s="15" t="str">
        <f aca="false">IF(OR($E45="",FR45=""),"",TEXT($E45/FR45,IF($E45/FR45&lt;2,"0.0","0"))&amp;"x")</f>
        <v/>
      </c>
      <c r="FU45" s="5" t="n">
        <v>91</v>
      </c>
      <c r="FV45" s="13" t="n">
        <v>5.54727893518519E-005</v>
      </c>
      <c r="FW45" s="14" t="n">
        <f aca="false">IF(FU45="","",FV45/FU45*24*60*60*1000)</f>
        <v>52.6686703296703</v>
      </c>
      <c r="FX45" s="15" t="str">
        <f aca="false">IF(OR($E45="",FW45=""),"",TEXT($E45/FW45,IF($E45/FW45&lt;2,"0.0","0"))&amp;"x")</f>
        <v/>
      </c>
      <c r="FZ45" s="5" t="n">
        <v>91</v>
      </c>
      <c r="GA45" s="13" t="n">
        <v>7.05820601851852E-005</v>
      </c>
      <c r="GB45" s="14" t="n">
        <f aca="false">IF(FZ45="","",GA45/FZ45*24*60*60*1000)</f>
        <v>67.0141758241758</v>
      </c>
      <c r="GC45" s="15" t="str">
        <f aca="false">IF(OR($E45="",GB45=""),"",TEXT($E45/GB45,IF($E45/GB45&lt;2,"0.0","0"))&amp;"x")</f>
        <v/>
      </c>
      <c r="GE45" s="5" t="n">
        <v>91</v>
      </c>
      <c r="GF45" s="13" t="n">
        <v>5.00761226851852E-005</v>
      </c>
      <c r="GG45" s="14"/>
      <c r="GH45" s="15"/>
      <c r="GJ45" s="5" t="n">
        <v>65</v>
      </c>
      <c r="GK45" s="13" t="n">
        <v>0.000111921643518519</v>
      </c>
      <c r="GL45" s="14"/>
      <c r="GM45" s="15"/>
      <c r="GO45" s="5"/>
      <c r="GP45" s="13"/>
      <c r="GQ45" s="14"/>
      <c r="GR45" s="15"/>
      <c r="GT45" s="5"/>
      <c r="GU45" s="13"/>
      <c r="GV45" s="14"/>
      <c r="GW45" s="15"/>
      <c r="GY45" s="5"/>
      <c r="GZ45" s="13"/>
      <c r="HA45" s="14"/>
      <c r="HB45" s="15"/>
      <c r="HD45" s="5"/>
      <c r="HE45" s="13"/>
      <c r="HF45" s="14"/>
      <c r="HG45" s="15"/>
      <c r="HI45" s="5"/>
      <c r="HJ45" s="13"/>
      <c r="HK45" s="14"/>
      <c r="HL45" s="15"/>
      <c r="HN45" s="5"/>
      <c r="HO45" s="13"/>
      <c r="HP45" s="14"/>
      <c r="HQ45" s="15"/>
      <c r="HS45" s="5"/>
      <c r="HT45" s="13"/>
      <c r="HU45" s="14"/>
      <c r="HV45" s="15"/>
      <c r="HX45" s="5"/>
      <c r="HY45" s="13"/>
      <c r="HZ45" s="14"/>
      <c r="IA45" s="15"/>
      <c r="IC45" s="5"/>
      <c r="ID45" s="13"/>
      <c r="IE45" s="14"/>
      <c r="IF45" s="15"/>
      <c r="IH45" s="5"/>
      <c r="II45" s="13"/>
      <c r="IJ45" s="14"/>
      <c r="IK45" s="15"/>
      <c r="IM45" s="5"/>
      <c r="IN45" s="13"/>
      <c r="IO45" s="14"/>
      <c r="IP45" s="15"/>
      <c r="IR45" s="5"/>
      <c r="IS45" s="13"/>
      <c r="IT45" s="14"/>
      <c r="IU45" s="15"/>
    </row>
    <row r="46" customFormat="false" ht="14.1" hidden="false" customHeight="false" outlineLevel="0" collapsed="false">
      <c r="A46" s="12" t="s">
        <v>52</v>
      </c>
      <c r="C46" s="5"/>
      <c r="D46" s="6"/>
      <c r="E46" s="14"/>
      <c r="G46" s="5" t="n">
        <v>2892</v>
      </c>
      <c r="H46" s="13" t="n">
        <v>0.00239876890046296</v>
      </c>
      <c r="I46" s="14" t="n">
        <f aca="false">IF(G46="","",H46/G46*24*60*60*1000)</f>
        <v>71.6644650760719</v>
      </c>
      <c r="J46" s="15" t="str">
        <f aca="false">IF(OR($E46="",I46=""),"",TEXT($E46/I46,IF($E46/I46&lt;2,"0.0","0"))&amp;"x")</f>
        <v/>
      </c>
      <c r="L46" s="5" t="n">
        <v>2892</v>
      </c>
      <c r="M46" s="13" t="n">
        <v>0.00405606628472222</v>
      </c>
      <c r="N46" s="14" t="n">
        <f aca="false">IF(L46="","",M46/L46*24*60*60*1000)</f>
        <v>121.177084024896</v>
      </c>
      <c r="O46" s="15" t="str">
        <f aca="false">IF(OR($E46="",N46=""),"",TEXT($E46/N46,IF($E46/N46&lt;2,"0.0","0"))&amp;"x")</f>
        <v/>
      </c>
      <c r="Q46" s="5" t="n">
        <v>2892</v>
      </c>
      <c r="R46" s="13" t="n">
        <v>0.00265284743055556</v>
      </c>
      <c r="S46" s="14" t="n">
        <f aca="false">IF(Q46="","",R46/Q46*24*60*60*1000)</f>
        <v>79.2551929460581</v>
      </c>
      <c r="T46" s="15" t="str">
        <f aca="false">IF(OR($E46="",S46=""),"",TEXT($E46/S46,IF($E46/S46&lt;2,"0.0","0"))&amp;"x")</f>
        <v/>
      </c>
      <c r="V46" s="5" t="n">
        <v>2892</v>
      </c>
      <c r="W46" s="13" t="n">
        <v>0.00332692663194444</v>
      </c>
      <c r="X46" s="14" t="n">
        <f aca="false">IF(V46="","",W46/V46*24*60*60*1000)</f>
        <v>99.3936587136929</v>
      </c>
      <c r="Y46" s="15" t="str">
        <f aca="false">IF(OR($E46="",X46=""),"",TEXT($E46/X46,IF($E46/X46&lt;2,"0.0","0"))&amp;"x")</f>
        <v/>
      </c>
      <c r="AA46" s="5" t="n">
        <v>2892</v>
      </c>
      <c r="AB46" s="13" t="n">
        <v>0.00313308417824074</v>
      </c>
      <c r="AC46" s="14" t="n">
        <f aca="false">IF(AA46="","",AB46/AA46*24*60*60*1000)</f>
        <v>93.602514868603</v>
      </c>
      <c r="AD46" s="15" t="str">
        <f aca="false">IF(OR($E46="",AC46=""),"",TEXT($E46/AC46,IF($E46/AC46&lt;2,"0.0","0"))&amp;"x")</f>
        <v/>
      </c>
      <c r="AF46" s="5" t="n">
        <v>2892</v>
      </c>
      <c r="AG46" s="13" t="n">
        <v>0.00290706582175926</v>
      </c>
      <c r="AH46" s="14" t="n">
        <f aca="false">IF(AF46="","",AG46/AF46*24*60*60*1000)</f>
        <v>86.8500992392808</v>
      </c>
      <c r="AI46" s="15" t="str">
        <f aca="false">IF(OR($E46="",AH46=""),"",TEXT($E46/AH46,IF($E46/AH46&lt;2,"0.0","0"))&amp;"x")</f>
        <v/>
      </c>
      <c r="AK46" s="5" t="n">
        <v>2892</v>
      </c>
      <c r="AL46" s="13" t="n">
        <v>0.00373133716435185</v>
      </c>
      <c r="AM46" s="14" t="n">
        <f aca="false">IF(AK46="","",AL46/AK46*24*60*60*1000)</f>
        <v>111.475633125864</v>
      </c>
      <c r="AN46" s="15" t="str">
        <f aca="false">IF(OR($E46="",AM46=""),"",TEXT($E46/AM46,IF($E46/AM46&lt;2,"0.0","0"))&amp;"x")</f>
        <v/>
      </c>
      <c r="AP46" s="5" t="n">
        <v>2892</v>
      </c>
      <c r="AQ46" s="13" t="n">
        <v>0.0086512022337963</v>
      </c>
      <c r="AR46" s="14" t="n">
        <f aca="false">IF(AP46="","",AQ46/AP46*24*60*60*1000)</f>
        <v>258.459153872752</v>
      </c>
      <c r="AS46" s="15" t="str">
        <f aca="false">IF(OR($E46="",AR46=""),"",TEXT($E46/AR46,IF($E46/AR46&lt;2,"0.0","0"))&amp;"x")</f>
        <v/>
      </c>
      <c r="AU46" s="5" t="n">
        <v>2892</v>
      </c>
      <c r="AV46" s="13" t="n">
        <v>0.00430128913194444</v>
      </c>
      <c r="AW46" s="14" t="n">
        <f aca="false">IF(AU46="","",AV46/AU46*24*60*60*1000)</f>
        <v>128.503243775934</v>
      </c>
      <c r="AX46" s="15" t="str">
        <f aca="false">IF(OR($E46="",AW46=""),"",TEXT($E46/AW46,IF($E46/AW46&lt;2,"0.0","0"))&amp;"x")</f>
        <v/>
      </c>
      <c r="AZ46" s="5" t="n">
        <v>2892</v>
      </c>
      <c r="BA46" s="13" t="n">
        <v>0.00452169239583333</v>
      </c>
      <c r="BB46" s="14" t="n">
        <f aca="false">IF(AZ46="","",BA46/AZ46*24*60*60*1000)</f>
        <v>135.08790560166</v>
      </c>
      <c r="BC46" s="15" t="str">
        <f aca="false">IF(OR($E46="",BB46=""),"",TEXT($E46/BB46,IF($E46/BB46&lt;2,"0.0","0"))&amp;"x")</f>
        <v/>
      </c>
      <c r="BE46" s="5" t="n">
        <v>2892</v>
      </c>
      <c r="BF46" s="13" t="n">
        <v>0.00366382203703704</v>
      </c>
      <c r="BG46" s="14" t="n">
        <f aca="false">IF(BE46="","",BF46/BE46*24*60*60*1000)</f>
        <v>109.458583679115</v>
      </c>
      <c r="BH46" s="15" t="str">
        <f aca="false">IF(OR($E46="",BG46=""),"",TEXT($E46/BG46,IF($E46/BG46&lt;2,"0.0","0"))&amp;"x")</f>
        <v/>
      </c>
      <c r="BJ46" s="5" t="n">
        <v>2892</v>
      </c>
      <c r="BK46" s="13" t="n">
        <v>0.00415991530092593</v>
      </c>
      <c r="BL46" s="14" t="n">
        <f aca="false">IF(BJ46="","",BK46/BJ46*24*60*60*1000)</f>
        <v>124.27962724758</v>
      </c>
      <c r="BM46" s="15" t="str">
        <f aca="false">IF(OR($E46="",BL46=""),"",TEXT($E46/BL46,IF($E46/BL46&lt;2,"0.0","0"))&amp;"x")</f>
        <v/>
      </c>
      <c r="BO46" s="5" t="n">
        <v>2892</v>
      </c>
      <c r="BP46" s="13" t="n">
        <v>0.00508817363425926</v>
      </c>
      <c r="BQ46" s="14" t="n">
        <f aca="false">IF(BO46="","",BP46/BO46*24*60*60*1000)</f>
        <v>152.011826417704</v>
      </c>
      <c r="BR46" s="15" t="str">
        <f aca="false">IF(OR($E46="",BQ46=""),"",TEXT($E46/BQ46,IF($E46/BQ46&lt;2,"0.0","0"))&amp;"x")</f>
        <v/>
      </c>
      <c r="BT46" s="5" t="n">
        <v>2892</v>
      </c>
      <c r="BU46" s="13" t="n">
        <v>0.00559041607638889</v>
      </c>
      <c r="BV46" s="14" t="n">
        <f aca="false">IF(BT46="","",BU46/BT46*24*60*60*1000)</f>
        <v>167.016579875519</v>
      </c>
      <c r="BW46" s="15" t="str">
        <f aca="false">IF(OR($E46="",BV46=""),"",TEXT($E46/BV46,IF($E46/BV46&lt;2,"0.0","0"))&amp;"x")</f>
        <v/>
      </c>
      <c r="BY46" s="5" t="n">
        <v>2892</v>
      </c>
      <c r="BZ46" s="13" t="n">
        <v>0.00362158099537037</v>
      </c>
      <c r="CA46" s="14" t="n">
        <f aca="false">IF(BY46="","",BZ46/BY46*24*60*60*1000)</f>
        <v>108.196610650069</v>
      </c>
      <c r="CB46" s="15" t="str">
        <f aca="false">IF(OR($E46="",CA46=""),"",TEXT($E46/CA46,IF($E46/CA46&lt;2,"0.0","0"))&amp;"x")</f>
        <v/>
      </c>
      <c r="CD46" s="5" t="n">
        <v>2892</v>
      </c>
      <c r="CE46" s="13" t="n">
        <v>0.00355011797453704</v>
      </c>
      <c r="CF46" s="14" t="n">
        <f aca="false">IF(CD46="","",CE46/CD46*24*60*60*1000)</f>
        <v>106.061615836791</v>
      </c>
      <c r="CG46" s="15" t="str">
        <f aca="false">IF(OR($E46="",CF46=""),"",TEXT($E46/CF46,IF($E46/CF46&lt;2,"0.0","0"))&amp;"x")</f>
        <v/>
      </c>
      <c r="CI46" s="5" t="n">
        <v>2892</v>
      </c>
      <c r="CJ46" s="13" t="n">
        <v>0.00335450340277778</v>
      </c>
      <c r="CK46" s="14" t="n">
        <f aca="false">IF(CI46="","",CJ46/CI46*24*60*60*1000)</f>
        <v>100.217529045643</v>
      </c>
      <c r="CL46" s="15" t="str">
        <f aca="false">IF(OR($E46="",CK46=""),"",TEXT($E46/CK46,IF($E46/CK46&lt;2,"0.0","0"))&amp;"x")</f>
        <v/>
      </c>
      <c r="CN46" s="5" t="n">
        <v>2892</v>
      </c>
      <c r="CO46" s="13" t="n">
        <v>0.00373354510416667</v>
      </c>
      <c r="CP46" s="14" t="n">
        <f aca="false">IF(CN46="","",CO46/CN46*24*60*60*1000)</f>
        <v>111.541596473029</v>
      </c>
      <c r="CQ46" s="15" t="str">
        <f aca="false">IF(OR($E46="",CP46=""),"",TEXT($E46/CP46,IF($E46/CP46&lt;2,"0.0","0"))&amp;"x")</f>
        <v/>
      </c>
      <c r="CS46" s="5" t="n">
        <v>2892</v>
      </c>
      <c r="CT46" s="13" t="n">
        <v>0.00401426579861111</v>
      </c>
      <c r="CU46" s="14" t="n">
        <f aca="false">IF(CS46="","",CT46/CS46*24*60*60*1000)</f>
        <v>119.928272821577</v>
      </c>
      <c r="CV46" s="15" t="str">
        <f aca="false">IF(OR($E46="",CU46=""),"",TEXT($E46/CU46,IF($E46/CU46&lt;2,"0.0","0"))&amp;"x")</f>
        <v/>
      </c>
      <c r="CX46" s="5" t="n">
        <v>2892</v>
      </c>
      <c r="CY46" s="13" t="n">
        <v>0.00319501825231482</v>
      </c>
      <c r="CZ46" s="14" t="n">
        <f aca="false">IF(CX46="","",CY46/CX46*24*60*60*1000)</f>
        <v>95.4528274550484</v>
      </c>
      <c r="DA46" s="15" t="str">
        <f aca="false">IF(OR($E46="",CZ46=""),"",TEXT($E46/CZ46,IF($E46/CZ46&lt;2,"0.0","0"))&amp;"x")</f>
        <v/>
      </c>
      <c r="DC46" s="5" t="n">
        <v>2892</v>
      </c>
      <c r="DD46" s="13" t="n">
        <v>0.00283553673611111</v>
      </c>
      <c r="DE46" s="14" t="n">
        <f aca="false">IF(DC46="","",DD46/DC46*24*60*60*1000)</f>
        <v>84.7131307053942</v>
      </c>
      <c r="DF46" s="15" t="str">
        <f aca="false">IF(OR($E46="",DE46=""),"",TEXT($E46/DE46,IF($E46/DE46&lt;2,"0.0","0"))&amp;"x")</f>
        <v/>
      </c>
      <c r="DH46" s="5" t="n">
        <v>2892</v>
      </c>
      <c r="DI46" s="13" t="n">
        <v>0.00217586226851852</v>
      </c>
      <c r="DJ46" s="14" t="n">
        <f aca="false">IF(DH46="","",DI46/DH46*24*60*60*1000)</f>
        <v>65.0050138312587</v>
      </c>
      <c r="DK46" s="15" t="str">
        <f aca="false">IF(OR($E46="",DJ46=""),"",TEXT($E46/DJ46,IF($E46/DJ46&lt;2,"0.0","0"))&amp;"x")</f>
        <v/>
      </c>
      <c r="DM46" s="5" t="n">
        <v>2892</v>
      </c>
      <c r="DN46" s="13" t="n">
        <v>0.00264708362268519</v>
      </c>
      <c r="DO46" s="14" t="n">
        <f aca="false">IF(DM46="","",DN46/DM46*24*60*60*1000)</f>
        <v>79.0829961964039</v>
      </c>
      <c r="DP46" s="15" t="str">
        <f aca="false">IF(OR($E46="",DO46=""),"",TEXT($E46/DO46,IF($E46/DO46&lt;2,"0.0","0"))&amp;"x")</f>
        <v/>
      </c>
      <c r="DR46" s="5" t="n">
        <v>2892</v>
      </c>
      <c r="DS46" s="13" t="n">
        <v>0.00189634268518519</v>
      </c>
      <c r="DT46" s="14" t="n">
        <f aca="false">IF(DR46="","",DS46/DR46*24*60*60*1000)</f>
        <v>56.6542213001383</v>
      </c>
      <c r="DU46" s="15" t="str">
        <f aca="false">IF(OR($E46="",DT46=""),"",TEXT($E46/DT46,IF($E46/DT46&lt;2,"0.0","0"))&amp;"x")</f>
        <v/>
      </c>
      <c r="DW46" s="5" t="n">
        <v>2892</v>
      </c>
      <c r="DX46" s="13" t="n">
        <v>0.00447035653935185</v>
      </c>
      <c r="DY46" s="14" t="n">
        <f aca="false">IF(DW46="","",DX46/DW46*24*60*60*1000)</f>
        <v>133.554220262794</v>
      </c>
      <c r="DZ46" s="15" t="str">
        <f aca="false">IF(OR($E46="",DY46=""),"",TEXT($E46/DY46,IF($E46/DY46&lt;2,"0.0","0"))&amp;"x")</f>
        <v/>
      </c>
      <c r="EB46" s="5" t="n">
        <v>2892</v>
      </c>
      <c r="EC46" s="13" t="n">
        <v>0.0028813374537037</v>
      </c>
      <c r="ED46" s="14" t="n">
        <f aca="false">IF(EB46="","",EC46/EB46*24*60*60*1000)</f>
        <v>86.0814508990318</v>
      </c>
      <c r="EE46" s="15" t="str">
        <f aca="false">IF(OR($E46="",ED46=""),"",TEXT($E46/ED46,IF($E46/ED46&lt;2,"0.0","0"))&amp;"x")</f>
        <v/>
      </c>
      <c r="EG46" s="5" t="n">
        <v>2892</v>
      </c>
      <c r="EH46" s="13" t="n">
        <v>0.00254684695601852</v>
      </c>
      <c r="EI46" s="14" t="n">
        <f aca="false">IF(EG46="","",EH46/EG46*24*60*60*1000)</f>
        <v>76.0883737897649</v>
      </c>
      <c r="EJ46" s="15" t="str">
        <f aca="false">IF(OR($E46="",EI46=""),"",TEXT($E46/EI46,IF($E46/EI46&lt;2,"0.0","0"))&amp;"x")</f>
        <v/>
      </c>
      <c r="EL46" s="5" t="n">
        <v>2892</v>
      </c>
      <c r="EM46" s="13" t="n">
        <v>0.0027544255787037</v>
      </c>
      <c r="EN46" s="14" t="n">
        <f aca="false">IF(EL46="","",EM46/EL46*24*60*60*1000)</f>
        <v>82.2898928077455</v>
      </c>
      <c r="EO46" s="15" t="str">
        <f aca="false">IF(OR($E46="",EN46=""),"",TEXT($E46/EN46,IF($E46/EN46&lt;2,"0.0","0"))&amp;"x")</f>
        <v/>
      </c>
      <c r="EQ46" s="5" t="n">
        <v>2892</v>
      </c>
      <c r="ER46" s="13" t="n">
        <v>0.00254692171296296</v>
      </c>
      <c r="ES46" s="14" t="n">
        <f aca="false">IF(EQ46="","",ER46/EQ46*24*60*60*1000)</f>
        <v>76.0906071922545</v>
      </c>
      <c r="ET46" s="15" t="str">
        <f aca="false">IF(OR($E46="",ES46=""),"",TEXT($E46/ES46,IF($E46/ES46&lt;2,"0.0","0"))&amp;"x")</f>
        <v/>
      </c>
      <c r="EV46" s="5" t="n">
        <v>2892</v>
      </c>
      <c r="EW46" s="13" t="n">
        <v>0.00313043950231482</v>
      </c>
      <c r="EX46" s="14" t="n">
        <f aca="false">IF(EV46="","",EW46/EV46*24*60*60*1000)</f>
        <v>93.5235038035961</v>
      </c>
      <c r="EY46" s="15" t="str">
        <f aca="false">IF(OR($E46="",EX46=""),"",TEXT($E46/EX46,IF($E46/EX46&lt;2,"0.0","0"))&amp;"x")</f>
        <v/>
      </c>
      <c r="FA46" s="5" t="n">
        <v>2892</v>
      </c>
      <c r="FB46" s="13" t="n">
        <v>0.00275768679398148</v>
      </c>
      <c r="FC46" s="14" t="n">
        <f aca="false">IF(FA46="","",FB46/FA46*24*60*60*1000)</f>
        <v>82.3873233056708</v>
      </c>
      <c r="FD46" s="15" t="str">
        <f aca="false">IF(OR($E46="",FC46=""),"",TEXT($E46/FC46,IF($E46/FC46&lt;2,"0.0","0"))&amp;"x")</f>
        <v/>
      </c>
      <c r="FF46" s="5" t="n">
        <v>2892</v>
      </c>
      <c r="FG46" s="13" t="n">
        <v>0.00130515813657407</v>
      </c>
      <c r="FH46" s="14" t="n">
        <f aca="false">IF(FF46="","",FG46/FF46*24*60*60*1000)</f>
        <v>38.9922762793914</v>
      </c>
      <c r="FI46" s="15" t="str">
        <f aca="false">IF(OR($E46="",FH46=""),"",TEXT($E46/FH46,IF($E46/FH46&lt;2,"0.0","0"))&amp;"x")</f>
        <v/>
      </c>
      <c r="FK46" s="5" t="n">
        <v>2892</v>
      </c>
      <c r="FL46" s="13" t="n">
        <v>0.000973365243055556</v>
      </c>
      <c r="FM46" s="14" t="n">
        <f aca="false">IF(FK46="","",FL46/FK46*24*60*60*1000)</f>
        <v>29.0797914937759</v>
      </c>
      <c r="FN46" s="15" t="str">
        <f aca="false">IF(OR($E46="",FM46=""),"",TEXT($E46/FM46,IF($E46/FM46&lt;2,"0.0","0"))&amp;"x")</f>
        <v/>
      </c>
      <c r="FP46" s="5" t="n">
        <v>2892</v>
      </c>
      <c r="FQ46" s="13" t="n">
        <v>0.000740074398148148</v>
      </c>
      <c r="FR46" s="14" t="n">
        <f aca="false">IF(FP46="","",FQ46/FP46*24*60*60*1000)</f>
        <v>22.1101065006916</v>
      </c>
      <c r="FS46" s="15" t="str">
        <f aca="false">IF(OR($E46="",FR46=""),"",TEXT($E46/FR46,IF($E46/FR46&lt;2,"0.0","0"))&amp;"x")</f>
        <v/>
      </c>
      <c r="FU46" s="5" t="n">
        <v>2892</v>
      </c>
      <c r="FV46" s="13" t="n">
        <v>0.000806440810185185</v>
      </c>
      <c r="FW46" s="14" t="n">
        <f aca="false">IF(FU46="","",FV46/FU46*24*60*60*1000)</f>
        <v>24.0928374827109</v>
      </c>
      <c r="FX46" s="15" t="str">
        <f aca="false">IF(OR($E46="",FW46=""),"",TEXT($E46/FW46,IF($E46/FW46&lt;2,"0.0","0"))&amp;"x")</f>
        <v/>
      </c>
      <c r="FZ46" s="5" t="n">
        <v>2892</v>
      </c>
      <c r="GA46" s="13" t="n">
        <v>0.000692253645833333</v>
      </c>
      <c r="GB46" s="14" t="n">
        <f aca="false">IF(FZ46="","",GA46/FZ46*24*60*60*1000)</f>
        <v>20.6814367219917</v>
      </c>
      <c r="GC46" s="15" t="str">
        <f aca="false">IF(OR($E46="",GB46=""),"",TEXT($E46/GB46,IF($E46/GB46&lt;2,"0.0","0"))&amp;"x")</f>
        <v/>
      </c>
      <c r="GE46" s="5" t="n">
        <v>2892</v>
      </c>
      <c r="GF46" s="13" t="n">
        <v>0.000665902627314815</v>
      </c>
      <c r="GG46" s="14" t="n">
        <f aca="false">IF(GE46="","",GF46/GE46*24*60*60*1000)</f>
        <v>19.8941863762102</v>
      </c>
      <c r="GH46" s="15" t="str">
        <f aca="false">IF(OR($E46="",GG46=""),"",TEXT($E46/GG46,IF($E46/GG46&lt;2,"0.0","0"))&amp;"x")</f>
        <v/>
      </c>
      <c r="GJ46" s="5" t="n">
        <v>1402</v>
      </c>
      <c r="GK46" s="13" t="n">
        <v>0.000634610821759259</v>
      </c>
      <c r="GL46" s="14" t="n">
        <f aca="false">IF(GJ46="","",GK46/GJ46*24*60*60*1000)</f>
        <v>39.1086840228245</v>
      </c>
      <c r="GM46" s="15" t="str">
        <f aca="false">IF(OR($E46="",GL46=""),"",TEXT($E46/GL46,IF($E46/GL46&lt;2,"0.0","0"))&amp;"x")</f>
        <v/>
      </c>
      <c r="GO46" s="5" t="n">
        <v>1402</v>
      </c>
      <c r="GP46" s="13" t="n">
        <v>0.000446882152777778</v>
      </c>
      <c r="GQ46" s="14" t="n">
        <f aca="false">IF(GO46="","",GP46/GO46*24*60*60*1000)</f>
        <v>27.5396704707561</v>
      </c>
      <c r="GR46" s="15" t="str">
        <f aca="false">IF(OR($E46="",GQ46=""),"",TEXT($E46/GQ46,IF($E46/GQ46&lt;2,"0.0","0"))&amp;"x")</f>
        <v/>
      </c>
      <c r="GT46" s="5" t="n">
        <v>1402</v>
      </c>
      <c r="GU46" s="13" t="n">
        <v>0.000582369675925926</v>
      </c>
      <c r="GV46" s="14" t="n">
        <f aca="false">IF(GT46="","",GU46/GT46*24*60*60*1000)</f>
        <v>35.8892582025678</v>
      </c>
      <c r="GW46" s="15" t="str">
        <f aca="false">IF(OR($E46="",GV46=""),"",TEXT($E46/GV46,IF($E46/GV46&lt;2,"0.0","0"))&amp;"x")</f>
        <v/>
      </c>
      <c r="GY46" s="5" t="n">
        <v>1402</v>
      </c>
      <c r="GZ46" s="13" t="n">
        <v>0.000492107337962963</v>
      </c>
      <c r="HA46" s="14" t="n">
        <f aca="false">IF(GY46="","",GZ46/GY46*24*60*60*1000)</f>
        <v>30.3267289586305</v>
      </c>
      <c r="HB46" s="15" t="str">
        <f aca="false">IF(OR($E46="",HA46=""),"",TEXT($E46/HA46,IF($E46/HA46&lt;2,"0.0","0"))&amp;"x")</f>
        <v/>
      </c>
      <c r="HD46" s="5" t="n">
        <v>1402</v>
      </c>
      <c r="HE46" s="13" t="n">
        <v>0.000527333611111111</v>
      </c>
      <c r="HF46" s="14" t="n">
        <f aca="false">IF(HD46="","",HE46/HD46*24*60*60*1000)</f>
        <v>32.4975920114123</v>
      </c>
      <c r="HG46" s="15" t="str">
        <f aca="false">IF(OR($E46="",HF46=""),"",TEXT($E46/HF46,IF($E46/HF46&lt;2,"0.0","0"))&amp;"x")</f>
        <v/>
      </c>
      <c r="HI46" s="5" t="n">
        <v>1402</v>
      </c>
      <c r="HJ46" s="13" t="n">
        <v>0.000578551782407407</v>
      </c>
      <c r="HK46" s="14" t="n">
        <f aca="false">IF(HI46="","",HJ46/HI46*24*60*60*1000)</f>
        <v>35.6539757489301</v>
      </c>
      <c r="HL46" s="15"/>
      <c r="HN46" s="5" t="n">
        <v>1402</v>
      </c>
      <c r="HO46" s="13" t="n">
        <v>0.000635468645833333</v>
      </c>
      <c r="HP46" s="14" t="n">
        <f aca="false">IF(HN46="","",HO46/HN46*24*60*60*1000)</f>
        <v>39.1615485021398</v>
      </c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6"/>
      <c r="E47" s="14"/>
      <c r="G47" s="5" t="n">
        <v>188880</v>
      </c>
      <c r="H47" s="13" t="n">
        <v>0.0372608410300926</v>
      </c>
      <c r="I47" s="14" t="n">
        <f aca="false">IF(G47="","",H47/G47*24*60*60*1000)</f>
        <v>17.0443491370182</v>
      </c>
      <c r="J47" s="15" t="str">
        <f aca="false">IF(OR($E47="",I47=""),"",TEXT($E47/I47,IF($E47/I47&lt;2,"0.0","0"))&amp;"x")</f>
        <v/>
      </c>
      <c r="L47" s="5" t="n">
        <v>188880</v>
      </c>
      <c r="M47" s="13" t="n">
        <v>0.0259277072569444</v>
      </c>
      <c r="N47" s="14" t="n">
        <f aca="false">IF(L47="","",M47/L47*24*60*60*1000)</f>
        <v>11.8601964580686</v>
      </c>
      <c r="O47" s="15" t="str">
        <f aca="false">IF(OR($E47="",N47=""),"",TEXT($E47/N47,IF($E47/N47&lt;2,"0.0","0"))&amp;"x")</f>
        <v/>
      </c>
      <c r="Q47" s="5" t="n">
        <v>188880</v>
      </c>
      <c r="R47" s="13" t="n">
        <v>0.0257759235069444</v>
      </c>
      <c r="S47" s="14" t="n">
        <f aca="false">IF(Q47="","",R47/Q47*24*60*60*1000)</f>
        <v>11.7907655177891</v>
      </c>
      <c r="T47" s="15" t="str">
        <f aca="false">IF(OR($E47="",S47=""),"",TEXT($E47/S47,IF($E47/S47&lt;2,"0.0","0"))&amp;"x")</f>
        <v/>
      </c>
      <c r="V47" s="5" t="n">
        <v>188880</v>
      </c>
      <c r="W47" s="13" t="n">
        <v>0.0632311898958333</v>
      </c>
      <c r="X47" s="14" t="n">
        <f aca="false">IF(V47="","",W47/V47*24*60*60*1000)</f>
        <v>28.9240512865311</v>
      </c>
      <c r="Y47" s="15" t="str">
        <f aca="false">IF(OR($E47="",X47=""),"",TEXT($E47/X47,IF($E47/X47&lt;2,"0.0","0"))&amp;"x")</f>
        <v/>
      </c>
      <c r="AA47" s="5" t="n">
        <v>188880</v>
      </c>
      <c r="AB47" s="13" t="n">
        <v>0.0498834778009259</v>
      </c>
      <c r="AC47" s="14" t="n">
        <f aca="false">IF(AA47="","",AB47/AA47*24*60*60*1000)</f>
        <v>22.8183634159255</v>
      </c>
      <c r="AD47" s="15" t="str">
        <f aca="false">IF(OR($E47="",AC47=""),"",TEXT($E47/AC47,IF($E47/AC47&lt;2,"0.0","0"))&amp;"x")</f>
        <v/>
      </c>
      <c r="AF47" s="5" t="n">
        <v>188880</v>
      </c>
      <c r="AG47" s="13" t="n">
        <v>0.0500065403819444</v>
      </c>
      <c r="AH47" s="14" t="n">
        <f aca="false">IF(AF47="","",AG47/AF47*24*60*60*1000)</f>
        <v>22.8746563373571</v>
      </c>
      <c r="AI47" s="15" t="str">
        <f aca="false">IF(OR($E47="",AH47=""),"",TEXT($E47/AH47,IF($E47/AH47&lt;2,"0.0","0"))&amp;"x")</f>
        <v/>
      </c>
      <c r="AK47" s="5" t="n">
        <v>188880</v>
      </c>
      <c r="AL47" s="13" t="n">
        <v>0.046590346099537</v>
      </c>
      <c r="AM47" s="14" t="n">
        <f aca="false">IF(AK47="","",AL47/AK47*24*60*60*1000)</f>
        <v>21.3119753441338</v>
      </c>
      <c r="AN47" s="15" t="str">
        <f aca="false">IF(OR($E47="",AM47=""),"",TEXT($E47/AM47,IF($E47/AM47&lt;2,"0.0","0"))&amp;"x")</f>
        <v/>
      </c>
      <c r="AP47" s="5" t="n">
        <v>188880</v>
      </c>
      <c r="AQ47" s="13" t="n">
        <v>0.0471018459606482</v>
      </c>
      <c r="AR47" s="14" t="n">
        <f aca="false">IF(AP47="","",AQ47/AP47*24*60*60*1000)</f>
        <v>21.5459524089369</v>
      </c>
      <c r="AS47" s="15" t="str">
        <f aca="false">IF(OR($E47="",AR47=""),"",TEXT($E47/AR47,IF($E47/AR47&lt;2,"0.0","0"))&amp;"x")</f>
        <v/>
      </c>
      <c r="AU47" s="5" t="n">
        <v>188880</v>
      </c>
      <c r="AV47" s="13" t="n">
        <v>0.0505549204513889</v>
      </c>
      <c r="AW47" s="14" t="n">
        <f aca="false">IF(AU47="","",AV47/AU47*24*60*60*1000)</f>
        <v>23.12550363723</v>
      </c>
      <c r="AX47" s="15" t="str">
        <f aca="false">IF(OR($E47="",AW47=""),"",TEXT($E47/AW47,IF($E47/AW47&lt;2,"0.0","0"))&amp;"x")</f>
        <v/>
      </c>
      <c r="AZ47" s="5" t="n">
        <v>188880</v>
      </c>
      <c r="BA47" s="13" t="n">
        <v>0.107946288449074</v>
      </c>
      <c r="BB47" s="14" t="n">
        <f aca="false">IF(AZ47="","",BA47/AZ47*24*60*60*1000)</f>
        <v>49.3782259741635</v>
      </c>
      <c r="BC47" s="15" t="str">
        <f aca="false">IF(OR($E47="",BB47=""),"",TEXT($E47/BB47,IF($E47/BB47&lt;2,"0.0","0"))&amp;"x")</f>
        <v/>
      </c>
      <c r="BE47" s="5" t="n">
        <v>188880</v>
      </c>
      <c r="BF47" s="13" t="n">
        <v>0.0515714474768519</v>
      </c>
      <c r="BG47" s="14" t="n">
        <f aca="false">IF(BE47="","",BF47/BE47*24*60*60*1000)</f>
        <v>23.590496939856</v>
      </c>
      <c r="BH47" s="15" t="str">
        <f aca="false">IF(OR($E47="",BG47=""),"",TEXT($E47/BG47,IF($E47/BG47&lt;2,"0.0","0"))&amp;"x")</f>
        <v/>
      </c>
      <c r="BJ47" s="5" t="n">
        <v>188880</v>
      </c>
      <c r="BK47" s="13" t="n">
        <v>0.0844754265972222</v>
      </c>
      <c r="BL47" s="14" t="n">
        <f aca="false">IF(BJ47="","",BK47/BJ47*24*60*60*1000)</f>
        <v>38.6418723951715</v>
      </c>
      <c r="BM47" s="15" t="str">
        <f aca="false">IF(OR($E47="",BL47=""),"",TEXT($E47/BL47,IF($E47/BL47&lt;2,"0.0","0"))&amp;"x")</f>
        <v/>
      </c>
      <c r="BO47" s="5" t="n">
        <v>188880</v>
      </c>
      <c r="BP47" s="13" t="n">
        <v>0.0459290211342593</v>
      </c>
      <c r="BQ47" s="14" t="n">
        <f aca="false">IF(BO47="","",BP47/BO47*24*60*60*1000)</f>
        <v>21.0094632888607</v>
      </c>
      <c r="BR47" s="15" t="str">
        <f aca="false">IF(OR($E47="",BQ47=""),"",TEXT($E47/BQ47,IF($E47/BQ47&lt;2,"0.0","0"))&amp;"x")</f>
        <v/>
      </c>
      <c r="BT47" s="5" t="n">
        <v>188880</v>
      </c>
      <c r="BU47" s="13" t="n">
        <v>0.0456985545833333</v>
      </c>
      <c r="BV47" s="14" t="n">
        <f aca="false">IF(BT47="","",BU47/BT47*24*60*60*1000)</f>
        <v>20.9040402160102</v>
      </c>
      <c r="BW47" s="15" t="str">
        <f aca="false">IF(OR($E47="",BV47=""),"",TEXT($E47/BV47,IF($E47/BV47&lt;2,"0.0","0"))&amp;"x")</f>
        <v/>
      </c>
      <c r="BY47" s="5" t="n">
        <v>188880</v>
      </c>
      <c r="BZ47" s="13" t="n">
        <v>0.0345425037037037</v>
      </c>
      <c r="CA47" s="14" t="n">
        <f aca="false">IF(BY47="","",BZ47/BY47*24*60*60*1000)</f>
        <v>15.8008911478187</v>
      </c>
      <c r="CB47" s="15" t="str">
        <f aca="false">IF(OR($E47="",CA47=""),"",TEXT($E47/CA47,IF($E47/CA47&lt;2,"0.0","0"))&amp;"x")</f>
        <v/>
      </c>
      <c r="CD47" s="5" t="n">
        <v>188880</v>
      </c>
      <c r="CE47" s="13" t="n">
        <v>0.0377456727199074</v>
      </c>
      <c r="CF47" s="14" t="n">
        <f aca="false">IF(CD47="","",CE47/CD47*24*60*60*1000)</f>
        <v>17.2661272924608</v>
      </c>
      <c r="CG47" s="15" t="str">
        <f aca="false">IF(OR($E47="",CF47=""),"",TEXT($E47/CF47,IF($E47/CF47&lt;2,"0.0","0"))&amp;"x")</f>
        <v/>
      </c>
      <c r="CI47" s="5" t="n">
        <v>188880</v>
      </c>
      <c r="CJ47" s="13" t="n">
        <v>0.035251295474537</v>
      </c>
      <c r="CK47" s="14" t="n">
        <f aca="false">IF(CI47="","",CJ47/CI47*24*60*60*1000)</f>
        <v>16.1251161001694</v>
      </c>
      <c r="CL47" s="15" t="str">
        <f aca="false">IF(OR($E47="",CK47=""),"",TEXT($E47/CK47,IF($E47/CK47&lt;2,"0.0","0"))&amp;"x")</f>
        <v/>
      </c>
      <c r="CN47" s="5" t="n">
        <v>188880</v>
      </c>
      <c r="CO47" s="13" t="n">
        <v>0.037834573900463</v>
      </c>
      <c r="CP47" s="14" t="n">
        <f aca="false">IF(CN47="","",CO47/CN47*24*60*60*1000)</f>
        <v>17.3067936520542</v>
      </c>
      <c r="CQ47" s="15" t="str">
        <f aca="false">IF(OR($E47="",CP47=""),"",TEXT($E47/CP47,IF($E47/CP47&lt;2,"0.0","0"))&amp;"x")</f>
        <v/>
      </c>
      <c r="CS47" s="5" t="n">
        <v>188880</v>
      </c>
      <c r="CT47" s="13" t="n">
        <v>0.0470116136574074</v>
      </c>
      <c r="CU47" s="14" t="n">
        <f aca="false">IF(CS47="","",CT47/CS47*24*60*60*1000)</f>
        <v>21.5046771495129</v>
      </c>
      <c r="CV47" s="15" t="str">
        <f aca="false">IF(OR($E47="",CU47=""),"",TEXT($E47/CU47,IF($E47/CU47&lt;2,"0.0","0"))&amp;"x")</f>
        <v/>
      </c>
      <c r="CX47" s="5" t="n">
        <v>188880</v>
      </c>
      <c r="CY47" s="13" t="n">
        <v>0.0432039587962963</v>
      </c>
      <c r="CZ47" s="14" t="n">
        <f aca="false">IF(CX47="","",CY47/CX47*24*60*60*1000)</f>
        <v>19.762929055485</v>
      </c>
      <c r="DA47" s="15" t="str">
        <f aca="false">IF(OR($E47="",CZ47=""),"",TEXT($E47/CZ47,IF($E47/CZ47&lt;2,"0.0","0"))&amp;"x")</f>
        <v/>
      </c>
      <c r="DC47" s="5" t="n">
        <v>188880</v>
      </c>
      <c r="DD47" s="13" t="n">
        <v>0.0465890745717593</v>
      </c>
      <c r="DE47" s="14" t="n">
        <f aca="false">IF(DC47="","",DD47/DC47*24*60*60*1000)</f>
        <v>21.3113937049979</v>
      </c>
      <c r="DF47" s="15" t="str">
        <f aca="false">IF(OR($E47="",DE47=""),"",TEXT($E47/DE47,IF($E47/DE47&lt;2,"0.0","0"))&amp;"x")</f>
        <v/>
      </c>
      <c r="DH47" s="5" t="n">
        <v>188880</v>
      </c>
      <c r="DI47" s="13" t="n">
        <v>0.0382979883796296</v>
      </c>
      <c r="DJ47" s="14" t="n">
        <f aca="false">IF(DH47="","",DI47/DH47*24*60*60*1000)</f>
        <v>17.5187748623465</v>
      </c>
      <c r="DK47" s="15" t="str">
        <f aca="false">IF(OR($E47="",DJ47=""),"",TEXT($E47/DJ47,IF($E47/DJ47&lt;2,"0.0","0"))&amp;"x")</f>
        <v/>
      </c>
      <c r="DM47" s="5" t="n">
        <v>188880</v>
      </c>
      <c r="DN47" s="13" t="n">
        <v>0.0371970200115741</v>
      </c>
      <c r="DO47" s="14" t="n">
        <f aca="false">IF(DM47="","",DN47/DM47*24*60*60*1000)</f>
        <v>17.0151552784837</v>
      </c>
      <c r="DP47" s="15" t="str">
        <f aca="false">IF(OR($E47="",DO47=""),"",TEXT($E47/DO47,IF($E47/DO47&lt;2,"0.0","0"))&amp;"x")</f>
        <v/>
      </c>
      <c r="DR47" s="5" t="n">
        <v>188880</v>
      </c>
      <c r="DS47" s="13" t="n">
        <v>0.0351931822569445</v>
      </c>
      <c r="DT47" s="14" t="n">
        <f aca="false">IF(DR47="","",DS47/DR47*24*60*60*1000)</f>
        <v>16.0985331797967</v>
      </c>
      <c r="DU47" s="15" t="str">
        <f aca="false">IF(OR($E47="",DT47=""),"",TEXT($E47/DT47,IF($E47/DT47&lt;2,"0.0","0"))&amp;"x")</f>
        <v/>
      </c>
      <c r="DW47" s="5" t="n">
        <v>188880</v>
      </c>
      <c r="DX47" s="13" t="n">
        <v>0.0396610096527778</v>
      </c>
      <c r="DY47" s="14" t="n">
        <f aca="false">IF(DW47="","",DX47/DW47*24*60*60*1000)</f>
        <v>18.1422661689962</v>
      </c>
      <c r="DZ47" s="15" t="str">
        <f aca="false">IF(OR($E47="",DY47=""),"",TEXT($E47/DY47,IF($E47/DY47&lt;2,"0.0","0"))&amp;"x")</f>
        <v/>
      </c>
      <c r="EB47" s="5" t="n">
        <v>188880</v>
      </c>
      <c r="EC47" s="13" t="n">
        <v>0.0380316373958333</v>
      </c>
      <c r="ED47" s="14" t="n">
        <f aca="false">IF(EB47="","",EC47/EB47*24*60*60*1000)</f>
        <v>17.3969370552732</v>
      </c>
      <c r="EE47" s="15" t="str">
        <f aca="false">IF(OR($E47="",ED47=""),"",TEXT($E47/ED47,IF($E47/ED47&lt;2,"0.0","0"))&amp;"x")</f>
        <v/>
      </c>
      <c r="EG47" s="5" t="n">
        <v>188880</v>
      </c>
      <c r="EH47" s="13" t="n">
        <v>0.0335143616319444</v>
      </c>
      <c r="EI47" s="14" t="n">
        <f aca="false">IF(EG47="","",EH47/EG47*24*60*60*1000)</f>
        <v>15.3305847363405</v>
      </c>
      <c r="EJ47" s="15" t="str">
        <f aca="false">IF(OR($E47="",EI47=""),"",TEXT($E47/EI47,IF($E47/EI47&lt;2,"0.0","0"))&amp;"x")</f>
        <v/>
      </c>
      <c r="EL47" s="5" t="n">
        <v>188880</v>
      </c>
      <c r="EM47" s="13" t="n">
        <v>0.0365462347337963</v>
      </c>
      <c r="EN47" s="14" t="n">
        <f aca="false">IF(EL47="","",EM47/EL47*24*60*60*1000)</f>
        <v>16.7174644271495</v>
      </c>
      <c r="EO47" s="15" t="str">
        <f aca="false">IF(OR($E47="",EN47=""),"",TEXT($E47/EN47,IF($E47/EN47&lt;2,"0.0","0"))&amp;"x")</f>
        <v/>
      </c>
      <c r="EQ47" s="5" t="n">
        <v>188880</v>
      </c>
      <c r="ER47" s="13" t="n">
        <v>0.0328838986226852</v>
      </c>
      <c r="ES47" s="14" t="n">
        <f aca="false">IF(EQ47="","",ER47/EQ47*24*60*60*1000)</f>
        <v>15.0421899671749</v>
      </c>
      <c r="ET47" s="15" t="str">
        <f aca="false">IF(OR($E47="",ES47=""),"",TEXT($E47/ES47,IF($E47/ES47&lt;2,"0.0","0"))&amp;"x")</f>
        <v/>
      </c>
      <c r="EV47" s="5" t="n">
        <v>188880</v>
      </c>
      <c r="EW47" s="13" t="n">
        <v>0.0299608034606481</v>
      </c>
      <c r="EX47" s="14" t="n">
        <f aca="false">IF(EV47="","",EW47/EV47*24*60*60*1000)</f>
        <v>13.7050689273613</v>
      </c>
      <c r="EY47" s="15" t="str">
        <f aca="false">IF(OR($E47="",EX47=""),"",TEXT($E47/EX47,IF($E47/EX47&lt;2,"0.0","0"))&amp;"x")</f>
        <v/>
      </c>
      <c r="FA47" s="5" t="n">
        <v>188880</v>
      </c>
      <c r="FB47" s="13" t="n">
        <v>0.0368248800347222</v>
      </c>
      <c r="FC47" s="14" t="n">
        <f aca="false">IF(FA47="","",FB47/FA47*24*60*60*1000)</f>
        <v>16.8449260641677</v>
      </c>
      <c r="FD47" s="15" t="str">
        <f aca="false">IF(OR($E47="",FC47=""),"",TEXT($E47/FC47,IF($E47/FC47&lt;2,"0.0","0"))&amp;"x")</f>
        <v/>
      </c>
      <c r="FF47" s="5" t="n">
        <v>188880</v>
      </c>
      <c r="FG47" s="13" t="n">
        <v>0.0292865885185185</v>
      </c>
      <c r="FH47" s="14" t="n">
        <f aca="false">IF(FF47="","",FG47/FF47*24*60*60*1000)</f>
        <v>13.3966605675561</v>
      </c>
      <c r="FI47" s="15" t="str">
        <f aca="false">IF(OR($E47="",FH47=""),"",TEXT($E47/FH47,IF($E47/FH47&lt;2,"0.0","0"))&amp;"x")</f>
        <v/>
      </c>
      <c r="FK47" s="5" t="n">
        <v>188880</v>
      </c>
      <c r="FL47" s="13" t="n">
        <v>0.0246112267476852</v>
      </c>
      <c r="FM47" s="14" t="n">
        <f aca="false">IF(FK47="","",FL47/FK47*24*60*60*1000)</f>
        <v>11.2579944462092</v>
      </c>
      <c r="FN47" s="15" t="str">
        <f aca="false">IF(OR($E47="",FM47=""),"",TEXT($E47/FM47,IF($E47/FM47&lt;2,"0.0","0"))&amp;"x")</f>
        <v/>
      </c>
      <c r="FP47" s="5" t="n">
        <v>188880</v>
      </c>
      <c r="FQ47" s="13" t="n">
        <v>0.0248224328819444</v>
      </c>
      <c r="FR47" s="14" t="n">
        <f aca="false">IF(FP47="","",FQ47/FP47*24*60*60*1000)</f>
        <v>11.3546071632783</v>
      </c>
      <c r="FS47" s="15" t="str">
        <f aca="false">IF(OR($E47="",FR47=""),"",TEXT($E47/FR47,IF($E47/FR47&lt;2,"0.0","0"))&amp;"x")</f>
        <v/>
      </c>
      <c r="FU47" s="5" t="n">
        <v>188880</v>
      </c>
      <c r="FV47" s="13" t="n">
        <v>0.0266417814467593</v>
      </c>
      <c r="FW47" s="14" t="n">
        <f aca="false">IF(FU47="","",FV47/FU47*24*60*60*1000)</f>
        <v>12.1868377647183</v>
      </c>
      <c r="FX47" s="15" t="str">
        <f aca="false">IF(OR($E47="",FW47=""),"",TEXT($E47/FW47,IF($E47/FW47&lt;2,"0.0","0"))&amp;"x")</f>
        <v/>
      </c>
      <c r="FZ47" s="5" t="n">
        <v>188880</v>
      </c>
      <c r="GA47" s="13" t="n">
        <v>0.0266989783912037</v>
      </c>
      <c r="GB47" s="14" t="n">
        <f aca="false">IF(FZ47="","",GA47/FZ47*24*60*60*1000)</f>
        <v>12.2130015512495</v>
      </c>
      <c r="GC47" s="15" t="str">
        <f aca="false">IF(OR($E47="",GB47=""),"",TEXT($E47/GB47,IF($E47/GB47&lt;2,"0.0","0"))&amp;"x")</f>
        <v/>
      </c>
      <c r="GE47" s="5" t="n">
        <v>188880</v>
      </c>
      <c r="GF47" s="13" t="n">
        <v>0.0280700319907407</v>
      </c>
      <c r="GG47" s="14" t="n">
        <f aca="false">IF(GE47="","",GF47/GE47*24*60*60*1000)</f>
        <v>12.8401671113935</v>
      </c>
      <c r="GH47" s="15" t="str">
        <f aca="false">IF(OR($E47="",GG47=""),"",TEXT($E47/GG47,IF($E47/GG47&lt;2,"0.0","0"))&amp;"x")</f>
        <v/>
      </c>
      <c r="GJ47" s="5" t="n">
        <v>57942</v>
      </c>
      <c r="GK47" s="13" t="n">
        <v>0.00931879063657407</v>
      </c>
      <c r="GL47" s="14" t="n">
        <f aca="false">IF(GJ47="","",GK47/GJ47*24*60*60*1000)</f>
        <v>13.8956803527666</v>
      </c>
      <c r="GM47" s="15" t="str">
        <f aca="false">IF(OR($E47="",GL47=""),"",TEXT($E47/GL47,IF($E47/GL47&lt;2,"0.0","0"))&amp;"x")</f>
        <v/>
      </c>
      <c r="GO47" s="5" t="n">
        <v>57942</v>
      </c>
      <c r="GP47" s="13" t="n">
        <v>0.00798175693287037</v>
      </c>
      <c r="GQ47" s="14" t="n">
        <f aca="false">IF(GO47="","",GP47/GO47*24*60*60*1000)</f>
        <v>11.9019674674675</v>
      </c>
      <c r="GR47" s="15" t="str">
        <f aca="false">IF(OR($E47="",GQ47=""),"",TEXT($E47/GQ47,IF($E47/GQ47&lt;2,"0.0","0"))&amp;"x")</f>
        <v/>
      </c>
      <c r="GT47" s="5" t="n">
        <v>57942</v>
      </c>
      <c r="GU47" s="13" t="n">
        <v>0.00987799619212963</v>
      </c>
      <c r="GV47" s="14" t="n">
        <f aca="false">IF(GT47="","",GU47/GT47*24*60*60*1000)</f>
        <v>14.729537658348</v>
      </c>
      <c r="GW47" s="15" t="str">
        <f aca="false">IF(OR($E47="",GV47=""),"",TEXT($E47/GV47,IF($E47/GV47&lt;2,"0.0","0"))&amp;"x")</f>
        <v/>
      </c>
      <c r="GY47" s="5" t="n">
        <v>57942</v>
      </c>
      <c r="GZ47" s="13" t="n">
        <v>0.00923035012731482</v>
      </c>
      <c r="HA47" s="14" t="n">
        <f aca="false">IF(GY47="","",GZ47/GY47*24*60*60*1000)</f>
        <v>13.7638026129578</v>
      </c>
      <c r="HB47" s="15" t="str">
        <f aca="false">IF(OR($E47="",HA47=""),"",TEXT($E47/HA47,IF($E47/HA47&lt;2,"0.0","0"))&amp;"x")</f>
        <v/>
      </c>
      <c r="HD47" s="5" t="n">
        <v>57942</v>
      </c>
      <c r="HE47" s="13" t="n">
        <v>0.0116369197106481</v>
      </c>
      <c r="HF47" s="14" t="n">
        <f aca="false">IF(HD47="","",HE47/HD47*24*60*60*1000)</f>
        <v>17.352349987919</v>
      </c>
      <c r="HG47" s="15" t="str">
        <f aca="false">IF(OR($E47="",HF47=""),"",TEXT($E47/HF47,IF($E47/HF47&lt;2,"0.0","0"))&amp;"x")</f>
        <v/>
      </c>
      <c r="HI47" s="5" t="n">
        <v>57942</v>
      </c>
      <c r="HJ47" s="13" t="n">
        <v>0.0109944841550926</v>
      </c>
      <c r="HK47" s="14" t="n">
        <f aca="false">IF(HI47="","",HJ47/HI47*24*60*60*1000)</f>
        <v>16.3943845742294</v>
      </c>
      <c r="HL47" s="15"/>
      <c r="HN47" s="5" t="n">
        <v>57942</v>
      </c>
      <c r="HO47" s="13" t="n">
        <v>0.0110929356712963</v>
      </c>
      <c r="HP47" s="14" t="n">
        <f aca="false">IF(HN47="","",HO47/HN47*24*60*60*1000)</f>
        <v>16.5411901901902</v>
      </c>
      <c r="HQ47" s="15"/>
      <c r="HS47" s="5" t="n">
        <v>57942</v>
      </c>
      <c r="HT47" s="13" t="n">
        <v>0.00323149266203704</v>
      </c>
      <c r="HU47" s="14" t="n">
        <f aca="false">IF(HS47="","",HT47/HS47*24*60*60*1000)</f>
        <v>4.8186283870077</v>
      </c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6"/>
      <c r="E48" s="14"/>
      <c r="G48" s="5" t="n">
        <v>15</v>
      </c>
      <c r="H48" s="13" t="n">
        <v>0.000327655891203704</v>
      </c>
      <c r="I48" s="14" t="n">
        <f aca="false">IF(G48="","",H48/G48*24*60*60*1000)</f>
        <v>1887.29793333333</v>
      </c>
      <c r="J48" s="15" t="str">
        <f aca="false">IF(OR($E48="",I48=""),"",TEXT($E48/I48,IF($E48/I48&lt;2,"0.0","0"))&amp;"x")</f>
        <v/>
      </c>
      <c r="L48" s="5" t="n">
        <v>15</v>
      </c>
      <c r="M48" s="13" t="n">
        <v>0.00128723519675926</v>
      </c>
      <c r="N48" s="14" t="n">
        <f aca="false">IF(L48="","",M48/L48*24*60*60*1000)</f>
        <v>7414.47473333333</v>
      </c>
      <c r="O48" s="15" t="str">
        <f aca="false">IF(OR($E48="",N48=""),"",TEXT($E48/N48,IF($E48/N48&lt;2,"0.0","0"))&amp;"x")</f>
        <v/>
      </c>
      <c r="Q48" s="5" t="n">
        <v>15</v>
      </c>
      <c r="R48" s="13" t="n">
        <v>0.000420893460648148</v>
      </c>
      <c r="S48" s="14" t="n">
        <f aca="false">IF(Q48="","",R48/Q48*24*60*60*1000)</f>
        <v>2424.34633333333</v>
      </c>
      <c r="T48" s="15" t="str">
        <f aca="false">IF(OR($E48="",S48=""),"",TEXT($E48/S48,IF($E48/S48&lt;2,"0.0","0"))&amp;"x")</f>
        <v/>
      </c>
      <c r="V48" s="5" t="n">
        <v>15</v>
      </c>
      <c r="W48" s="13" t="n">
        <v>0.000533568055555556</v>
      </c>
      <c r="X48" s="14" t="n">
        <f aca="false">IF(V48="","",W48/V48*24*60*60*1000)</f>
        <v>3073.352</v>
      </c>
      <c r="Y48" s="15" t="str">
        <f aca="false">IF(OR($E48="",X48=""),"",TEXT($E48/X48,IF($E48/X48&lt;2,"0.0","0"))&amp;"x")</f>
        <v/>
      </c>
      <c r="AA48" s="5" t="n">
        <v>15</v>
      </c>
      <c r="AB48" s="13" t="n">
        <v>0.000218903831018519</v>
      </c>
      <c r="AC48" s="14" t="n">
        <f aca="false">IF(AA48="","",AB48/AA48*24*60*60*1000)</f>
        <v>1260.88606666667</v>
      </c>
      <c r="AD48" s="15" t="str">
        <f aca="false">IF(OR($E48="",AC48=""),"",TEXT($E48/AC48,IF($E48/AC48&lt;2,"0.0","0"))&amp;"x")</f>
        <v/>
      </c>
      <c r="AF48" s="5" t="n">
        <v>15</v>
      </c>
      <c r="AG48" s="13" t="n">
        <v>0.000210560324074074</v>
      </c>
      <c r="AH48" s="14" t="n">
        <f aca="false">IF(AF48="","",AG48/AF48*24*60*60*1000)</f>
        <v>1212.82746666667</v>
      </c>
      <c r="AI48" s="15" t="str">
        <f aca="false">IF(OR($E48="",AH48=""),"",TEXT($E48/AH48,IF($E48/AH48&lt;2,"0.0","0"))&amp;"x")</f>
        <v/>
      </c>
      <c r="AK48" s="5" t="n">
        <v>15</v>
      </c>
      <c r="AL48" s="13" t="n">
        <v>0.000169788333333333</v>
      </c>
      <c r="AM48" s="14" t="n">
        <f aca="false">IF(AK48="","",AL48/AK48*24*60*60*1000)</f>
        <v>977.9808</v>
      </c>
      <c r="AN48" s="15" t="str">
        <f aca="false">IF(OR($E48="",AM48=""),"",TEXT($E48/AM48,IF($E48/AM48&lt;2,"0.0","0"))&amp;"x")</f>
        <v/>
      </c>
      <c r="AP48" s="5" t="n">
        <v>15</v>
      </c>
      <c r="AQ48" s="13" t="n">
        <v>0.000231305266203704</v>
      </c>
      <c r="AR48" s="14" t="n">
        <f aca="false">IF(AP48="","",AQ48/AP48*24*60*60*1000)</f>
        <v>1332.31833333333</v>
      </c>
      <c r="AS48" s="15" t="str">
        <f aca="false">IF(OR($E48="",AR48=""),"",TEXT($E48/AR48,IF($E48/AR48&lt;2,"0.0","0"))&amp;"x")</f>
        <v/>
      </c>
      <c r="AU48" s="5" t="n">
        <v>15</v>
      </c>
      <c r="AV48" s="13" t="n">
        <v>0.00041211150462963</v>
      </c>
      <c r="AW48" s="14" t="n">
        <f aca="false">IF(AU48="","",AV48/AU48*24*60*60*1000)</f>
        <v>2373.76226666667</v>
      </c>
      <c r="AX48" s="15" t="str">
        <f aca="false">IF(OR($E48="",AW48=""),"",TEXT($E48/AW48,IF($E48/AW48&lt;2,"0.0","0"))&amp;"x")</f>
        <v/>
      </c>
      <c r="AZ48" s="5" t="n">
        <v>15</v>
      </c>
      <c r="BA48" s="13" t="n">
        <v>0.000350235462962963</v>
      </c>
      <c r="BB48" s="14" t="n">
        <f aca="false">IF(AZ48="","",BA48/AZ48*24*60*60*1000)</f>
        <v>2017.35626666667</v>
      </c>
      <c r="BC48" s="15" t="str">
        <f aca="false">IF(OR($E48="",BB48=""),"",TEXT($E48/BB48,IF($E48/BB48&lt;2,"0.0","0"))&amp;"x")</f>
        <v/>
      </c>
      <c r="BE48" s="5" t="n">
        <v>15</v>
      </c>
      <c r="BF48" s="13" t="n">
        <v>0.000500815729166667</v>
      </c>
      <c r="BG48" s="14" t="n">
        <f aca="false">IF(BE48="","",BF48/BE48*24*60*60*1000)</f>
        <v>2884.6986</v>
      </c>
      <c r="BH48" s="15" t="str">
        <f aca="false">IF(OR($E48="",BG48=""),"",TEXT($E48/BG48,IF($E48/BG48&lt;2,"0.0","0"))&amp;"x")</f>
        <v/>
      </c>
      <c r="BJ48" s="5" t="n">
        <v>15</v>
      </c>
      <c r="BK48" s="13" t="n">
        <v>0.000693394027777778</v>
      </c>
      <c r="BL48" s="14" t="n">
        <f aca="false">IF(BJ48="","",BK48/BJ48*24*60*60*1000)</f>
        <v>3993.9496</v>
      </c>
      <c r="BM48" s="15" t="str">
        <f aca="false">IF(OR($E48="",BL48=""),"",TEXT($E48/BL48,IF($E48/BL48&lt;2,"0.0","0"))&amp;"x")</f>
        <v/>
      </c>
      <c r="BO48" s="5" t="n">
        <v>15</v>
      </c>
      <c r="BP48" s="13" t="n">
        <v>0.000465738831018519</v>
      </c>
      <c r="BQ48" s="14" t="n">
        <f aca="false">IF(BO48="","",BP48/BO48*24*60*60*1000)</f>
        <v>2682.65566666667</v>
      </c>
      <c r="BR48" s="15" t="str">
        <f aca="false">IF(OR($E48="",BQ48=""),"",TEXT($E48/BQ48,IF($E48/BQ48&lt;2,"0.0","0"))&amp;"x")</f>
        <v/>
      </c>
      <c r="BT48" s="5" t="n">
        <v>15</v>
      </c>
      <c r="BU48" s="13" t="n">
        <v>0.000863197650462963</v>
      </c>
      <c r="BV48" s="14" t="n">
        <f aca="false">IF(BT48="","",BU48/BT48*24*60*60*1000)</f>
        <v>4972.01846666667</v>
      </c>
      <c r="BW48" s="15" t="str">
        <f aca="false">IF(OR($E48="",BV48=""),"",TEXT($E48/BV48,IF($E48/BV48&lt;2,"0.0","0"))&amp;"x")</f>
        <v/>
      </c>
      <c r="BY48" s="5" t="n">
        <v>15</v>
      </c>
      <c r="BZ48" s="13" t="n">
        <v>0.000333034456018519</v>
      </c>
      <c r="CA48" s="14" t="n">
        <f aca="false">IF(BY48="","",BZ48/BY48*24*60*60*1000)</f>
        <v>1918.27846666667</v>
      </c>
      <c r="CB48" s="15" t="str">
        <f aca="false">IF(OR($E48="",CA48=""),"",TEXT($E48/CA48,IF($E48/CA48&lt;2,"0.0","0"))&amp;"x")</f>
        <v/>
      </c>
      <c r="CD48" s="5" t="n">
        <v>15</v>
      </c>
      <c r="CE48" s="13" t="n">
        <v>0.000182323287037037</v>
      </c>
      <c r="CF48" s="14" t="n">
        <f aca="false">IF(CD48="","",CE48/CD48*24*60*60*1000)</f>
        <v>1050.18213333333</v>
      </c>
      <c r="CG48" s="15" t="str">
        <f aca="false">IF(OR($E48="",CF48=""),"",TEXT($E48/CF48,IF($E48/CF48&lt;2,"0.0","0"))&amp;"x")</f>
        <v/>
      </c>
      <c r="CI48" s="5" t="n">
        <v>15</v>
      </c>
      <c r="CJ48" s="13" t="n">
        <v>0.000223204988425926</v>
      </c>
      <c r="CK48" s="14" t="n">
        <f aca="false">IF(CI48="","",CJ48/CI48*24*60*60*1000)</f>
        <v>1285.66073333333</v>
      </c>
      <c r="CL48" s="15" t="str">
        <f aca="false">IF(OR($E48="",CK48=""),"",TEXT($E48/CK48,IF($E48/CK48&lt;2,"0.0","0"))&amp;"x")</f>
        <v/>
      </c>
      <c r="CN48" s="5" t="n">
        <v>15</v>
      </c>
      <c r="CO48" s="13" t="n">
        <v>0.000311765011574074</v>
      </c>
      <c r="CP48" s="14" t="n">
        <f aca="false">IF(CN48="","",CO48/CN48*24*60*60*1000)</f>
        <v>1795.76646666667</v>
      </c>
      <c r="CQ48" s="15" t="str">
        <f aca="false">IF(OR($E48="",CP48=""),"",TEXT($E48/CP48,IF($E48/CP48&lt;2,"0.0","0"))&amp;"x")</f>
        <v/>
      </c>
      <c r="CS48" s="5" t="n">
        <v>15</v>
      </c>
      <c r="CT48" s="13" t="n">
        <v>0.0002925634375</v>
      </c>
      <c r="CU48" s="14" t="n">
        <f aca="false">IF(CS48="","",CT48/CS48*24*60*60*1000)</f>
        <v>1685.1654</v>
      </c>
      <c r="CV48" s="15" t="str">
        <f aca="false">IF(OR($E48="",CU48=""),"",TEXT($E48/CU48,IF($E48/CU48&lt;2,"0.0","0"))&amp;"x")</f>
        <v/>
      </c>
      <c r="CX48" s="5" t="n">
        <v>15</v>
      </c>
      <c r="CY48" s="13" t="n">
        <v>0.000472911678240741</v>
      </c>
      <c r="CZ48" s="14" t="n">
        <f aca="false">IF(CX48="","",CY48/CX48*24*60*60*1000)</f>
        <v>2723.97126666667</v>
      </c>
      <c r="DA48" s="15" t="str">
        <f aca="false">IF(OR($E48="",CZ48=""),"",TEXT($E48/CZ48,IF($E48/CZ48&lt;2,"0.0","0"))&amp;"x")</f>
        <v/>
      </c>
      <c r="DC48" s="5" t="n">
        <v>15</v>
      </c>
      <c r="DD48" s="13" t="n">
        <v>0.000459192858796296</v>
      </c>
      <c r="DE48" s="14" t="n">
        <f aca="false">IF(DC48="","",DD48/DC48*24*60*60*1000)</f>
        <v>2644.95086666667</v>
      </c>
      <c r="DF48" s="15" t="str">
        <f aca="false">IF(OR($E48="",DE48=""),"",TEXT($E48/DE48,IF($E48/DE48&lt;2,"0.0","0"))&amp;"x")</f>
        <v/>
      </c>
      <c r="DH48" s="5" t="n">
        <v>15</v>
      </c>
      <c r="DI48" s="13" t="n">
        <v>0.000141059444444444</v>
      </c>
      <c r="DJ48" s="14" t="n">
        <f aca="false">IF(DH48="","",DI48/DH48*24*60*60*1000)</f>
        <v>812.5024</v>
      </c>
      <c r="DK48" s="15" t="str">
        <f aca="false">IF(OR($E48="",DJ48=""),"",TEXT($E48/DJ48,IF($E48/DJ48&lt;2,"0.0","0"))&amp;"x")</f>
        <v/>
      </c>
      <c r="DM48" s="5" t="n">
        <v>15</v>
      </c>
      <c r="DN48" s="13" t="n">
        <v>0.000141587777777778</v>
      </c>
      <c r="DO48" s="14" t="n">
        <f aca="false">IF(DM48="","",DN48/DM48*24*60*60*1000)</f>
        <v>815.5456</v>
      </c>
      <c r="DP48" s="15" t="str">
        <f aca="false">IF(OR($E48="",DO48=""),"",TEXT($E48/DO48,IF($E48/DO48&lt;2,"0.0","0"))&amp;"x")</f>
        <v/>
      </c>
      <c r="DR48" s="5" t="n">
        <v>15</v>
      </c>
      <c r="DS48" s="13" t="n">
        <v>0.000137006747685185</v>
      </c>
      <c r="DT48" s="14" t="n">
        <f aca="false">IF(DR48="","",DS48/DR48*24*60*60*1000)</f>
        <v>789.158866666667</v>
      </c>
      <c r="DU48" s="15" t="str">
        <f aca="false">IF(OR($E48="",DT48=""),"",TEXT($E48/DT48,IF($E48/DT48&lt;2,"0.0","0"))&amp;"x")</f>
        <v/>
      </c>
      <c r="DW48" s="5" t="n">
        <v>15</v>
      </c>
      <c r="DX48" s="13" t="n">
        <v>0.000176412997685185</v>
      </c>
      <c r="DY48" s="14" t="n">
        <f aca="false">IF(DW48="","",DX48/DW48*24*60*60*1000)</f>
        <v>1016.13886666667</v>
      </c>
      <c r="DZ48" s="15" t="str">
        <f aca="false">IF(OR($E48="",DY48=""),"",TEXT($E48/DY48,IF($E48/DY48&lt;2,"0.0","0"))&amp;"x")</f>
        <v/>
      </c>
      <c r="EB48" s="5" t="n">
        <v>15</v>
      </c>
      <c r="EC48" s="13" t="n">
        <v>0.00016537318287037</v>
      </c>
      <c r="ED48" s="14" t="n">
        <f aca="false">IF(EB48="","",EC48/EB48*24*60*60*1000)</f>
        <v>952.549533333333</v>
      </c>
      <c r="EE48" s="15" t="str">
        <f aca="false">IF(OR($E48="",ED48=""),"",TEXT($E48/ED48,IF($E48/ED48&lt;2,"0.0","0"))&amp;"x")</f>
        <v/>
      </c>
      <c r="EG48" s="5" t="n">
        <v>15</v>
      </c>
      <c r="EH48" s="13" t="n">
        <v>0.000123914270833333</v>
      </c>
      <c r="EI48" s="14" t="n">
        <f aca="false">IF(EG48="","",EH48/EG48*24*60*60*1000)</f>
        <v>713.7462</v>
      </c>
      <c r="EJ48" s="15" t="str">
        <f aca="false">IF(OR($E48="",EI48=""),"",TEXT($E48/EI48,IF($E48/EI48&lt;2,"0.0","0"))&amp;"x")</f>
        <v/>
      </c>
      <c r="EL48" s="5"/>
      <c r="EM48" s="13"/>
      <c r="EN48" s="14" t="str">
        <f aca="false">IF(EL48="","",EM48/EL48*24*60*60*1000)</f>
        <v/>
      </c>
      <c r="EO48" s="15" t="str">
        <f aca="false">IF(OR($E48="",EN48=""),"",TEXT($E48/EN48,IF($E48/EN48&lt;2,"0.0","0"))&amp;"x")</f>
        <v/>
      </c>
      <c r="EQ48" s="5"/>
      <c r="ER48" s="13"/>
      <c r="ES48" s="14" t="str">
        <f aca="false">IF(EQ48="","",ER48/EQ48*24*60*60*1000)</f>
        <v/>
      </c>
      <c r="ET48" s="15" t="str">
        <f aca="false">IF(OR($E48="",ES48=""),"",TEXT($E48/ES48,IF($E48/ES48&lt;2,"0.0","0"))&amp;"x")</f>
        <v/>
      </c>
      <c r="EV48" s="5"/>
      <c r="EW48" s="13"/>
      <c r="EX48" s="14" t="str">
        <f aca="false">IF(EV48="","",EW48/EV48*24*60*60*1000)</f>
        <v/>
      </c>
      <c r="EY48" s="15" t="str">
        <f aca="false">IF(OR($E48="",EX48=""),"",TEXT($E48/EX48,IF($E48/EX48&lt;2,"0.0","0"))&amp;"x")</f>
        <v/>
      </c>
      <c r="FA48" s="5"/>
      <c r="FB48" s="13"/>
      <c r="FC48" s="14" t="str">
        <f aca="false">IF(FA48="","",FB48/FA48*24*60*60*1000)</f>
        <v/>
      </c>
      <c r="FD48" s="15" t="str">
        <f aca="false">IF(OR($E48="",FC48=""),"",TEXT($E48/FC48,IF($E48/FC48&lt;2,"0.0","0"))&amp;"x")</f>
        <v/>
      </c>
      <c r="FF48" s="5"/>
      <c r="FG48" s="13"/>
      <c r="FH48" s="14" t="str">
        <f aca="false">IF(FF48="","",FG48/FF48*24*60*60*1000)</f>
        <v/>
      </c>
      <c r="FI48" s="15" t="str">
        <f aca="false">IF(OR($E48="",FH48=""),"",TEXT($E48/FH48,IF($E48/FH48&lt;2,"0.0","0"))&amp;"x")</f>
        <v/>
      </c>
      <c r="FK48" s="5"/>
      <c r="FL48" s="13"/>
      <c r="FM48" s="14" t="str">
        <f aca="false">IF(FK48="","",FL48/FK48*24*60*60*1000)</f>
        <v/>
      </c>
      <c r="FN48" s="15" t="str">
        <f aca="false">IF(OR($E48="",FM48=""),"",TEXT($E48/FM48,IF($E48/FM48&lt;2,"0.0","0"))&amp;"x")</f>
        <v/>
      </c>
      <c r="FP48" s="5"/>
      <c r="FQ48" s="13"/>
      <c r="FR48" s="14" t="str">
        <f aca="false">IF(FP48="","",FQ48/FP48*24*60*60*1000)</f>
        <v/>
      </c>
      <c r="FS48" s="15" t="str">
        <f aca="false">IF(OR($E48="",FR48=""),"",TEXT($E48/FR48,IF($E48/FR48&lt;2,"0.0","0"))&amp;"x")</f>
        <v/>
      </c>
      <c r="FU48" s="5"/>
      <c r="FV48" s="13"/>
      <c r="FW48" s="14" t="str">
        <f aca="false">IF(FU48="","",FV48/FU48*24*60*60*1000)</f>
        <v/>
      </c>
      <c r="FX48" s="15" t="str">
        <f aca="false">IF(OR($E48="",FW48=""),"",TEXT($E48/FW48,IF($E48/FW48&lt;2,"0.0","0"))&amp;"x")</f>
        <v/>
      </c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6"/>
      <c r="E49" s="14"/>
      <c r="G49" s="5" t="n">
        <v>10929</v>
      </c>
      <c r="H49" s="13" t="n">
        <v>0.00476044877314815</v>
      </c>
      <c r="I49" s="14" t="n">
        <f aca="false">IF(G49="","",H49/G49*24*60*60*1000)</f>
        <v>37.6340721017476</v>
      </c>
      <c r="J49" s="15" t="str">
        <f aca="false">IF(OR($E49="",I49=""),"",TEXT($E49/I49,IF($E49/I49&lt;2,"0.0","0"))&amp;"x")</f>
        <v/>
      </c>
      <c r="L49" s="5" t="n">
        <v>10929</v>
      </c>
      <c r="M49" s="13" t="n">
        <v>0.00962826708333333</v>
      </c>
      <c r="N49" s="14" t="n">
        <f aca="false">IF(L49="","",M49/L49*24*60*60*1000)</f>
        <v>76.1169618446335</v>
      </c>
      <c r="O49" s="15" t="str">
        <f aca="false">IF(OR($E49="",N49=""),"",TEXT($E49/N49,IF($E49/N49&lt;2,"0.0","0"))&amp;"x")</f>
        <v/>
      </c>
      <c r="Q49" s="5" t="n">
        <v>10929</v>
      </c>
      <c r="R49" s="13" t="n">
        <v>0.00500472096064815</v>
      </c>
      <c r="S49" s="14" t="n">
        <f aca="false">IF(Q49="","",R49/Q49*24*60*60*1000)</f>
        <v>39.5651835483576</v>
      </c>
      <c r="T49" s="15" t="str">
        <f aca="false">IF(OR($E49="",S49=""),"",TEXT($E49/S49,IF($E49/S49&lt;2,"0.0","0"))&amp;"x")</f>
        <v/>
      </c>
      <c r="V49" s="5" t="n">
        <v>10929</v>
      </c>
      <c r="W49" s="13" t="n">
        <v>0.00885772145833333</v>
      </c>
      <c r="X49" s="14" t="n">
        <f aca="false">IF(V49="","",W49/V49*24*60*60*1000)</f>
        <v>70.0253576722482</v>
      </c>
      <c r="Y49" s="15" t="str">
        <f aca="false">IF(OR($E49="",X49=""),"",TEXT($E49/X49,IF($E49/X49&lt;2,"0.0","0"))&amp;"x")</f>
        <v/>
      </c>
      <c r="AA49" s="5" t="n">
        <v>10929</v>
      </c>
      <c r="AB49" s="13" t="n">
        <v>0.00869854396990741</v>
      </c>
      <c r="AC49" s="14" t="n">
        <f aca="false">IF(AA49="","",AB49/AA49*24*60*60*1000)</f>
        <v>68.7669685241102</v>
      </c>
      <c r="AD49" s="15" t="str">
        <f aca="false">IF(OR($E49="",AC49=""),"",TEXT($E49/AC49,IF($E49/AC49&lt;2,"0.0","0"))&amp;"x")</f>
        <v/>
      </c>
      <c r="AF49" s="5" t="n">
        <v>10929</v>
      </c>
      <c r="AG49" s="13" t="n">
        <v>0.0083855043287037</v>
      </c>
      <c r="AH49" s="14" t="n">
        <f aca="false">IF(AF49="","",AG49/AF49*24*60*60*1000)</f>
        <v>66.2922109982615</v>
      </c>
      <c r="AI49" s="15" t="str">
        <f aca="false">IF(OR($E49="",AH49=""),"",TEXT($E49/AH49,IF($E49/AH49&lt;2,"0.0","0"))&amp;"x")</f>
        <v/>
      </c>
      <c r="AK49" s="5" t="n">
        <v>10929</v>
      </c>
      <c r="AL49" s="13" t="n">
        <v>0.00949860569444445</v>
      </c>
      <c r="AM49" s="14" t="n">
        <f aca="false">IF(AK49="","",AL49/AK49*24*60*60*1000)</f>
        <v>75.0919143562998</v>
      </c>
      <c r="AN49" s="15" t="str">
        <f aca="false">IF(OR($E49="",AM49=""),"",TEXT($E49/AM49,IF($E49/AM49&lt;2,"0.0","0"))&amp;"x")</f>
        <v/>
      </c>
      <c r="AP49" s="5" t="n">
        <v>10929</v>
      </c>
      <c r="AQ49" s="13" t="n">
        <v>0.0120281451736111</v>
      </c>
      <c r="AR49" s="14" t="n">
        <f aca="false">IF(AP49="","",AQ49/AP49*24*60*60*1000)</f>
        <v>95.0893716716991</v>
      </c>
      <c r="AS49" s="15" t="str">
        <f aca="false">IF(OR($E49="",AR49=""),"",TEXT($E49/AR49,IF($E49/AR49&lt;2,"0.0","0"))&amp;"x")</f>
        <v/>
      </c>
      <c r="AU49" s="5" t="n">
        <v>10929</v>
      </c>
      <c r="AV49" s="13" t="n">
        <v>0.0135596185763889</v>
      </c>
      <c r="AW49" s="14" t="n">
        <f aca="false">IF(AU49="","",AV49/AU49*24*60*60*1000)</f>
        <v>107.196545429591</v>
      </c>
      <c r="AX49" s="15" t="str">
        <f aca="false">IF(OR($E49="",AW49=""),"",TEXT($E49/AW49,IF($E49/AW49&lt;2,"0.0","0"))&amp;"x")</f>
        <v/>
      </c>
      <c r="AZ49" s="5" t="n">
        <v>10929</v>
      </c>
      <c r="BA49" s="13" t="n">
        <v>0.0109381209027778</v>
      </c>
      <c r="BB49" s="14" t="n">
        <f aca="false">IF(AZ49="","",BA49/AZ49*24*60*60*1000)</f>
        <v>86.4721059566292</v>
      </c>
      <c r="BC49" s="15" t="str">
        <f aca="false">IF(OR($E49="",BB49=""),"",TEXT($E49/BB49,IF($E49/BB49&lt;2,"0.0","0"))&amp;"x")</f>
        <v/>
      </c>
      <c r="BE49" s="5" t="n">
        <v>10929</v>
      </c>
      <c r="BF49" s="13" t="n">
        <v>0.00950808399305556</v>
      </c>
      <c r="BG49" s="14" t="n">
        <f aca="false">IF(BE49="","",BF49/BE49*24*60*60*1000)</f>
        <v>75.16684573154</v>
      </c>
      <c r="BH49" s="15" t="str">
        <f aca="false">IF(OR($E49="",BG49=""),"",TEXT($E49/BG49,IF($E49/BG49&lt;2,"0.0","0"))&amp;"x")</f>
        <v/>
      </c>
      <c r="BJ49" s="5" t="n">
        <v>10929</v>
      </c>
      <c r="BK49" s="13" t="n">
        <v>0.0101594828703704</v>
      </c>
      <c r="BL49" s="14" t="n">
        <f aca="false">IF(BJ49="","",BK49/BJ49*24*60*60*1000)</f>
        <v>80.3165266721567</v>
      </c>
      <c r="BM49" s="15" t="str">
        <f aca="false">IF(OR($E49="",BL49=""),"",TEXT($E49/BL49,IF($E49/BL49&lt;2,"0.0","0"))&amp;"x")</f>
        <v/>
      </c>
      <c r="BO49" s="5" t="n">
        <v>10929</v>
      </c>
      <c r="BP49" s="13" t="n">
        <v>0.0132086419560185</v>
      </c>
      <c r="BQ49" s="14" t="n">
        <f aca="false">IF(BO49="","",BP49/BO49*24*60*60*1000)</f>
        <v>104.42187437094</v>
      </c>
      <c r="BR49" s="15" t="str">
        <f aca="false">IF(OR($E49="",BQ49=""),"",TEXT($E49/BQ49,IF($E49/BQ49&lt;2,"0.0","0"))&amp;"x")</f>
        <v/>
      </c>
      <c r="BT49" s="5" t="n">
        <v>10929</v>
      </c>
      <c r="BU49" s="13" t="n">
        <v>0.0133781896180556</v>
      </c>
      <c r="BV49" s="14" t="n">
        <f aca="false">IF(BT49="","",BU49/BT49*24*60*60*1000)</f>
        <v>105.76224567664</v>
      </c>
      <c r="BW49" s="15" t="str">
        <f aca="false">IF(OR($E49="",BV49=""),"",TEXT($E49/BV49,IF($E49/BV49&lt;2,"0.0","0"))&amp;"x")</f>
        <v/>
      </c>
      <c r="BY49" s="5"/>
      <c r="BZ49" s="13"/>
      <c r="CA49" s="14"/>
      <c r="CB49" s="15"/>
      <c r="CD49" s="5"/>
      <c r="CE49" s="13"/>
      <c r="CF49" s="14"/>
      <c r="CG49" s="15"/>
      <c r="CI49" s="5"/>
      <c r="CJ49" s="13"/>
      <c r="CK49" s="14"/>
      <c r="CL49" s="15"/>
      <c r="CN49" s="5"/>
      <c r="CO49" s="13"/>
      <c r="CP49" s="14"/>
      <c r="CQ49" s="15"/>
      <c r="CS49" s="5"/>
      <c r="CT49" s="13"/>
      <c r="CU49" s="14"/>
      <c r="CV49" s="15"/>
      <c r="CX49" s="5"/>
      <c r="CY49" s="13"/>
      <c r="CZ49" s="14"/>
      <c r="DA49" s="15"/>
      <c r="DC49" s="5"/>
      <c r="DD49" s="13"/>
      <c r="DE49" s="14"/>
      <c r="DF49" s="15"/>
      <c r="DH49" s="5"/>
      <c r="DI49" s="13"/>
      <c r="DJ49" s="14"/>
      <c r="DK49" s="15"/>
      <c r="DM49" s="5"/>
      <c r="DN49" s="13"/>
      <c r="DO49" s="14"/>
      <c r="DP49" s="15"/>
      <c r="DR49" s="5"/>
      <c r="DS49" s="13"/>
      <c r="DT49" s="14"/>
      <c r="DU49" s="15"/>
      <c r="DW49" s="5"/>
      <c r="DX49" s="13"/>
      <c r="DY49" s="14"/>
      <c r="DZ49" s="15"/>
      <c r="EB49" s="5"/>
      <c r="EC49" s="13"/>
      <c r="ED49" s="14"/>
      <c r="EE49" s="15"/>
      <c r="EG49" s="5"/>
      <c r="EH49" s="13"/>
      <c r="EI49" s="14"/>
      <c r="EJ49" s="15"/>
      <c r="EL49" s="5"/>
      <c r="EM49" s="13"/>
      <c r="EN49" s="14"/>
      <c r="EO49" s="15"/>
      <c r="EQ49" s="5"/>
      <c r="ER49" s="13"/>
      <c r="ES49" s="14"/>
      <c r="ET49" s="15"/>
      <c r="EV49" s="5"/>
      <c r="EW49" s="13"/>
      <c r="EX49" s="14"/>
      <c r="EY49" s="15"/>
      <c r="FA49" s="5"/>
      <c r="FB49" s="13"/>
      <c r="FC49" s="14"/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79670</v>
      </c>
      <c r="H50" s="13" t="n">
        <v>0.0234139893287037</v>
      </c>
      <c r="I50" s="14" t="n">
        <f aca="false">IF(G50="","",H50/G50*24*60*60*1000)</f>
        <v>25.3918498556546</v>
      </c>
      <c r="J50" s="15" t="str">
        <f aca="false">IF(OR($E50="",I50=""),"",TEXT($E50/I50,IF($E50/I50&lt;2,"0.0","0"))&amp;"x")</f>
        <v/>
      </c>
      <c r="L50" s="5" t="n">
        <v>79670</v>
      </c>
      <c r="M50" s="13" t="n">
        <v>0.0284281965856481</v>
      </c>
      <c r="N50" s="14" t="n">
        <f aca="false">IF(L50="","",M50/L50*24*60*60*1000)</f>
        <v>30.8296245136187</v>
      </c>
      <c r="O50" s="15" t="str">
        <f aca="false">IF(OR($E50="",N50=""),"",TEXT($E50/N50,IF($E50/N50&lt;2,"0.0","0"))&amp;"x")</f>
        <v/>
      </c>
      <c r="Q50" s="5" t="n">
        <v>79670</v>
      </c>
      <c r="R50" s="13" t="n">
        <v>0.0236114656018519</v>
      </c>
      <c r="S50" s="14" t="n">
        <f aca="false">IF(Q50="","",R50/Q50*24*60*60*1000)</f>
        <v>25.6060076314799</v>
      </c>
      <c r="T50" s="15" t="str">
        <f aca="false">IF(OR($E50="",S50=""),"",TEXT($E50/S50,IF($E50/S50&lt;2,"0.0","0"))&amp;"x")</f>
        <v/>
      </c>
      <c r="V50" s="5" t="n">
        <v>79670</v>
      </c>
      <c r="W50" s="13" t="n">
        <v>0.0435589511342593</v>
      </c>
      <c r="X50" s="14" t="n">
        <f aca="false">IF(V50="","",W50/V50*24*60*60*1000)</f>
        <v>47.2385261453496</v>
      </c>
      <c r="Y50" s="15" t="str">
        <f aca="false">IF(OR($E50="",X50=""),"",TEXT($E50/X50,IF($E50/X50&lt;2,"0.0","0"))&amp;"x")</f>
        <v/>
      </c>
      <c r="AA50" s="5" t="n">
        <v>79670</v>
      </c>
      <c r="AB50" s="13" t="n">
        <v>0.0456436690972222</v>
      </c>
      <c r="AC50" s="14" t="n">
        <f aca="false">IF(AA50="","",AB50/AA50*24*60*60*1000)</f>
        <v>49.4993474331618</v>
      </c>
      <c r="AD50" s="15" t="str">
        <f aca="false">IF(OR($E50="",AC50=""),"",TEXT($E50/AC50,IF($E50/AC50&lt;2,"0.0","0"))&amp;"x")</f>
        <v/>
      </c>
      <c r="AF50" s="5" t="n">
        <v>79670</v>
      </c>
      <c r="AG50" s="13" t="n">
        <v>0.0427042358333333</v>
      </c>
      <c r="AH50" s="14" t="n">
        <f aca="false">IF(AF50="","",AG50/AF50*24*60*60*1000)</f>
        <v>46.311610091628</v>
      </c>
      <c r="AI50" s="15" t="str">
        <f aca="false">IF(OR($E50="",AH50=""),"",TEXT($E50/AH50,IF($E50/AH50&lt;2,"0.0","0"))&amp;"x")</f>
        <v/>
      </c>
      <c r="AK50" s="5" t="n">
        <v>79670</v>
      </c>
      <c r="AL50" s="13" t="n">
        <v>0.0467893981134259</v>
      </c>
      <c r="AM50" s="14" t="n">
        <f aca="false">IF(AK50="","",AL50/AK50*24*60*60*1000)</f>
        <v>50.7418601355592</v>
      </c>
      <c r="AN50" s="15" t="str">
        <f aca="false">IF(OR($E50="",AM50=""),"",TEXT($E50/AM50,IF($E50/AM50&lt;2,"0.0","0"))&amp;"x")</f>
        <v/>
      </c>
      <c r="AP50" s="5" t="n">
        <v>79670</v>
      </c>
      <c r="AQ50" s="13" t="n">
        <v>0.0639029030324074</v>
      </c>
      <c r="AR50" s="14" t="n">
        <f aca="false">IF(AP50="","",AQ50/AP50*24*60*60*1000)</f>
        <v>69.30100190787</v>
      </c>
      <c r="AS50" s="15" t="str">
        <f aca="false">IF(OR($E50="",AR50=""),"",TEXT($E50/AR50,IF($E50/AR50&lt;2,"0.0","0"))&amp;"x")</f>
        <v/>
      </c>
      <c r="AU50" s="5" t="n">
        <v>79670</v>
      </c>
      <c r="AV50" s="13" t="n">
        <v>0.0498981325462963</v>
      </c>
      <c r="AW50" s="14" t="n">
        <f aca="false">IF(AU50="","",AV50/AU50*24*60*60*1000)</f>
        <v>54.1132001004142</v>
      </c>
      <c r="AX50" s="15" t="str">
        <f aca="false">IF(OR($E50="",AW50=""),"",TEXT($E50/AW50,IF($E50/AW50&lt;2,"0.0","0"))&amp;"x")</f>
        <v/>
      </c>
      <c r="AZ50" s="5" t="n">
        <v>79670</v>
      </c>
      <c r="BA50" s="13" t="n">
        <v>0.0528763517592593</v>
      </c>
      <c r="BB50" s="14" t="n">
        <f aca="false">IF(AZ50="","",BA50/AZ50*24*60*60*1000)</f>
        <v>57.342999774068</v>
      </c>
      <c r="BC50" s="15" t="str">
        <f aca="false">IF(OR($E50="",BB50=""),"",TEXT($E50/BB50,IF($E50/BB50&lt;2,"0.0","0"))&amp;"x")</f>
        <v/>
      </c>
      <c r="BE50" s="5" t="n">
        <v>79670</v>
      </c>
      <c r="BF50" s="13" t="n">
        <v>0.0500271718518519</v>
      </c>
      <c r="BG50" s="14" t="n">
        <f aca="false">IF(BE50="","",BF50/BE50*24*60*60*1000)</f>
        <v>54.2531398016819</v>
      </c>
      <c r="BH50" s="15" t="str">
        <f aca="false">IF(OR($E50="",BG50=""),"",TEXT($E50/BG50,IF($E50/BG50&lt;2,"0.0","0"))&amp;"x")</f>
        <v/>
      </c>
      <c r="BJ50" s="5" t="n">
        <v>79670</v>
      </c>
      <c r="BK50" s="13" t="n">
        <v>0.0434689416782407</v>
      </c>
      <c r="BL50" s="14" t="n">
        <f aca="false">IF(BJ50="","",BK50/BJ50*24*60*60*1000)</f>
        <v>47.1409132797791</v>
      </c>
      <c r="BM50" s="15" t="str">
        <f aca="false">IF(OR($E50="",BL50=""),"",TEXT($E50/BL50,IF($E50/BL50&lt;2,"0.0","0"))&amp;"x")</f>
        <v/>
      </c>
      <c r="BO50" s="5" t="n">
        <v>79670</v>
      </c>
      <c r="BP50" s="13" t="n">
        <v>0.0454500752662037</v>
      </c>
      <c r="BQ50" s="14" t="n">
        <f aca="false">IF(BO50="","",BP50/BO50*24*60*60*1000)</f>
        <v>49.2894000627589</v>
      </c>
      <c r="BR50" s="15" t="str">
        <f aca="false">IF(OR($E50="",BQ50=""),"",TEXT($E50/BQ50,IF($E50/BQ50&lt;2,"0.0","0"))&amp;"x")</f>
        <v/>
      </c>
      <c r="BT50" s="5" t="n">
        <v>79670</v>
      </c>
      <c r="BU50" s="13" t="n">
        <v>0.0352639268518519</v>
      </c>
      <c r="BV50" s="14" t="n">
        <f aca="false">IF(BT50="","",BU50/BT50*24*60*60*1000)</f>
        <v>38.2427925191415</v>
      </c>
      <c r="BW50" s="15" t="str">
        <f aca="false">IF(OR($E50="",BV50=""),"",TEXT($E50/BV50,IF($E50/BV50&lt;2,"0.0","0"))&amp;"x")</f>
        <v/>
      </c>
      <c r="BY50" s="5"/>
      <c r="BZ50" s="13"/>
      <c r="CA50" s="14"/>
      <c r="CB50" s="15"/>
      <c r="CD50" s="5"/>
      <c r="CE50" s="13"/>
      <c r="CF50" s="14"/>
      <c r="CG50" s="15"/>
      <c r="CI50" s="5"/>
      <c r="CJ50" s="13"/>
      <c r="CK50" s="14"/>
      <c r="CL50" s="15"/>
      <c r="CN50" s="5"/>
      <c r="CO50" s="13"/>
      <c r="CP50" s="14"/>
      <c r="CQ50" s="15"/>
      <c r="CS50" s="5"/>
      <c r="CT50" s="13"/>
      <c r="CU50" s="14"/>
      <c r="CV50" s="15"/>
      <c r="CX50" s="5"/>
      <c r="CY50" s="13"/>
      <c r="CZ50" s="14"/>
      <c r="DA50" s="15"/>
      <c r="DC50" s="5"/>
      <c r="DD50" s="13"/>
      <c r="DE50" s="14"/>
      <c r="DF50" s="15"/>
      <c r="DH50" s="5"/>
      <c r="DI50" s="13"/>
      <c r="DJ50" s="14"/>
      <c r="DK50" s="15"/>
      <c r="DM50" s="5"/>
      <c r="DN50" s="13"/>
      <c r="DO50" s="14"/>
      <c r="DP50" s="15"/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162233</v>
      </c>
      <c r="H51" s="13" t="n">
        <v>0.037665545150463</v>
      </c>
      <c r="I51" s="14" t="n">
        <f aca="false">IF(G51="","",H51/G51*24*60*60*1000)</f>
        <v>20.0594398242035</v>
      </c>
      <c r="J51" s="15" t="str">
        <f aca="false">IF(OR($E51="",I51=""),"",TEXT($E51/I51,IF($E51/I51&lt;2,"0.0","0"))&amp;"x")</f>
        <v/>
      </c>
      <c r="L51" s="5" t="n">
        <v>162233</v>
      </c>
      <c r="M51" s="13" t="n">
        <v>0.038530499837963</v>
      </c>
      <c r="N51" s="14" t="n">
        <f aca="false">IF(L51="","",M51/L51*24*60*60*1000)</f>
        <v>20.5200864558998</v>
      </c>
      <c r="O51" s="15" t="str">
        <f aca="false">IF(OR($E51="",N51=""),"",TEXT($E51/N51,IF($E51/N51&lt;2,"0.0","0"))&amp;"x")</f>
        <v/>
      </c>
      <c r="Q51" s="5" t="n">
        <v>162233</v>
      </c>
      <c r="R51" s="13" t="n">
        <v>0.0368206262152778</v>
      </c>
      <c r="S51" s="14" t="n">
        <f aca="false">IF(Q51="","",R51/Q51*24*60*60*1000)</f>
        <v>19.6094635801594</v>
      </c>
      <c r="T51" s="15" t="str">
        <f aca="false">IF(OR($E51="",S51=""),"",TEXT($E51/S51,IF($E51/S51&lt;2,"0.0","0"))&amp;"x")</f>
        <v/>
      </c>
      <c r="V51" s="5" t="n">
        <v>162233</v>
      </c>
      <c r="W51" s="13" t="n">
        <v>0.0634067919791667</v>
      </c>
      <c r="X51" s="14" t="n">
        <f aca="false">IF(V51="","",W51/V51*24*60*60*1000)</f>
        <v>33.7683876091794</v>
      </c>
      <c r="Y51" s="15" t="str">
        <f aca="false">IF(OR($E51="",X51=""),"",TEXT($E51/X51,IF($E51/X51&lt;2,"0.0","0"))&amp;"x")</f>
        <v/>
      </c>
      <c r="AA51" s="5" t="n">
        <v>162233</v>
      </c>
      <c r="AB51" s="13" t="n">
        <v>0.0623555260763889</v>
      </c>
      <c r="AC51" s="14" t="n">
        <f aca="false">IF(AA51="","",AB51/AA51*24*60*60*1000)</f>
        <v>33.2085177060154</v>
      </c>
      <c r="AD51" s="15" t="str">
        <f aca="false">IF(OR($E51="",AC51=""),"",TEXT($E51/AC51,IF($E51/AC51&lt;2,"0.0","0"))&amp;"x")</f>
        <v/>
      </c>
      <c r="AF51" s="5" t="n">
        <v>162233</v>
      </c>
      <c r="AG51" s="13" t="n">
        <v>0.0650222921412037</v>
      </c>
      <c r="AH51" s="14" t="n">
        <f aca="false">IF(AF51="","",AG51/AF51*24*60*60*1000)</f>
        <v>34.6287502604279</v>
      </c>
      <c r="AI51" s="15" t="str">
        <f aca="false">IF(OR($E51="",AH51=""),"",TEXT($E51/AH51,IF($E51/AH51&lt;2,"0.0","0"))&amp;"x")</f>
        <v/>
      </c>
      <c r="AK51" s="5" t="n">
        <v>162233</v>
      </c>
      <c r="AL51" s="13" t="n">
        <v>0.0626201282523148</v>
      </c>
      <c r="AM51" s="14" t="n">
        <f aca="false">IF(AK51="","",AL51/AK51*24*60*60*1000)</f>
        <v>33.3494361874588</v>
      </c>
      <c r="AN51" s="15" t="str">
        <f aca="false">IF(OR($E51="",AM51=""),"",TEXT($E51/AM51,IF($E51/AM51&lt;2,"0.0","0"))&amp;"x")</f>
        <v/>
      </c>
      <c r="AP51" s="5" t="n">
        <v>162233</v>
      </c>
      <c r="AQ51" s="13" t="n">
        <v>0.0796620320023148</v>
      </c>
      <c r="AR51" s="14" t="n">
        <f aca="false">IF(AP51="","",AQ51/AP51*24*60*60*1000)</f>
        <v>42.4253978228844</v>
      </c>
      <c r="AS51" s="15" t="str">
        <f aca="false">IF(OR($E51="",AR51=""),"",TEXT($E51/AR51,IF($E51/AR51&lt;2,"0.0","0"))&amp;"x")</f>
        <v/>
      </c>
      <c r="AU51" s="5" t="n">
        <v>162233</v>
      </c>
      <c r="AV51" s="13" t="n">
        <v>0.0682368089699074</v>
      </c>
      <c r="AW51" s="14" t="n">
        <f aca="false">IF(AU51="","",AV51/AU51*24*60*60*1000)</f>
        <v>36.3406969913643</v>
      </c>
      <c r="AX51" s="15" t="str">
        <f aca="false">IF(OR($E51="",AW51=""),"",TEXT($E51/AW51,IF($E51/AW51&lt;2,"0.0","0"))&amp;"x")</f>
        <v/>
      </c>
      <c r="AZ51" s="5" t="n">
        <v>162233</v>
      </c>
      <c r="BA51" s="13" t="n">
        <v>0.110443567638889</v>
      </c>
      <c r="BB51" s="14" t="n">
        <f aca="false">IF(AZ51="","",BA51/AZ51*24*60*60*1000)</f>
        <v>58.818638895909</v>
      </c>
      <c r="BC51" s="15" t="str">
        <f aca="false">IF(OR($E51="",BB51=""),"",TEXT($E51/BB51,IF($E51/BB51&lt;2,"0.0","0"))&amp;"x")</f>
        <v/>
      </c>
      <c r="BE51" s="5" t="n">
        <v>162233</v>
      </c>
      <c r="BF51" s="13" t="n">
        <v>0.0677990702777778</v>
      </c>
      <c r="BG51" s="14" t="n">
        <f aca="false">IF(BE51="","",BF51/BE51*24*60*60*1000)</f>
        <v>36.1075716531162</v>
      </c>
      <c r="BH51" s="15" t="str">
        <f aca="false">IF(OR($E51="",BG51=""),"",TEXT($E51/BG51,IF($E51/BG51&lt;2,"0.0","0"))&amp;"x")</f>
        <v/>
      </c>
      <c r="BJ51" s="5" t="n">
        <v>162233</v>
      </c>
      <c r="BK51" s="13" t="n">
        <v>0.0856814337384259</v>
      </c>
      <c r="BL51" s="14" t="n">
        <f aca="false">IF(BJ51="","",BK51/BJ51*24*60*60*1000)</f>
        <v>45.6311346951607</v>
      </c>
      <c r="BM51" s="15" t="str">
        <f aca="false">IF(OR($E51="",BL51=""),"",TEXT($E51/BL51,IF($E51/BL51&lt;2,"0.0","0"))&amp;"x")</f>
        <v/>
      </c>
      <c r="BO51" s="5" t="n">
        <v>162233</v>
      </c>
      <c r="BP51" s="13" t="n">
        <v>0.0616520778240741</v>
      </c>
      <c r="BQ51" s="14" t="n">
        <f aca="false">IF(BO51="","",BP51/BO51*24*60*60*1000)</f>
        <v>32.833884129616</v>
      </c>
      <c r="BR51" s="15" t="str">
        <f aca="false">IF(OR($E51="",BQ51=""),"",TEXT($E51/BQ51,IF($E51/BQ51&lt;2,"0.0","0"))&amp;"x")</f>
        <v/>
      </c>
      <c r="BT51" s="5" t="n">
        <v>162233</v>
      </c>
      <c r="BU51" s="13" t="n">
        <v>0.0621046961921296</v>
      </c>
      <c r="BV51" s="14" t="n">
        <f aca="false">IF(BT51="","",BU51/BT51*24*60*60*1000)</f>
        <v>33.0749338975424</v>
      </c>
      <c r="BW51" s="15" t="str">
        <f aca="false">IF(OR($E51="",BV51=""),"",TEXT($E51/BV51,IF($E51/BV51&lt;2,"0.0","0"))&amp;"x")</f>
        <v/>
      </c>
      <c r="BY51" s="5"/>
      <c r="BZ51" s="13"/>
      <c r="CA51" s="14"/>
      <c r="CB51" s="15"/>
      <c r="CD51" s="5"/>
      <c r="CE51" s="13"/>
      <c r="CF51" s="14"/>
      <c r="CG51" s="15"/>
      <c r="CI51" s="5"/>
      <c r="CJ51" s="13"/>
      <c r="CK51" s="14"/>
      <c r="CL51" s="15"/>
      <c r="CN51" s="5"/>
      <c r="CO51" s="13"/>
      <c r="CP51" s="14"/>
      <c r="CQ51" s="15"/>
      <c r="CS51" s="5"/>
      <c r="CT51" s="13"/>
      <c r="CU51" s="14"/>
      <c r="CV51" s="15"/>
      <c r="CX51" s="5"/>
      <c r="CY51" s="13"/>
      <c r="CZ51" s="14"/>
      <c r="DA51" s="15"/>
      <c r="DC51" s="5"/>
      <c r="DD51" s="13"/>
      <c r="DE51" s="14"/>
      <c r="DF51" s="15"/>
      <c r="DH51" s="5"/>
      <c r="DI51" s="13"/>
      <c r="DJ51" s="14"/>
      <c r="DK51" s="15"/>
      <c r="DM51" s="5"/>
      <c r="DN51" s="13"/>
      <c r="DO51" s="14"/>
      <c r="DP51" s="15"/>
      <c r="DR51" s="5"/>
      <c r="DS51" s="13"/>
      <c r="DT51" s="14"/>
      <c r="DU51" s="15"/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 t="n">
        <v>40414</v>
      </c>
      <c r="D52" s="13" t="n">
        <v>0.0552744867939815</v>
      </c>
      <c r="E52" s="14" t="n">
        <f aca="false">IF(C52="","",D52/C52*24*60*60*1000)</f>
        <v>118.169833696244</v>
      </c>
      <c r="G52" s="5" t="n">
        <v>40414</v>
      </c>
      <c r="H52" s="13" t="n">
        <v>0.0164666595486111</v>
      </c>
      <c r="I52" s="14" t="n">
        <f aca="false">IF(G52="","",H52/G52*24*60*60*1000)</f>
        <v>35.2036270846736</v>
      </c>
      <c r="J52" s="15" t="str">
        <f aca="false">IF(OR($E52="",I52=""),"",TEXT($E52/I52,IF($E52/I52&lt;2,"0.0","0"))&amp;"x")</f>
        <v>3x</v>
      </c>
      <c r="L52" s="5" t="n">
        <v>40414</v>
      </c>
      <c r="M52" s="13" t="n">
        <v>0.0192710728240741</v>
      </c>
      <c r="N52" s="14" t="n">
        <f aca="false">IF(L52="","",M52/L52*24*60*60*1000)</f>
        <v>41.1991065472361</v>
      </c>
      <c r="O52" s="15" t="str">
        <f aca="false">IF(OR($E52="",N52=""),"",TEXT($E52/N52,IF($E52/N52&lt;2,"0.0","0"))&amp;"x")</f>
        <v>3x</v>
      </c>
      <c r="Q52" s="5" t="n">
        <v>40414</v>
      </c>
      <c r="R52" s="13" t="n">
        <v>0.0159957744212963</v>
      </c>
      <c r="S52" s="14" t="n">
        <f aca="false">IF(Q52="","",R52/Q52*24*60*60*1000)</f>
        <v>34.1969344781511</v>
      </c>
      <c r="T52" s="15" t="str">
        <f aca="false">IF(OR($E52="",S52=""),"",TEXT($E52/S52,IF($E52/S52&lt;2,"0.0","0"))&amp;"x")</f>
        <v>3x</v>
      </c>
      <c r="V52" s="5" t="n">
        <v>40414</v>
      </c>
      <c r="W52" s="13" t="n">
        <v>0.0287209213888889</v>
      </c>
      <c r="X52" s="14" t="n">
        <f aca="false">IF(V52="","",W52/V52*24*60*60*1000)</f>
        <v>61.4016827831939</v>
      </c>
      <c r="Y52" s="15" t="str">
        <f aca="false">IF(OR($E52="",X52=""),"",TEXT($E52/X52,IF($E52/X52&lt;2,"0.0","0"))&amp;"x")</f>
        <v>1.9x</v>
      </c>
      <c r="AA52" s="5" t="n">
        <v>40414</v>
      </c>
      <c r="AB52" s="13" t="n">
        <v>0.0293157875810185</v>
      </c>
      <c r="AC52" s="14" t="n">
        <f aca="false">IF(AA52="","",AB52/AA52*24*60*60*1000)</f>
        <v>62.6734311624685</v>
      </c>
      <c r="AD52" s="15" t="str">
        <f aca="false">IF(OR($E52="",AC52=""),"",TEXT($E52/AC52,IF($E52/AC52&lt;2,"0.0","0"))&amp;"x")</f>
        <v>1.9x</v>
      </c>
      <c r="AF52" s="5" t="n">
        <v>40414</v>
      </c>
      <c r="AG52" s="13" t="n">
        <v>0.0289182899652778</v>
      </c>
      <c r="AH52" s="14" t="n">
        <f aca="false">IF(AF52="","",AG52/AF52*24*60*60*1000)</f>
        <v>61.823631736527</v>
      </c>
      <c r="AI52" s="15" t="str">
        <f aca="false">IF(OR($E52="",AH52=""),"",TEXT($E52/AH52,IF($E52/AH52&lt;2,"0.0","0"))&amp;"x")</f>
        <v>1.9x</v>
      </c>
      <c r="AK52" s="5" t="n">
        <v>40414</v>
      </c>
      <c r="AL52" s="13" t="n">
        <v>0.0338608049189815</v>
      </c>
      <c r="AM52" s="14" t="n">
        <f aca="false">IF(AK52="","",AL52/AK52*24*60*60*1000)</f>
        <v>72.3901010788341</v>
      </c>
      <c r="AN52" s="15" t="str">
        <f aca="false">IF(OR($E52="",AM52=""),"",TEXT($E52/AM52,IF($E52/AM52&lt;2,"0.0","0"))&amp;"x")</f>
        <v>1.6x</v>
      </c>
      <c r="AP52" s="5" t="n">
        <v>40414</v>
      </c>
      <c r="AQ52" s="13" t="n">
        <v>0.038922081712963</v>
      </c>
      <c r="AR52" s="14" t="n">
        <f aca="false">IF(AP52="","",AQ52/AP52*24*60*60*1000)</f>
        <v>83.2104681545999</v>
      </c>
      <c r="AS52" s="15" t="str">
        <f aca="false">IF(OR($E52="",AR52=""),"",TEXT($E52/AR52,IF($E52/AR52&lt;2,"0.0","0"))&amp;"x")</f>
        <v>1.4x</v>
      </c>
      <c r="AU52" s="5" t="n">
        <v>40414</v>
      </c>
      <c r="AV52" s="13" t="n">
        <v>0.0340770303472222</v>
      </c>
      <c r="AW52" s="14" t="n">
        <f aca="false">IF(AU52="","",AV52/AU52*24*60*60*1000)</f>
        <v>72.8523635868758</v>
      </c>
      <c r="AX52" s="15" t="str">
        <f aca="false">IF(OR($E52="",AW52=""),"",TEXT($E52/AW52,IF($E52/AW52&lt;2,"0.0","0"))&amp;"x")</f>
        <v>1.6x</v>
      </c>
      <c r="AZ52" s="5" t="n">
        <v>40414</v>
      </c>
      <c r="BA52" s="13" t="n">
        <v>0.0592454463657407</v>
      </c>
      <c r="BB52" s="14" t="n">
        <f aca="false">IF(AZ52="","",BA52/AZ52*24*60*60*1000)</f>
        <v>126.659241005592</v>
      </c>
      <c r="BC52" s="15" t="str">
        <f aca="false">IF(OR($E52="",BB52=""),"",TEXT($E52/BB52,IF($E52/BB52&lt;2,"0.0","0"))&amp;"x")</f>
        <v>0.9x</v>
      </c>
      <c r="BE52" s="5" t="n">
        <v>40414</v>
      </c>
      <c r="BF52" s="13" t="n">
        <v>0.0345288287731482</v>
      </c>
      <c r="BG52" s="14" t="n">
        <f aca="false">IF(BE52="","",BF52/BE52*24*60*60*1000)</f>
        <v>73.818251249567</v>
      </c>
      <c r="BH52" s="15" t="str">
        <f aca="false">IF(OR($E52="",BG52=""),"",TEXT($E52/BG52,IF($E52/BG52&lt;2,"0.0","0"))&amp;"x")</f>
        <v>1.6x</v>
      </c>
      <c r="BJ52" s="5" t="n">
        <v>40414</v>
      </c>
      <c r="BK52" s="13" t="n">
        <v>0.0488283203819444</v>
      </c>
      <c r="BL52" s="14" t="n">
        <f aca="false">IF(BJ52="","",BK52/BJ52*24*60*60*1000)</f>
        <v>104.38874847825</v>
      </c>
      <c r="BM52" s="15" t="str">
        <f aca="false">IF(OR($E52="",BL52=""),"",TEXT($E52/BL52,IF($E52/BL52&lt;2,"0.0","0"))&amp;"x")</f>
        <v>1.1x</v>
      </c>
      <c r="BO52" s="5" t="n">
        <v>40414</v>
      </c>
      <c r="BP52" s="13" t="n">
        <v>0.0319551755555556</v>
      </c>
      <c r="BQ52" s="14" t="n">
        <f aca="false">IF(BO52="","",BP52/BO52*24*60*60*1000)</f>
        <v>68.3161074875043</v>
      </c>
      <c r="BR52" s="15" t="str">
        <f aca="false">IF(OR($E52="",BQ52=""),"",TEXT($E52/BQ52,IF($E52/BQ52&lt;2,"0.0","0"))&amp;"x")</f>
        <v>1.7x</v>
      </c>
      <c r="BT52" s="5" t="n">
        <v>40414</v>
      </c>
      <c r="BU52" s="13" t="n">
        <v>0.0356154852662037</v>
      </c>
      <c r="BV52" s="14" t="n">
        <f aca="false">IF(BT52="","",BU52/BT52*24*60*60*1000)</f>
        <v>76.1413848418865</v>
      </c>
      <c r="BW52" s="15" t="str">
        <f aca="false">IF(OR($E52="",BV52=""),"",TEXT($E52/BV52,IF($E52/BV52&lt;2,"0.0","0"))&amp;"x")</f>
        <v>1.6x</v>
      </c>
      <c r="BY52" s="5" t="n">
        <v>40414</v>
      </c>
      <c r="BZ52" s="13" t="n">
        <v>0.0219787961342593</v>
      </c>
      <c r="CA52" s="14" t="n">
        <f aca="false">IF(BY52="","",BZ52/BY52*24*60*60*1000)</f>
        <v>46.9878751422774</v>
      </c>
      <c r="CB52" s="15" t="str">
        <f aca="false">IF(OR($E52="",CA52=""),"",TEXT($E52/CA52,IF($E52/CA52&lt;2,"0.0","0"))&amp;"x")</f>
        <v>3x</v>
      </c>
      <c r="CD52" s="5" t="n">
        <v>40414</v>
      </c>
      <c r="CE52" s="13" t="n">
        <v>0.0206387937268519</v>
      </c>
      <c r="CF52" s="14" t="n">
        <f aca="false">IF(CD52="","",CE52/CD52*24*60*60*1000)</f>
        <v>44.1231201563815</v>
      </c>
      <c r="CG52" s="15" t="str">
        <f aca="false">IF(OR($E52="",CF52=""),"",TEXT($E52/CF52,IF($E52/CF52&lt;2,"0.0","0"))&amp;"x")</f>
        <v>3x</v>
      </c>
      <c r="CI52" s="5" t="n">
        <v>40414</v>
      </c>
      <c r="CJ52" s="13" t="n">
        <v>0.0200785769675926</v>
      </c>
      <c r="CK52" s="14" t="n">
        <f aca="false">IF(CI52="","",CJ52/CI52*24*60*60*1000)</f>
        <v>42.9254478646014</v>
      </c>
      <c r="CL52" s="15" t="str">
        <f aca="false">IF(OR($E52="",CK52=""),"",TEXT($E52/CK52,IF($E52/CK52&lt;2,"0.0","0"))&amp;"x")</f>
        <v>3x</v>
      </c>
      <c r="CN52" s="5" t="n">
        <v>40414</v>
      </c>
      <c r="CO52" s="13" t="n">
        <v>0.0216617999074074</v>
      </c>
      <c r="CP52" s="14" t="n">
        <f aca="false">IF(CN52="","",CO52/CN52*24*60*60*1000)</f>
        <v>46.3101774632553</v>
      </c>
      <c r="CQ52" s="15" t="str">
        <f aca="false">IF(OR($E52="",CP52=""),"",TEXT($E52/CP52,IF($E52/CP52&lt;2,"0.0","0"))&amp;"x")</f>
        <v>3x</v>
      </c>
      <c r="CS52" s="5" t="n">
        <v>40414</v>
      </c>
      <c r="CT52" s="13" t="n">
        <v>0.021818181412037</v>
      </c>
      <c r="CU52" s="14" t="n">
        <f aca="false">IF(CS52="","",CT52/CS52*24*60*60*1000)</f>
        <v>46.6445012619389</v>
      </c>
      <c r="CV52" s="15" t="str">
        <f aca="false">IF(OR($E52="",CU52=""),"",TEXT($E52/CU52,IF($E52/CU52&lt;2,"0.0","0"))&amp;"x")</f>
        <v>3x</v>
      </c>
      <c r="CX52" s="5" t="n">
        <v>40414</v>
      </c>
      <c r="CY52" s="13" t="n">
        <v>0.0156051756597222</v>
      </c>
      <c r="CZ52" s="14" t="n">
        <f aca="false">IF(CX52="","",CY52/CX52*24*60*60*1000)</f>
        <v>33.3618839263622</v>
      </c>
      <c r="DA52" s="15" t="str">
        <f aca="false">IF(OR($E52="",CZ52=""),"",TEXT($E52/CZ52,IF($E52/CZ52&lt;2,"0.0","0"))&amp;"x")</f>
        <v>4x</v>
      </c>
      <c r="DC52" s="5" t="n">
        <v>40414</v>
      </c>
      <c r="DD52" s="13" t="n">
        <v>0.0206327351851852</v>
      </c>
      <c r="DE52" s="14" t="n">
        <f aca="false">IF(DC52="","",DD52/DC52*24*60*60*1000)</f>
        <v>44.1101677636463</v>
      </c>
      <c r="DF52" s="15" t="str">
        <f aca="false">IF(OR($E52="",DE52=""),"",TEXT($E52/DE52,IF($E52/DE52&lt;2,"0.0","0"))&amp;"x")</f>
        <v>3x</v>
      </c>
      <c r="DH52" s="5" t="n">
        <v>40414</v>
      </c>
      <c r="DI52" s="13" t="n">
        <v>0.0174984177777778</v>
      </c>
      <c r="DJ52" s="14" t="n">
        <f aca="false">IF(DH52="","",DI52/DH52*24*60*60*1000)</f>
        <v>37.409395160093</v>
      </c>
      <c r="DK52" s="15" t="str">
        <f aca="false">IF(OR($E52="",DJ52=""),"",TEXT($E52/DJ52,IF($E52/DJ52&lt;2,"0.0","0"))&amp;"x")</f>
        <v>3x</v>
      </c>
      <c r="DM52" s="5" t="n">
        <v>40414</v>
      </c>
      <c r="DN52" s="13" t="n">
        <v>0.0178201434606481</v>
      </c>
      <c r="DO52" s="14" t="n">
        <f aca="false">IF(DM52="","",DN52/DM52*24*60*60*1000)</f>
        <v>38.0972038155095</v>
      </c>
      <c r="DP52" s="15" t="str">
        <f aca="false">IF(OR($E52="",DO52=""),"",TEXT($E52/DO52,IF($E52/DO52&lt;2,"0.0","0"))&amp;"x")</f>
        <v>3x</v>
      </c>
      <c r="DR52" s="5"/>
      <c r="DS52" s="13"/>
      <c r="DT52" s="14" t="str">
        <f aca="false">IF(DR52="","",DS52/DR52*24*60*60*1000)</f>
        <v/>
      </c>
      <c r="DU52" s="15" t="str">
        <f aca="false">IF(OR($E52="",DT52=""),"",TEXT($E52/DT52,IF($E52/DT52&lt;2,"0.0","0"))&amp;"x")</f>
        <v/>
      </c>
      <c r="DW52" s="5" t="n">
        <v>40414</v>
      </c>
      <c r="DX52" s="13" t="n">
        <v>0.0214270636689815</v>
      </c>
      <c r="DY52" s="14" t="n">
        <f aca="false">IF(DW52="","",DX52/DW52*24*60*60*1000)</f>
        <v>45.8083411936458</v>
      </c>
      <c r="DZ52" s="15" t="str">
        <f aca="false">IF(OR($E52="",DY52=""),"",TEXT($E52/DY52,IF($E52/DY52&lt;2,"0.0","0"))&amp;"x")</f>
        <v>3x</v>
      </c>
      <c r="EB52" s="5" t="n">
        <v>40414</v>
      </c>
      <c r="EC52" s="13" t="n">
        <v>0.0198013566087963</v>
      </c>
      <c r="ED52" s="14" t="n">
        <f aca="false">IF(EB52="","",EC52/EB52*24*60*60*1000)</f>
        <v>42.3327859405157</v>
      </c>
      <c r="EE52" s="15" t="str">
        <f aca="false">IF(OR($E52="",ED52=""),"",TEXT($E52/ED52,IF($E52/ED52&lt;2,"0.0","0"))&amp;"x")</f>
        <v>3x</v>
      </c>
      <c r="EG52" s="5" t="n">
        <v>40414</v>
      </c>
      <c r="EH52" s="13" t="n">
        <v>0.0182031971064815</v>
      </c>
      <c r="EI52" s="14" t="n">
        <f aca="false">IF(EG52="","",EH52/EG52*24*60*60*1000)</f>
        <v>38.9161238679665</v>
      </c>
      <c r="EJ52" s="15" t="str">
        <f aca="false">IF(OR($E52="",EI52=""),"",TEXT($E52/EI52,IF($E52/EI52&lt;2,"0.0","0"))&amp;"x")</f>
        <v>3x</v>
      </c>
      <c r="EL52" s="5" t="n">
        <v>40414</v>
      </c>
      <c r="EM52" s="13" t="n">
        <v>0.0177451106828704</v>
      </c>
      <c r="EN52" s="14" t="n">
        <f aca="false">IF(EL52="","",EM52/EL52*24*60*60*1000)</f>
        <v>37.9367932647103</v>
      </c>
      <c r="EO52" s="15" t="str">
        <f aca="false">IF(OR($E52="",EN52=""),"",TEXT($E52/EN52,IF($E52/EN52&lt;2,"0.0","0"))&amp;"x")</f>
        <v>3x</v>
      </c>
      <c r="EQ52" s="5" t="n">
        <v>40414</v>
      </c>
      <c r="ER52" s="13" t="n">
        <v>0.0172947444444444</v>
      </c>
      <c r="ES52" s="14" t="n">
        <f aca="false">IF(EQ52="","",ER52/EQ52*24*60*60*1000)</f>
        <v>36.9739674370268</v>
      </c>
      <c r="ET52" s="15" t="str">
        <f aca="false">IF(OR($E52="",ES52=""),"",TEXT($E52/ES52,IF($E52/ES52&lt;2,"0.0","0"))&amp;"x")</f>
        <v>3x</v>
      </c>
      <c r="EV52" s="5" t="n">
        <v>40414</v>
      </c>
      <c r="EW52" s="13" t="n">
        <v>0.0159630153819444</v>
      </c>
      <c r="EX52" s="14" t="n">
        <f aca="false">IF(EV52="","",EW52/EV52*24*60*60*1000)</f>
        <v>34.1268998119464</v>
      </c>
      <c r="EY52" s="15" t="str">
        <f aca="false">IF(OR($E52="",EX52=""),"",TEXT($E52/EX52,IF($E52/EX52&lt;2,"0.0","0"))&amp;"x")</f>
        <v>3x</v>
      </c>
      <c r="FA52" s="5" t="n">
        <v>40414</v>
      </c>
      <c r="FB52" s="13" t="n">
        <v>0.0153581759375</v>
      </c>
      <c r="FC52" s="14" t="n">
        <f aca="false">IF(FA52="","",FB52/FA52*24*60*60*1000)</f>
        <v>32.8338298856832</v>
      </c>
      <c r="FD52" s="15" t="str">
        <f aca="false">IF(OR($E52="",FC52=""),"",TEXT($E52/FC52,IF($E52/FC52&lt;2,"0.0","0"))&amp;"x")</f>
        <v>4x</v>
      </c>
      <c r="FF52" s="5" t="n">
        <v>40414</v>
      </c>
      <c r="FG52" s="13" t="n">
        <v>0.0106497060416667</v>
      </c>
      <c r="FH52" s="14" t="n">
        <f aca="false">IF(FF52="","",FG52/FF52*24*60*60*1000)</f>
        <v>22.7677191567279</v>
      </c>
      <c r="FI52" s="15" t="str">
        <f aca="false">IF(OR($E52="",FH52=""),"",TEXT($E52/FH52,IF($E52/FH52&lt;2,"0.0","0"))&amp;"x")</f>
        <v>5x</v>
      </c>
      <c r="FK52" s="5" t="n">
        <v>40414</v>
      </c>
      <c r="FL52" s="13" t="n">
        <v>0.00967280585648148</v>
      </c>
      <c r="FM52" s="14" t="n">
        <f aca="false">IF(FK52="","",FL52/FK52*24*60*60*1000)</f>
        <v>20.6792306131539</v>
      </c>
      <c r="FN52" s="15" t="str">
        <f aca="false">IF(OR($E52="",FM52=""),"",TEXT($E52/FM52,IF($E52/FM52&lt;2,"0.0","0"))&amp;"x")</f>
        <v>6x</v>
      </c>
      <c r="FP52" s="5" t="n">
        <v>40414</v>
      </c>
      <c r="FQ52" s="13" t="n">
        <v>0.00831792594907408</v>
      </c>
      <c r="FR52" s="14" t="n">
        <f aca="false">IF(FP52="","",FQ52/FP52*24*60*60*1000)</f>
        <v>17.7826694214876</v>
      </c>
      <c r="FS52" s="15" t="str">
        <f aca="false">IF(OR($E52="",FR52=""),"",TEXT($E52/FR52,IF($E52/FR52&lt;2,"0.0","0"))&amp;"x")</f>
        <v>7x</v>
      </c>
      <c r="FU52" s="5" t="n">
        <v>40414</v>
      </c>
      <c r="FV52" s="13" t="n">
        <v>0.00969714119212963</v>
      </c>
      <c r="FW52" s="14" t="n">
        <f aca="false">IF(FU52="","",FV52/FU52*24*60*60*1000)</f>
        <v>20.73125647053</v>
      </c>
      <c r="FX52" s="15" t="str">
        <f aca="false">IF(OR($E52="",FW52=""),"",TEXT($E52/FW52,IF($E52/FW52&lt;2,"0.0","0"))&amp;"x")</f>
        <v>6x</v>
      </c>
      <c r="FZ52" s="5" t="n">
        <v>40414</v>
      </c>
      <c r="GA52" s="13" t="n">
        <v>0.0113482600115741</v>
      </c>
      <c r="GB52" s="14" t="n">
        <f aca="false">IF(FZ52="","",GA52/FZ52*24*60*60*1000)</f>
        <v>24.2611388380264</v>
      </c>
      <c r="GC52" s="15" t="str">
        <f aca="false">IF(OR($E52="",GB52=""),"",TEXT($E52/GB52,IF($E52/GB52&lt;2,"0.0","0"))&amp;"x")</f>
        <v>5x</v>
      </c>
      <c r="GE52" s="5" t="n">
        <v>40414</v>
      </c>
      <c r="GF52" s="13" t="n">
        <v>0.0114812971296296</v>
      </c>
      <c r="GG52" s="14" t="n">
        <f aca="false">IF(GE52="","",GF52/GE52*24*60*60*1000)</f>
        <v>24.5455553026179</v>
      </c>
      <c r="GH52" s="15" t="str">
        <f aca="false">IF(OR($E52="",GG52=""),"",TEXT($E52/GG52,IF($E52/GG52&lt;2,"0.0","0"))&amp;"x")</f>
        <v>5x</v>
      </c>
      <c r="GJ52" s="5" t="n">
        <v>40414</v>
      </c>
      <c r="GK52" s="13" t="n">
        <v>0.0089788340625</v>
      </c>
      <c r="GL52" s="14" t="n">
        <f aca="false">IF(GJ52="","",GK52/GJ52*24*60*60*1000)</f>
        <v>19.1956070421141</v>
      </c>
      <c r="GM52" s="15" t="str">
        <f aca="false">IF(OR($E52="",GL52=""),"",TEXT($E52/GL52,IF($E52/GL52&lt;2,"0.0","0"))&amp;"x")</f>
        <v>6x</v>
      </c>
      <c r="GO52" s="5" t="n">
        <v>40414</v>
      </c>
      <c r="GP52" s="13" t="n">
        <v>0.00795693059027778</v>
      </c>
      <c r="GQ52" s="14" t="n">
        <f aca="false">IF(GO52="","",GP52/GO52*24*60*60*1000)</f>
        <v>17.0109071856287</v>
      </c>
      <c r="GR52" s="15" t="str">
        <f aca="false">IF(OR($E52="",GQ52=""),"",TEXT($E52/GQ52,IF($E52/GQ52&lt;2,"0.0","0"))&amp;"x")</f>
        <v>7x</v>
      </c>
      <c r="GT52" s="5" t="n">
        <v>40414</v>
      </c>
      <c r="GU52" s="13" t="n">
        <v>0.0105316313888889</v>
      </c>
      <c r="GV52" s="14" t="n">
        <f aca="false">IF(GT52="","",GU52/GT52*24*60*60*1000)</f>
        <v>22.5152905428812</v>
      </c>
      <c r="GW52" s="15" t="str">
        <f aca="false">IF(OR($E52="",GV52=""),"",TEXT($E52/GV52,IF($E52/GV52&lt;2,"0.0","0"))&amp;"x")</f>
        <v>5x</v>
      </c>
      <c r="GY52" s="5" t="n">
        <v>40414</v>
      </c>
      <c r="GZ52" s="13" t="n">
        <v>0.00888296516203704</v>
      </c>
      <c r="HA52" s="14" t="n">
        <f aca="false">IF(GY52="","",GZ52/GY52*24*60*60*1000)</f>
        <v>18.9906515069036</v>
      </c>
      <c r="HB52" s="15" t="str">
        <f aca="false">IF(OR($E52="",HA52=""),"",TEXT($E52/HA52,IF($E52/HA52&lt;2,"0.0","0"))&amp;"x")</f>
        <v>6x</v>
      </c>
      <c r="HD52" s="5" t="n">
        <v>40414</v>
      </c>
      <c r="HE52" s="13" t="n">
        <v>0.0132218903703704</v>
      </c>
      <c r="HF52" s="14" t="n">
        <f aca="false">IF(HD52="","",HE52/HD52*24*60*60*1000)</f>
        <v>28.266722620874</v>
      </c>
      <c r="HG52" s="15" t="str">
        <f aca="false">IF(OR($E52="",HF52=""),"",TEXT($E52/HF52,IF($E52/HF52&lt;2,"0.0","0"))&amp;"x")</f>
        <v>4x</v>
      </c>
      <c r="HI52" s="5" t="n">
        <v>40414</v>
      </c>
      <c r="HJ52" s="13" t="n">
        <v>0.0117903471180556</v>
      </c>
      <c r="HK52" s="14" t="n">
        <f aca="false">IF(HI52="","",HJ52/HI52*24*60*60*1000)</f>
        <v>25.206264932944</v>
      </c>
      <c r="HL52" s="15" t="str">
        <f aca="false">IF(OR($E52="",HK52=""),"",TEXT($E52/HK52,IF($E52/HK52&lt;2,"0.0","0"))&amp;"x")</f>
        <v>5x</v>
      </c>
      <c r="HN52" s="5" t="n">
        <v>40414</v>
      </c>
      <c r="HO52" s="13" t="n">
        <v>0.0139803625462963</v>
      </c>
      <c r="HP52" s="14" t="n">
        <f aca="false">IF(HN52="","",HO52/HN52*24*60*60*1000)</f>
        <v>29.8882398178849</v>
      </c>
      <c r="HQ52" s="15" t="str">
        <f aca="false">IF(OR($E52="",HP52=""),"",TEXT($E52/HP52,IF($E52/HP52&lt;2,"0.0","0"))&amp;"x")</f>
        <v>4x</v>
      </c>
      <c r="HS52" s="5" t="n">
        <v>40414</v>
      </c>
      <c r="HT52" s="13" t="n">
        <v>0.0115861478703704</v>
      </c>
      <c r="HU52" s="14" t="n">
        <f aca="false">IF(HS52="","",HT52/HS52*24*60*60*1000)</f>
        <v>24.7697128717771</v>
      </c>
      <c r="HV52" s="15" t="str">
        <f aca="false">IF(OR($E52="",HU52=""),"",TEXT($E52/HU52,IF($E52/HU52&lt;2,"0.0","0"))&amp;"x")</f>
        <v>5x</v>
      </c>
      <c r="HX52" s="5" t="n">
        <v>40414</v>
      </c>
      <c r="HY52" s="13" t="n">
        <v>0.0112604051736111</v>
      </c>
      <c r="HZ52" s="14" t="n">
        <f aca="false">IF(HX52="","",HY52/HX52*24*60*60*1000)</f>
        <v>24.0733163507695</v>
      </c>
      <c r="IA52" s="15" t="str">
        <f aca="false">IF(OR($E52="",HZ52=""),"",TEXT($E52/HZ52,IF($E52/HZ52&lt;2,"0.0","0"))&amp;"x")</f>
        <v>5x</v>
      </c>
      <c r="IC52" s="5" t="n">
        <v>40414</v>
      </c>
      <c r="ID52" s="13" t="n">
        <v>0.00990510283564815</v>
      </c>
      <c r="IE52" s="14" t="n">
        <f aca="false">IF(IC52="","",ID52/IC52*24*60*60*1000)</f>
        <v>21.1758520562181</v>
      </c>
      <c r="IF52" s="15" t="str">
        <f aca="false">IF(OR($E52="",IE52=""),"",TEXT($E52/IE52,IF($E52/IE52&lt;2,"0.0","0"))&amp;"x")</f>
        <v>6x</v>
      </c>
      <c r="IH52" s="5" t="n">
        <v>40414</v>
      </c>
      <c r="II52" s="13" t="n">
        <v>0.0071802656712963</v>
      </c>
      <c r="IJ52" s="14" t="n">
        <f aca="false">IF(IH52="","",II52/IH52*24*60*60*1000)</f>
        <v>15.3504962141832</v>
      </c>
      <c r="IK52" s="15" t="str">
        <f aca="false">IF(OR($E52="",IJ52=""),"",TEXT($E52/IJ52,IF($E52/IJ52&lt;2,"0.0","0"))&amp;"x")</f>
        <v>8x</v>
      </c>
      <c r="IM52" s="5" t="n">
        <v>40414</v>
      </c>
      <c r="IN52" s="13" t="n">
        <v>0.00775483207175926</v>
      </c>
      <c r="IO52" s="14" t="n">
        <f aca="false">IF(IM52="","",IN52/IM52*24*60*60*1000)</f>
        <v>16.5788462166576</v>
      </c>
      <c r="IP52" s="15" t="str">
        <f aca="false">IF(OR($E52="",IO52=""),"",TEXT($E52/IO52,IF($E52/IO52&lt;2,"0.0","0"))&amp;"x")</f>
        <v>7x</v>
      </c>
      <c r="IR52" s="5" t="n">
        <v>40414</v>
      </c>
      <c r="IS52" s="13" t="n">
        <v>0.00762921736111111</v>
      </c>
      <c r="IT52" s="14" t="n">
        <f aca="false">IF(IR52="","",IS52/IR52*24*60*60*1000)</f>
        <v>16.3102979165636</v>
      </c>
      <c r="IU52" s="15" t="str">
        <f aca="false">IF(OR($E52="",IT52=""),"",TEXT($E52/IT52,IF($E52/IT52&lt;2,"0.0","0"))&amp;"x")</f>
        <v>7x</v>
      </c>
    </row>
    <row r="53" customFormat="false" ht="14.1" hidden="false" customHeight="false" outlineLevel="0" collapsed="false">
      <c r="A53" s="12" t="s">
        <v>59</v>
      </c>
      <c r="C53" s="5" t="n">
        <v>65535</v>
      </c>
      <c r="D53" s="13" t="n">
        <v>0.0582076231597222</v>
      </c>
      <c r="E53" s="14" t="n">
        <f aca="false">IF(C53="","",D53/C53*24*60*60*1000)</f>
        <v>76.7397366445411</v>
      </c>
      <c r="G53" s="5" t="n">
        <v>65535</v>
      </c>
      <c r="H53" s="13" t="n">
        <v>0.0149796127893519</v>
      </c>
      <c r="I53" s="14" t="n">
        <f aca="false">IF(G53="","",H53/G53*24*60*60*1000)</f>
        <v>19.7488142977035</v>
      </c>
      <c r="J53" s="15" t="str">
        <f aca="false">IF(OR($E53="",I53=""),"",TEXT($E53/I53,IF($E53/I53&lt;2,"0.0","0"))&amp;"x")</f>
        <v>4x</v>
      </c>
      <c r="L53" s="5" t="n">
        <v>65535</v>
      </c>
      <c r="M53" s="13" t="n">
        <v>0.0166681299537037</v>
      </c>
      <c r="N53" s="14" t="n">
        <f aca="false">IF(L53="","",M53/L53*24*60*60*1000)</f>
        <v>21.9749206988632</v>
      </c>
      <c r="O53" s="15" t="str">
        <f aca="false">IF(OR($E53="",N53=""),"",TEXT($E53/N53,IF($E53/N53&lt;2,"0.0","0"))&amp;"x")</f>
        <v>3x</v>
      </c>
      <c r="Q53" s="5" t="n">
        <v>65535</v>
      </c>
      <c r="R53" s="13" t="n">
        <v>0.0132679366550926</v>
      </c>
      <c r="S53" s="14" t="n">
        <f aca="false">IF(Q53="","",R53/Q53*24*60*60*1000)</f>
        <v>17.492175585565</v>
      </c>
      <c r="T53" s="15" t="str">
        <f aca="false">IF(OR($E53="",S53=""),"",TEXT($E53/S53,IF($E53/S53&lt;2,"0.0","0"))&amp;"x")</f>
        <v>4x</v>
      </c>
      <c r="V53" s="5" t="n">
        <v>65535</v>
      </c>
      <c r="W53" s="13" t="n">
        <v>0.0229647345138889</v>
      </c>
      <c r="X53" s="14" t="n">
        <f aca="false">IF(V53="","",W53/V53*24*60*60*1000)</f>
        <v>30.2762350194553</v>
      </c>
      <c r="Y53" s="15" t="str">
        <f aca="false">IF(OR($E53="",X53=""),"",TEXT($E53/X53,IF($E53/X53&lt;2,"0.0","0"))&amp;"x")</f>
        <v>3x</v>
      </c>
      <c r="AA53" s="5" t="n">
        <v>65535</v>
      </c>
      <c r="AB53" s="13" t="n">
        <v>0.0226074572222222</v>
      </c>
      <c r="AC53" s="14" t="n">
        <f aca="false">IF(AA53="","",AB53/AA53*24*60*60*1000)</f>
        <v>29.8052079652094</v>
      </c>
      <c r="AD53" s="15" t="str">
        <f aca="false">IF(OR($E53="",AC53=""),"",TEXT($E53/AC53,IF($E53/AC53&lt;2,"0.0","0"))&amp;"x")</f>
        <v>3x</v>
      </c>
      <c r="AF53" s="5" t="n">
        <v>65535</v>
      </c>
      <c r="AG53" s="13" t="n">
        <v>0.0232469412962963</v>
      </c>
      <c r="AH53" s="14" t="n">
        <f aca="false">IF(AF53="","",AG53/AF53*24*60*60*1000)</f>
        <v>30.6482906538491</v>
      </c>
      <c r="AI53" s="15" t="str">
        <f aca="false">IF(OR($E53="",AH53=""),"",TEXT($E53/AH53,IF($E53/AH53&lt;2,"0.0","0"))&amp;"x")</f>
        <v>3x</v>
      </c>
      <c r="AK53" s="5" t="n">
        <v>65535</v>
      </c>
      <c r="AL53" s="13" t="n">
        <v>0.0235468549537037</v>
      </c>
      <c r="AM53" s="14" t="n">
        <f aca="false">IF(AK53="","",AL53/AK53*24*60*60*1000)</f>
        <v>31.0436906691081</v>
      </c>
      <c r="AN53" s="15" t="str">
        <f aca="false">IF(OR($E53="",AM53=""),"",TEXT($E53/AM53,IF($E53/AM53&lt;2,"0.0","0"))&amp;"x")</f>
        <v>2x</v>
      </c>
      <c r="AP53" s="5" t="n">
        <v>65535</v>
      </c>
      <c r="AQ53" s="13" t="n">
        <v>0.0351951728819444</v>
      </c>
      <c r="AR53" s="14" t="n">
        <f aca="false">IF(AP53="","",AQ53/AP53*24*60*60*1000)</f>
        <v>46.4005941405356</v>
      </c>
      <c r="AS53" s="15" t="str">
        <f aca="false">IF(OR($E53="",AR53=""),"",TEXT($E53/AR53,IF($E53/AR53&lt;2,"0.0","0"))&amp;"x")</f>
        <v>1.7x</v>
      </c>
      <c r="AU53" s="5" t="n">
        <v>65535</v>
      </c>
      <c r="AV53" s="13" t="n">
        <v>0.0261224124768519</v>
      </c>
      <c r="AW53" s="14" t="n">
        <f aca="false">IF(AU53="","",AV53/AU53*24*60*60*1000)</f>
        <v>34.4392528877699</v>
      </c>
      <c r="AX53" s="15" t="str">
        <f aca="false">IF(OR($E53="",AW53=""),"",TEXT($E53/AW53,IF($E53/AW53&lt;2,"0.0","0"))&amp;"x")</f>
        <v>2x</v>
      </c>
      <c r="AZ53" s="5" t="n">
        <v>65535</v>
      </c>
      <c r="BA53" s="13" t="n">
        <v>0.0355119113194444</v>
      </c>
      <c r="BB53" s="14" t="n">
        <f aca="false">IF(AZ53="","",BA53/AZ53*24*60*60*1000)</f>
        <v>46.818175600824</v>
      </c>
      <c r="BC53" s="15" t="str">
        <f aca="false">IF(OR($E53="",BB53=""),"",TEXT($E53/BB53,IF($E53/BB53&lt;2,"0.0","0"))&amp;"x")</f>
        <v>1.6x</v>
      </c>
      <c r="BE53" s="5" t="n">
        <v>65535</v>
      </c>
      <c r="BF53" s="13" t="n">
        <v>0.0253265003935185</v>
      </c>
      <c r="BG53" s="14" t="n">
        <f aca="false">IF(BE53="","",BF53/BE53*24*60*60*1000)</f>
        <v>33.3899387197681</v>
      </c>
      <c r="BH53" s="15" t="str">
        <f aca="false">IF(OR($E53="",BG53=""),"",TEXT($E53/BG53,IF($E53/BG53&lt;2,"0.0","0"))&amp;"x")</f>
        <v>2x</v>
      </c>
      <c r="BJ53" s="5" t="n">
        <v>65535</v>
      </c>
      <c r="BK53" s="13" t="n">
        <v>0.0334574026273148</v>
      </c>
      <c r="BL53" s="14" t="n">
        <f aca="false">IF(BJ53="","",BK53/BJ53*24*60*60*1000)</f>
        <v>44.1095534752422</v>
      </c>
      <c r="BM53" s="15" t="str">
        <f aca="false">IF(OR($E53="",BL53=""),"",TEXT($E53/BL53,IF($E53/BL53&lt;2,"0.0","0"))&amp;"x")</f>
        <v>1.7x</v>
      </c>
      <c r="BO53" s="5" t="n">
        <v>65535</v>
      </c>
      <c r="BP53" s="13" t="n">
        <v>0.0245630013888889</v>
      </c>
      <c r="BQ53" s="14" t="n">
        <f aca="false">IF(BO53="","",BP53/BO53*24*60*60*1000)</f>
        <v>32.3833572899977</v>
      </c>
      <c r="BR53" s="15" t="str">
        <f aca="false">IF(OR($E53="",BQ53=""),"",TEXT($E53/BQ53,IF($E53/BQ53&lt;2,"0.0","0"))&amp;"x")</f>
        <v>2x</v>
      </c>
      <c r="BT53" s="5" t="n">
        <v>65535</v>
      </c>
      <c r="BU53" s="13" t="n">
        <v>0.0253020714699074</v>
      </c>
      <c r="BV53" s="14" t="n">
        <f aca="false">IF(BT53="","",BU53/BT53*24*60*60*1000)</f>
        <v>33.3577321278706</v>
      </c>
      <c r="BW53" s="15" t="str">
        <f aca="false">IF(OR($E53="",BV53=""),"",TEXT($E53/BV53,IF($E53/BV53&lt;2,"0.0","0"))&amp;"x")</f>
        <v>2x</v>
      </c>
      <c r="BY53" s="5" t="n">
        <v>65535</v>
      </c>
      <c r="BZ53" s="13" t="n">
        <v>0.0181366302083333</v>
      </c>
      <c r="CA53" s="14" t="n">
        <f aca="false">IF(BY53="","",BZ53/BY53*24*60*60*1000)</f>
        <v>23.9109613183795</v>
      </c>
      <c r="CB53" s="15" t="str">
        <f aca="false">IF(OR($E53="",CA53=""),"",TEXT($E53/CA53,IF($E53/CA53&lt;2,"0.0","0"))&amp;"x")</f>
        <v>3x</v>
      </c>
      <c r="CD53" s="5" t="n">
        <v>65535</v>
      </c>
      <c r="CE53" s="13" t="n">
        <v>0.0173563821180556</v>
      </c>
      <c r="CF53" s="14" t="n">
        <f aca="false">IF(CD53="","",CE53/CD53*24*60*60*1000)</f>
        <v>22.882298237583</v>
      </c>
      <c r="CG53" s="15" t="str">
        <f aca="false">IF(OR($E53="",CF53=""),"",TEXT($E53/CF53,IF($E53/CF53&lt;2,"0.0","0"))&amp;"x")</f>
        <v>3x</v>
      </c>
      <c r="CI53" s="5" t="n">
        <v>65535</v>
      </c>
      <c r="CJ53" s="13" t="n">
        <v>0.0160994826851852</v>
      </c>
      <c r="CK53" s="14" t="n">
        <f aca="false">IF(CI53="","",CJ53/CI53*24*60*60*1000)</f>
        <v>21.2252278019379</v>
      </c>
      <c r="CL53" s="15" t="str">
        <f aca="false">IF(OR($E53="",CK53=""),"",TEXT($E53/CK53,IF($E53/CK53&lt;2,"0.0","0"))&amp;"x")</f>
        <v>4x</v>
      </c>
      <c r="CN53" s="5" t="n">
        <v>65535</v>
      </c>
      <c r="CO53" s="13" t="n">
        <v>0.0173061843865741</v>
      </c>
      <c r="CP53" s="14" t="n">
        <f aca="false">IF(CN53="","",CO53/CN53*24*60*60*1000)</f>
        <v>22.8161185778592</v>
      </c>
      <c r="CQ53" s="15" t="str">
        <f aca="false">IF(OR($E53="",CP53=""),"",TEXT($E53/CP53,IF($E53/CP53&lt;2,"0.0","0"))&amp;"x")</f>
        <v>3x</v>
      </c>
      <c r="CS53" s="5" t="n">
        <v>65535</v>
      </c>
      <c r="CT53" s="13" t="n">
        <v>0.0171553679282407</v>
      </c>
      <c r="CU53" s="14" t="n">
        <f aca="false">IF(CS53="","",CT53/CS53*24*60*60*1000)</f>
        <v>22.6172852521553</v>
      </c>
      <c r="CV53" s="15" t="str">
        <f aca="false">IF(OR($E53="",CU53=""),"",TEXT($E53/CU53,IF($E53/CU53&lt;2,"0.0","0"))&amp;"x")</f>
        <v>3x</v>
      </c>
      <c r="CX53" s="5" t="n">
        <v>65535</v>
      </c>
      <c r="CY53" s="13" t="n">
        <v>0.0165518322337963</v>
      </c>
      <c r="CZ53" s="14" t="n">
        <f aca="false">IF(CX53="","",CY53/CX53*24*60*60*1000)</f>
        <v>21.8215961699855</v>
      </c>
      <c r="DA53" s="15" t="str">
        <f aca="false">IF(OR($E53="",CZ53=""),"",TEXT($E53/CZ53,IF($E53/CZ53&lt;2,"0.0","0"))&amp;"x")</f>
        <v>4x</v>
      </c>
      <c r="DC53" s="5" t="n">
        <v>65535</v>
      </c>
      <c r="DD53" s="13" t="n">
        <v>0.0161212009722222</v>
      </c>
      <c r="DE53" s="14" t="n">
        <f aca="false">IF(DC53="","",DD53/DC53*24*60*60*1000)</f>
        <v>21.2538607461662</v>
      </c>
      <c r="DF53" s="15" t="str">
        <f aca="false">IF(OR($E53="",DE53=""),"",TEXT($E53/DE53,IF($E53/DE53&lt;2,"0.0","0"))&amp;"x")</f>
        <v>4x</v>
      </c>
      <c r="DH53" s="5" t="n">
        <v>65535</v>
      </c>
      <c r="DI53" s="13" t="n">
        <v>0.0141096369444444</v>
      </c>
      <c r="DJ53" s="14" t="n">
        <f aca="false">IF(DH53="","",DI53/DH53*24*60*60*1000)</f>
        <v>18.6018559853513</v>
      </c>
      <c r="DK53" s="15" t="str">
        <f aca="false">IF(OR($E53="",DJ53=""),"",TEXT($E53/DJ53,IF($E53/DJ53&lt;2,"0.0","0"))&amp;"x")</f>
        <v>4x</v>
      </c>
      <c r="DM53" s="5" t="n">
        <v>65535</v>
      </c>
      <c r="DN53" s="13" t="n">
        <v>0.0144934759259259</v>
      </c>
      <c r="DO53" s="14" t="n">
        <f aca="false">IF(DM53="","",DN53/DM53*24*60*60*1000)</f>
        <v>19.1079014267185</v>
      </c>
      <c r="DP53" s="15" t="str">
        <f aca="false">IF(OR($E53="",DO53=""),"",TEXT($E53/DO53,IF($E53/DO53&lt;2,"0.0","0"))&amp;"x")</f>
        <v>4x</v>
      </c>
      <c r="DR53" s="5"/>
      <c r="DS53" s="13"/>
      <c r="DT53" s="14" t="str">
        <f aca="false">IF(DR53="","",DS53/DR53*24*60*60*1000)</f>
        <v/>
      </c>
      <c r="DU53" s="15" t="str">
        <f aca="false">IF(OR($E53="",DT53=""),"",TEXT($E53/DT53,IF($E53/DT53&lt;2,"0.0","0"))&amp;"x")</f>
        <v/>
      </c>
      <c r="DW53" s="5" t="n">
        <v>65535</v>
      </c>
      <c r="DX53" s="13" t="n">
        <v>0.0202008567013889</v>
      </c>
      <c r="DY53" s="14" t="n">
        <f aca="false">IF(DW53="","",DX53/DW53*24*60*60*1000)</f>
        <v>26.6323951934081</v>
      </c>
      <c r="DZ53" s="15" t="str">
        <f aca="false">IF(OR($E53="",DY53=""),"",TEXT($E53/DY53,IF($E53/DY53&lt;2,"0.0","0"))&amp;"x")</f>
        <v>3x</v>
      </c>
      <c r="EB53" s="5" t="n">
        <v>65535</v>
      </c>
      <c r="EC53" s="13" t="n">
        <v>0.0178667642592593</v>
      </c>
      <c r="ED53" s="14" t="n">
        <f aca="false">IF(EB53="","",EC53/EB53*24*60*60*1000)</f>
        <v>23.555175585565</v>
      </c>
      <c r="EE53" s="15" t="str">
        <f aca="false">IF(OR($E53="",ED53=""),"",TEXT($E53/ED53,IF($E53/ED53&lt;2,"0.0","0"))&amp;"x")</f>
        <v>3x</v>
      </c>
      <c r="EG53" s="5" t="n">
        <v>65535</v>
      </c>
      <c r="EH53" s="13" t="n">
        <v>0.017131505474537</v>
      </c>
      <c r="EI53" s="14" t="n">
        <f aca="false">IF(EG53="","",EH53/EG53*24*60*60*1000)</f>
        <v>22.5858254825666</v>
      </c>
      <c r="EJ53" s="15" t="str">
        <f aca="false">IF(OR($E53="",EI53=""),"",TEXT($E53/EI53,IF($E53/EI53&lt;2,"0.0","0"))&amp;"x")</f>
        <v>3x</v>
      </c>
      <c r="EL53" s="5" t="n">
        <v>65535</v>
      </c>
      <c r="EM53" s="13" t="n">
        <v>0.0163436841550926</v>
      </c>
      <c r="EN53" s="14" t="n">
        <f aca="false">IF(EL53="","",EM53/EL53*24*60*60*1000)</f>
        <v>21.5471780117495</v>
      </c>
      <c r="EO53" s="15" t="str">
        <f aca="false">IF(OR($E53="",EN53=""),"",TEXT($E53/EN53,IF($E53/EN53&lt;2,"0.0","0"))&amp;"x")</f>
        <v>4x</v>
      </c>
      <c r="EQ53" s="5" t="n">
        <v>65535</v>
      </c>
      <c r="ER53" s="13" t="n">
        <v>0.0153631584953704</v>
      </c>
      <c r="ES53" s="14" t="n">
        <f aca="false">IF(EQ53="","",ER53/EQ53*24*60*60*1000)</f>
        <v>20.2544730907149</v>
      </c>
      <c r="ET53" s="15" t="str">
        <f aca="false">IF(OR($E53="",ES53=""),"",TEXT($E53/ES53,IF($E53/ES53&lt;2,"0.0","0"))&amp;"x")</f>
        <v>4x</v>
      </c>
      <c r="EV53" s="5" t="n">
        <v>65535</v>
      </c>
      <c r="EW53" s="13" t="n">
        <v>0.0141721784259259</v>
      </c>
      <c r="EX53" s="14" t="n">
        <f aca="false">IF(EV53="","",EW53/EV53*24*60*60*1000)</f>
        <v>18.684309391928</v>
      </c>
      <c r="EY53" s="15" t="str">
        <f aca="false">IF(OR($E53="",EX53=""),"",TEXT($E53/EX53,IF($E53/EX53&lt;2,"0.0","0"))&amp;"x")</f>
        <v>4x</v>
      </c>
      <c r="FA53" s="5" t="n">
        <v>65535</v>
      </c>
      <c r="FB53" s="13" t="n">
        <v>0.0139350385648148</v>
      </c>
      <c r="FC53" s="14" t="n">
        <f aca="false">IF(FA53="","",FB53/FA53*24*60*60*1000)</f>
        <v>18.3716690623331</v>
      </c>
      <c r="FD53" s="15" t="str">
        <f aca="false">IF(OR($E53="",FC53=""),"",TEXT($E53/FC53,IF($E53/FC53&lt;2,"0.0","0"))&amp;"x")</f>
        <v>4x</v>
      </c>
      <c r="FF53" s="5" t="n">
        <v>65535</v>
      </c>
      <c r="FG53" s="13" t="n">
        <v>0.0094149194212963</v>
      </c>
      <c r="FH53" s="14" t="n">
        <f aca="false">IF(FF53="","",FG53/FF53*24*60*60*1000)</f>
        <v>12.4124366826886</v>
      </c>
      <c r="FI53" s="15" t="str">
        <f aca="false">IF(OR($E53="",FH53=""),"",TEXT($E53/FH53,IF($E53/FH53&lt;2,"0.0","0"))&amp;"x")</f>
        <v>6x</v>
      </c>
      <c r="FK53" s="5" t="n">
        <v>65535</v>
      </c>
      <c r="FL53" s="13" t="n">
        <v>0.00843120415509259</v>
      </c>
      <c r="FM53" s="14" t="n">
        <f aca="false">IF(FK53="","",FL53/FK53*24*60*60*1000)</f>
        <v>11.1155266498817</v>
      </c>
      <c r="FN53" s="15" t="str">
        <f aca="false">IF(OR($E53="",FM53=""),"",TEXT($E53/FM53,IF($E53/FM53&lt;2,"0.0","0"))&amp;"x")</f>
        <v>7x</v>
      </c>
      <c r="FP53" s="5" t="n">
        <v>65535</v>
      </c>
      <c r="FQ53" s="13" t="n">
        <v>0.00751087394675926</v>
      </c>
      <c r="FR53" s="14" t="n">
        <f aca="false">IF(FP53="","",FQ53/FP53*24*60*60*1000)</f>
        <v>9.90218217746243</v>
      </c>
      <c r="FS53" s="15" t="str">
        <f aca="false">IF(OR($E53="",FR53=""),"",TEXT($E53/FR53,IF($E53/FR53&lt;2,"0.0","0"))&amp;"x")</f>
        <v>8x</v>
      </c>
      <c r="FU53" s="5" t="n">
        <v>65535</v>
      </c>
      <c r="FV53" s="13" t="n">
        <v>0.00890957458333333</v>
      </c>
      <c r="FW53" s="14" t="n">
        <f aca="false">IF(FU53="","",FV53/FU53*24*60*60*1000)</f>
        <v>11.7462004119936</v>
      </c>
      <c r="FX53" s="15" t="str">
        <f aca="false">IF(OR($E53="",FW53=""),"",TEXT($E53/FW53,IF($E53/FW53&lt;2,"0.0","0"))&amp;"x")</f>
        <v>7x</v>
      </c>
      <c r="FZ53" s="5" t="n">
        <v>65535</v>
      </c>
      <c r="GA53" s="13" t="n">
        <v>0.00928027325231482</v>
      </c>
      <c r="GB53" s="14" t="n">
        <f aca="false">IF(FZ53="","",GA53/FZ53*24*60*60*1000)</f>
        <v>12.234921934844</v>
      </c>
      <c r="GC53" s="15" t="str">
        <f aca="false">IF(OR($E53="",GB53=""),"",TEXT($E53/GB53,IF($E53/GB53&lt;2,"0.0","0"))&amp;"x")</f>
        <v>6x</v>
      </c>
      <c r="GE53" s="5" t="n">
        <v>65535</v>
      </c>
      <c r="GF53" s="13" t="n">
        <v>0.00958493701388889</v>
      </c>
      <c r="GG53" s="14" t="n">
        <f aca="false">IF(GE53="","",GF53/GE53*24*60*60*1000)</f>
        <v>12.6365843900206</v>
      </c>
      <c r="GH53" s="15" t="str">
        <f aca="false">IF(OR($E53="",GG53=""),"",TEXT($E53/GG53,IF($E53/GG53&lt;2,"0.0","0"))&amp;"x")</f>
        <v>6x</v>
      </c>
      <c r="GJ53" s="5" t="n">
        <v>65535</v>
      </c>
      <c r="GK53" s="13" t="n">
        <v>0.00841904648148148</v>
      </c>
      <c r="GL53" s="14" t="n">
        <f aca="false">IF(GJ53="","",GK53/GJ53*24*60*60*1000)</f>
        <v>11.099498222324</v>
      </c>
      <c r="GM53" s="15" t="str">
        <f aca="false">IF(OR($E53="",GL53=""),"",TEXT($E53/GL53,IF($E53/GL53&lt;2,"0.0","0"))&amp;"x")</f>
        <v>7x</v>
      </c>
      <c r="GO53" s="5" t="n">
        <v>65535</v>
      </c>
      <c r="GP53" s="13" t="n">
        <v>0.00841543056712963</v>
      </c>
      <c r="GQ53" s="14" t="n">
        <f aca="false">IF(GO53="","",GP53/GO53*24*60*60*1000)</f>
        <v>11.0947310749981</v>
      </c>
      <c r="GR53" s="15" t="str">
        <f aca="false">IF(OR($E53="",GQ53=""),"",TEXT($E53/GQ53,IF($E53/GQ53&lt;2,"0.0","0"))&amp;"x")</f>
        <v>7x</v>
      </c>
      <c r="GT53" s="5" t="n">
        <v>65535</v>
      </c>
      <c r="GU53" s="13" t="n">
        <v>0.00994476137731482</v>
      </c>
      <c r="GV53" s="14" t="n">
        <f aca="false">IF(GT53="","",GU53/GT53*24*60*60*1000)</f>
        <v>13.1109694514382</v>
      </c>
      <c r="GW53" s="15" t="str">
        <f aca="false">IF(OR($E53="",GV53=""),"",TEXT($E53/GV53,IF($E53/GV53&lt;2,"0.0","0"))&amp;"x")</f>
        <v>6x</v>
      </c>
      <c r="GY53" s="5" t="n">
        <v>65535</v>
      </c>
      <c r="GZ53" s="13" t="n">
        <v>0.00870903503472222</v>
      </c>
      <c r="HA53" s="14" t="n">
        <f aca="false">IF(GY53="","",GZ53/GY53*24*60*60*1000)</f>
        <v>11.4818131837949</v>
      </c>
      <c r="HB53" s="15" t="str">
        <f aca="false">IF(OR($E53="",HA53=""),"",TEXT($E53/HA53,IF($E53/HA53&lt;2,"0.0","0"))&amp;"x")</f>
        <v>7x</v>
      </c>
      <c r="HD53" s="5" t="n">
        <v>65535</v>
      </c>
      <c r="HE53" s="13" t="n">
        <v>0.0110067117013889</v>
      </c>
      <c r="HF53" s="14" t="n">
        <f aca="false">IF(HD53="","",HE53/HD53*24*60*60*1000)</f>
        <v>14.511022980087</v>
      </c>
      <c r="HG53" s="15" t="str">
        <f aca="false">IF(OR($E53="",HF53=""),"",TEXT($E53/HF53,IF($E53/HF53&lt;2,"0.0","0"))&amp;"x")</f>
        <v>5x</v>
      </c>
      <c r="HI53" s="5" t="n">
        <v>65535</v>
      </c>
      <c r="HJ53" s="13" t="n">
        <v>0.00919913103009259</v>
      </c>
      <c r="HK53" s="14" t="n">
        <f aca="false">IF(HI53="","",HJ53/HI53*24*60*60*1000)</f>
        <v>12.1279456931411</v>
      </c>
      <c r="HL53" s="15" t="str">
        <f aca="false">IF(OR($E53="",HK53=""),"",TEXT($E53/HK53,IF($E53/HK53&lt;2,"0.0","0"))&amp;"x")</f>
        <v>6x</v>
      </c>
      <c r="HN53" s="5" t="n">
        <v>65535</v>
      </c>
      <c r="HO53" s="13" t="n">
        <v>0.0133361491319444</v>
      </c>
      <c r="HP53" s="14" t="n">
        <f aca="false">IF(HN53="","",HO53/HN53*24*60*60*1000)</f>
        <v>17.5821055161364</v>
      </c>
      <c r="HQ53" s="15" t="str">
        <f aca="false">IF(OR($E53="",HP53=""),"",TEXT($E53/HP53,IF($E53/HP53&lt;2,"0.0","0"))&amp;"x")</f>
        <v>4x</v>
      </c>
      <c r="HS53" s="5" t="n">
        <v>65535</v>
      </c>
      <c r="HT53" s="13" t="n">
        <v>0.0115740115277778</v>
      </c>
      <c r="HU53" s="14" t="n">
        <f aca="false">IF(HS53="","",HT53/HS53*24*60*60*1000)</f>
        <v>15.2589394369421</v>
      </c>
      <c r="HV53" s="15" t="str">
        <f aca="false">IF(OR($E53="",HU53=""),"",TEXT($E53/HU53,IF($E53/HU53&lt;2,"0.0","0"))&amp;"x")</f>
        <v>5x</v>
      </c>
      <c r="HX53" s="5" t="n">
        <v>65535</v>
      </c>
      <c r="HY53" s="13" t="n">
        <v>0.0108620325231481</v>
      </c>
      <c r="HZ53" s="14" t="n">
        <f aca="false">IF(HX53="","",HY53/HX53*24*60*60*1000)</f>
        <v>14.3202809185931</v>
      </c>
      <c r="IA53" s="15" t="str">
        <f aca="false">IF(OR($E53="",HZ53=""),"",TEXT($E53/HZ53,IF($E53/HZ53&lt;2,"0.0","0"))&amp;"x")</f>
        <v>5x</v>
      </c>
      <c r="IC53" s="5" t="n">
        <v>65535</v>
      </c>
      <c r="ID53" s="13" t="n">
        <v>0.00951881142361111</v>
      </c>
      <c r="IE53" s="14" t="n">
        <f aca="false">IF(IC53="","",ID53/IC53*24*60*60*1000)</f>
        <v>12.5494057679103</v>
      </c>
      <c r="IF53" s="15" t="str">
        <f aca="false">IF(OR($E53="",IE53=""),"",TEXT($E53/IE53,IF($E53/IE53&lt;2,"0.0","0"))&amp;"x")</f>
        <v>6x</v>
      </c>
      <c r="IH53" s="5" t="n">
        <v>65535</v>
      </c>
      <c r="II53" s="13" t="n">
        <v>0.00753654118055556</v>
      </c>
      <c r="IJ53" s="14" t="n">
        <f aca="false">IF(IH53="","",II53/IH53*24*60*60*1000)</f>
        <v>9.93602133211261</v>
      </c>
      <c r="IK53" s="15" t="str">
        <f aca="false">IF(OR($E53="",IJ53=""),"",TEXT($E53/IJ53,IF($E53/IJ53&lt;2,"0.0","0"))&amp;"x")</f>
        <v>8x</v>
      </c>
      <c r="IM53" s="5" t="n">
        <v>65535</v>
      </c>
      <c r="IN53" s="13" t="n">
        <v>0.0078614131712963</v>
      </c>
      <c r="IO53" s="14" t="n">
        <f aca="false">IF(IM53="","",IN53/IM53*24*60*60*1000)</f>
        <v>10.3643259021897</v>
      </c>
      <c r="IP53" s="15" t="str">
        <f aca="false">IF(OR($E53="",IO53=""),"",TEXT($E53/IO53,IF($E53/IO53&lt;2,"0.0","0"))&amp;"x")</f>
        <v>7x</v>
      </c>
      <c r="IR53" s="5" t="n">
        <v>65535</v>
      </c>
      <c r="IS53" s="13" t="n">
        <v>0.00799282190972222</v>
      </c>
      <c r="IT53" s="14" t="n">
        <f aca="false">IF(IR53="","",IS53/IR53*24*60*60*1000)</f>
        <v>10.5375724879835</v>
      </c>
      <c r="IU53" s="15" t="str">
        <f aca="false">IF(OR($E53="",IT53=""),"",TEXT($E53/IT53,IF($E53/IT53&lt;2,"0.0","0"))&amp;"x")</f>
        <v>7x</v>
      </c>
    </row>
    <row r="54" customFormat="false" ht="14.1" hidden="false" customHeight="false" outlineLevel="0" collapsed="false">
      <c r="A54" s="12" t="s">
        <v>60</v>
      </c>
      <c r="C54" s="5"/>
      <c r="D54" s="13"/>
      <c r="E54" s="14"/>
      <c r="G54" s="5" t="n">
        <v>26344</v>
      </c>
      <c r="H54" s="13" t="n">
        <v>0.0128618461226852</v>
      </c>
      <c r="I54" s="14" t="n">
        <f aca="false">IF(G54="","",H54/G54*24*60*60*1000)</f>
        <v>42.1827932356514</v>
      </c>
      <c r="J54" s="15" t="str">
        <f aca="false">IF(OR($E54="",I54=""),"",TEXT($E54/I54,IF($E54/I54&lt;2,"0.0","0"))&amp;"x")</f>
        <v/>
      </c>
      <c r="L54" s="5" t="n">
        <v>26344</v>
      </c>
      <c r="M54" s="13" t="n">
        <v>0.0169467081712963</v>
      </c>
      <c r="N54" s="14" t="n">
        <f aca="false">IF(L54="","",M54/L54*24*60*60*1000)</f>
        <v>55.5798506680838</v>
      </c>
      <c r="O54" s="15" t="str">
        <f aca="false">IF(OR($E54="",N54=""),"",TEXT($E54/N54,IF($E54/N54&lt;2,"0.0","0"))&amp;"x")</f>
        <v/>
      </c>
      <c r="Q54" s="5" t="n">
        <v>26344</v>
      </c>
      <c r="R54" s="13" t="n">
        <v>0.0150413098148148</v>
      </c>
      <c r="S54" s="14" t="n">
        <f aca="false">IF(Q54="","",R54/Q54*24*60*60*1000)</f>
        <v>49.3307458244762</v>
      </c>
      <c r="T54" s="15" t="str">
        <f aca="false">IF(OR($E54="",S54=""),"",TEXT($E54/S54,IF($E54/S54&lt;2,"0.0","0"))&amp;"x")</f>
        <v/>
      </c>
      <c r="V54" s="5" t="n">
        <v>26344</v>
      </c>
      <c r="W54" s="13" t="n">
        <v>0.0276569943634259</v>
      </c>
      <c r="X54" s="14" t="n">
        <f aca="false">IF(V54="","",W54/V54*24*60*60*1000)</f>
        <v>90.7062068402672</v>
      </c>
      <c r="Y54" s="15" t="str">
        <f aca="false">IF(OR($E54="",X54=""),"",TEXT($E54/X54,IF($E54/X54&lt;2,"0.0","0"))&amp;"x")</f>
        <v/>
      </c>
      <c r="AA54" s="5" t="n">
        <v>26344</v>
      </c>
      <c r="AB54" s="13" t="n">
        <v>0.0288158061574074</v>
      </c>
      <c r="AC54" s="14" t="n">
        <f aca="false">IF(AA54="","",AB54/AA54*24*60*60*1000)</f>
        <v>94.5067435469177</v>
      </c>
      <c r="AD54" s="15" t="str">
        <f aca="false">IF(OR($E54="",AC54=""),"",TEXT($E54/AC54,IF($E54/AC54&lt;2,"0.0","0"))&amp;"x")</f>
        <v/>
      </c>
      <c r="AF54" s="5" t="n">
        <v>26344</v>
      </c>
      <c r="AG54" s="13" t="n">
        <v>0.0272845592361111</v>
      </c>
      <c r="AH54" s="14" t="n">
        <f aca="false">IF(AF54="","",AG54/AF54*24*60*60*1000)</f>
        <v>89.4847372456726</v>
      </c>
      <c r="AI54" s="15" t="str">
        <f aca="false">IF(OR($E54="",AH54=""),"",TEXT($E54/AH54,IF($E54/AH54&lt;2,"0.0","0"))&amp;"x")</f>
        <v/>
      </c>
      <c r="AK54" s="5" t="n">
        <v>26344</v>
      </c>
      <c r="AL54" s="13" t="n">
        <v>0.0280190719444444</v>
      </c>
      <c r="AM54" s="14" t="n">
        <f aca="false">IF(AK54="","",AL54/AK54*24*60*60*1000)</f>
        <v>91.8937069541452</v>
      </c>
      <c r="AN54" s="15" t="str">
        <f aca="false">IF(OR($E54="",AM54=""),"",TEXT($E54/AM54,IF($E54/AM54&lt;2,"0.0","0"))&amp;"x")</f>
        <v/>
      </c>
      <c r="AP54" s="5" t="n">
        <v>26344</v>
      </c>
      <c r="AQ54" s="13" t="n">
        <v>0.0490541406481482</v>
      </c>
      <c r="AR54" s="14" t="n">
        <f aca="false">IF(AP54="","",AQ54/AP54*24*60*60*1000)</f>
        <v>160.882088976617</v>
      </c>
      <c r="AS54" s="15" t="str">
        <f aca="false">IF(OR($E54="",AR54=""),"",TEXT($E54/AR54,IF($E54/AR54&lt;2,"0.0","0"))&amp;"x")</f>
        <v/>
      </c>
      <c r="AU54" s="5" t="n">
        <v>26344</v>
      </c>
      <c r="AV54" s="13" t="n">
        <v>0.0312578796180556</v>
      </c>
      <c r="AW54" s="14" t="n">
        <f aca="false">IF(AU54="","",AV54/AU54*24*60*60*1000)</f>
        <v>102.515973238688</v>
      </c>
      <c r="AX54" s="15" t="str">
        <f aca="false">IF(OR($E54="",AW54=""),"",TEXT($E54/AW54,IF($E54/AW54&lt;2,"0.0","0"))&amp;"x")</f>
        <v/>
      </c>
      <c r="AZ54" s="5" t="n">
        <v>26344</v>
      </c>
      <c r="BA54" s="13" t="n">
        <v>0.0282483786921296</v>
      </c>
      <c r="BB54" s="14" t="n">
        <f aca="false">IF(AZ54="","",BA54/AZ54*24*60*60*1000)</f>
        <v>92.6457606665655</v>
      </c>
      <c r="BC54" s="15" t="str">
        <f aca="false">IF(OR($E54="",BB54=""),"",TEXT($E54/BB54,IF($E54/BB54&lt;2,"0.0","0"))&amp;"x")</f>
        <v/>
      </c>
      <c r="BE54" s="5" t="n">
        <v>26344</v>
      </c>
      <c r="BF54" s="13" t="n">
        <v>0.0299108437152778</v>
      </c>
      <c r="BG54" s="14" t="n">
        <f aca="false">IF(BE54="","",BF54/BE54*24*60*60*1000)</f>
        <v>98.0981209003948</v>
      </c>
      <c r="BH54" s="15" t="str">
        <f aca="false">IF(OR($E54="",BG54=""),"",TEXT($E54/BG54,IF($E54/BG54&lt;2,"0.0","0"))&amp;"x")</f>
        <v/>
      </c>
      <c r="BJ54" s="5" t="n">
        <v>26344</v>
      </c>
      <c r="BK54" s="13" t="n">
        <v>0.0280156020023148</v>
      </c>
      <c r="BL54" s="14" t="n">
        <f aca="false">IF(BJ54="","",BK54/BJ54*24*60*60*1000)</f>
        <v>91.8823266398421</v>
      </c>
      <c r="BM54" s="15" t="str">
        <f aca="false">IF(OR($E54="",BL54=""),"",TEXT($E54/BL54,IF($E54/BL54&lt;2,"0.0","0"))&amp;"x")</f>
        <v/>
      </c>
      <c r="BO54" s="5" t="n">
        <v>26344</v>
      </c>
      <c r="BP54" s="13" t="n">
        <v>0.0317313126388889</v>
      </c>
      <c r="BQ54" s="14" t="n">
        <f aca="false">IF(BO54="","",BP54/BO54*24*60*60*1000)</f>
        <v>104.068684026723</v>
      </c>
      <c r="BR54" s="15" t="str">
        <f aca="false">IF(OR($E54="",BQ54=""),"",TEXT($E54/BQ54,IF($E54/BQ54&lt;2,"0.0","0"))&amp;"x")</f>
        <v/>
      </c>
      <c r="BT54" s="5" t="n">
        <v>26344</v>
      </c>
      <c r="BU54" s="13" t="n">
        <v>0.0222857267361111</v>
      </c>
      <c r="BV54" s="14" t="n">
        <f aca="false">IF(BT54="","",BU54/BT54*24*60*60*1000)</f>
        <v>73.0901453841482</v>
      </c>
      <c r="BW54" s="15" t="str">
        <f aca="false">IF(OR($E54="",BV54=""),"",TEXT($E54/BV54,IF($E54/BV54&lt;2,"0.0","0"))&amp;"x")</f>
        <v/>
      </c>
      <c r="BY54" s="5"/>
      <c r="BZ54" s="13"/>
      <c r="CA54" s="14"/>
      <c r="CB54" s="15"/>
      <c r="CD54" s="5"/>
      <c r="CE54" s="13"/>
      <c r="CF54" s="14"/>
      <c r="CG54" s="15"/>
      <c r="CI54" s="5"/>
      <c r="CJ54" s="13"/>
      <c r="CK54" s="14"/>
      <c r="CL54" s="15"/>
      <c r="CN54" s="5"/>
      <c r="CO54" s="13"/>
      <c r="CP54" s="14"/>
      <c r="CQ54" s="15"/>
      <c r="CS54" s="5"/>
      <c r="CT54" s="13"/>
      <c r="CU54" s="14"/>
      <c r="CV54" s="15"/>
      <c r="CX54" s="5"/>
      <c r="CY54" s="13"/>
      <c r="CZ54" s="14"/>
      <c r="DA54" s="15"/>
      <c r="DC54" s="5"/>
      <c r="DD54" s="13"/>
      <c r="DE54" s="14"/>
      <c r="DF54" s="15"/>
      <c r="DH54" s="5"/>
      <c r="DI54" s="13"/>
      <c r="DJ54" s="14"/>
      <c r="DK54" s="15"/>
      <c r="DM54" s="5"/>
      <c r="DN54" s="13"/>
      <c r="DO54" s="14"/>
      <c r="DP54" s="15"/>
      <c r="DR54" s="5"/>
      <c r="DS54" s="13"/>
      <c r="DT54" s="14"/>
      <c r="DU54" s="15"/>
      <c r="DW54" s="5"/>
      <c r="DX54" s="13"/>
      <c r="DY54" s="14"/>
      <c r="DZ54" s="15"/>
      <c r="EB54" s="5"/>
      <c r="EC54" s="13"/>
      <c r="ED54" s="14"/>
      <c r="EE54" s="15"/>
      <c r="EG54" s="5"/>
      <c r="EH54" s="13"/>
      <c r="EI54" s="14"/>
      <c r="EJ54" s="15"/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 t="n">
        <v>74960</v>
      </c>
      <c r="H55" s="13" t="n">
        <v>0.00362572553240741</v>
      </c>
      <c r="I55" s="14" t="n">
        <f aca="false">IF(G55="","",H55/G55*24*60*60*1000)</f>
        <v>4.17906464781217</v>
      </c>
      <c r="J55" s="15" t="str">
        <f aca="false">IF(OR($E55="",I55=""),"",TEXT($E55/I55,IF($E55/I55&lt;2,"0.0","0"))&amp;"x")</f>
        <v/>
      </c>
      <c r="L55" s="5" t="n">
        <v>74960</v>
      </c>
      <c r="M55" s="13" t="n">
        <v>0.00351458809027778</v>
      </c>
      <c r="N55" s="14" t="n">
        <f aca="false">IF(L55="","",M55/L55*24*60*60*1000)</f>
        <v>4.05096599519744</v>
      </c>
      <c r="O55" s="15" t="str">
        <f aca="false">IF(OR($E55="",N55=""),"",TEXT($E55/N55,IF($E55/N55&lt;2,"0.0","0"))&amp;"x")</f>
        <v/>
      </c>
      <c r="Q55" s="5" t="n">
        <v>74960</v>
      </c>
      <c r="R55" s="13" t="n">
        <v>0.00335197611111111</v>
      </c>
      <c r="S55" s="14" t="n">
        <f aca="false">IF(Q55="","",R55/Q55*24*60*60*1000)</f>
        <v>3.86353703308431</v>
      </c>
      <c r="T55" s="15" t="str">
        <f aca="false">IF(OR($E55="",S55=""),"",TEXT($E55/S55,IF($E55/S55&lt;2,"0.0","0"))&amp;"x")</f>
        <v/>
      </c>
      <c r="V55" s="5" t="n">
        <v>74960</v>
      </c>
      <c r="W55" s="13" t="n">
        <v>0.00825627159722222</v>
      </c>
      <c r="X55" s="14" t="n">
        <f aca="false">IF(V55="","",W55/V55*24*60*60*1000)</f>
        <v>9.51630024012807</v>
      </c>
      <c r="Y55" s="15" t="str">
        <f aca="false">IF(OR($E55="",X55=""),"",TEXT($E55/X55,IF($E55/X55&lt;2,"0.0","0"))&amp;"x")</f>
        <v/>
      </c>
      <c r="AA55" s="5" t="n">
        <v>74960</v>
      </c>
      <c r="AB55" s="13" t="n">
        <v>0.00881036215277778</v>
      </c>
      <c r="AC55" s="14" t="n">
        <f aca="false">IF(AA55="","",AB55/AA55*24*60*60*1000)</f>
        <v>10.1549531750267</v>
      </c>
      <c r="AD55" s="15" t="str">
        <f aca="false">IF(OR($E55="",AC55=""),"",TEXT($E55/AC55,IF($E55/AC55&lt;2,"0.0","0"))&amp;"x")</f>
        <v/>
      </c>
      <c r="AF55" s="5" t="n">
        <v>74960</v>
      </c>
      <c r="AG55" s="13" t="n">
        <v>0.00870782335648148</v>
      </c>
      <c r="AH55" s="14" t="n">
        <f aca="false">IF(AF55="","",AG55/AF55*24*60*60*1000)</f>
        <v>10.0367654482391</v>
      </c>
      <c r="AI55" s="15" t="str">
        <f aca="false">IF(OR($E55="",AH55=""),"",TEXT($E55/AH55,IF($E55/AH55&lt;2,"0.0","0"))&amp;"x")</f>
        <v/>
      </c>
      <c r="AK55" s="5" t="n">
        <v>74960</v>
      </c>
      <c r="AL55" s="13" t="n">
        <v>0.00742868105324074</v>
      </c>
      <c r="AM55" s="14" t="n">
        <f aca="false">IF(AK55="","",AL55/AK55*24*60*60*1000)</f>
        <v>8.5624071905016</v>
      </c>
      <c r="AN55" s="15" t="str">
        <f aca="false">IF(OR($E55="",AM55=""),"",TEXT($E55/AM55,IF($E55/AM55&lt;2,"0.0","0"))&amp;"x")</f>
        <v/>
      </c>
      <c r="AP55" s="5" t="n">
        <v>74960</v>
      </c>
      <c r="AQ55" s="13" t="n">
        <v>0.00800252787037037</v>
      </c>
      <c r="AR55" s="14" t="n">
        <f aca="false">IF(AP55="","",AQ55/AP55*24*60*60*1000)</f>
        <v>9.22383148345785</v>
      </c>
      <c r="AS55" s="15" t="str">
        <f aca="false">IF(OR($E55="",AR55=""),"",TEXT($E55/AR55,IF($E55/AR55&lt;2,"0.0","0"))&amp;"x")</f>
        <v/>
      </c>
      <c r="AU55" s="5" t="n">
        <v>74960</v>
      </c>
      <c r="AV55" s="13" t="n">
        <v>0.00896131886574074</v>
      </c>
      <c r="AW55" s="14" t="n">
        <f aca="false">IF(AU55="","",AV55/AU55*24*60*60*1000)</f>
        <v>10.3289481056564</v>
      </c>
      <c r="AX55" s="15" t="str">
        <f aca="false">IF(OR($E55="",AW55=""),"",TEXT($E55/AW55,IF($E55/AW55&lt;2,"0.0","0"))&amp;"x")</f>
        <v/>
      </c>
      <c r="AZ55" s="5" t="n">
        <v>74960</v>
      </c>
      <c r="BA55" s="13" t="n">
        <v>0.0121229029861111</v>
      </c>
      <c r="BB55" s="14" t="n">
        <f aca="false">IF(AZ55="","",BA55/AZ55*24*60*60*1000)</f>
        <v>13.9730365261473</v>
      </c>
      <c r="BC55" s="15" t="str">
        <f aca="false">IF(OR($E55="",BB55=""),"",TEXT($E55/BB55,IF($E55/BB55&lt;2,"0.0","0"))&amp;"x")</f>
        <v/>
      </c>
      <c r="BE55" s="5" t="n">
        <v>74960</v>
      </c>
      <c r="BF55" s="13" t="n">
        <v>0.00832881114583333</v>
      </c>
      <c r="BG55" s="14" t="n">
        <f aca="false">IF(BE55="","",BF55/BE55*24*60*60*1000)</f>
        <v>9.59991039220918</v>
      </c>
      <c r="BH55" s="15" t="str">
        <f aca="false">IF(OR($E55="",BG55=""),"",TEXT($E55/BG55,IF($E55/BG55&lt;2,"0.0","0"))&amp;"x")</f>
        <v/>
      </c>
      <c r="BJ55" s="5" t="n">
        <v>74960</v>
      </c>
      <c r="BK55" s="13" t="n">
        <v>0.00830469572916667</v>
      </c>
      <c r="BL55" s="14" t="n">
        <f aca="false">IF(BJ55="","",BK55/BJ55*24*60*60*1000)</f>
        <v>9.57211460779082</v>
      </c>
      <c r="BM55" s="15" t="str">
        <f aca="false">IF(OR($E55="",BL55=""),"",TEXT($E55/BL55,IF($E55/BL55&lt;2,"0.0","0"))&amp;"x")</f>
        <v/>
      </c>
      <c r="BO55" s="5" t="n">
        <v>74960</v>
      </c>
      <c r="BP55" s="13" t="n">
        <v>0.0108282938773148</v>
      </c>
      <c r="BQ55" s="14" t="n">
        <f aca="false">IF(BO55="","",BP55/BO55*24*60*60*1000)</f>
        <v>12.4808510005336</v>
      </c>
      <c r="BR55" s="15" t="str">
        <f aca="false">IF(OR($E55="",BQ55=""),"",TEXT($E55/BQ55,IF($E55/BQ55&lt;2,"0.0","0"))&amp;"x")</f>
        <v/>
      </c>
      <c r="BT55" s="5" t="n">
        <v>74960</v>
      </c>
      <c r="BU55" s="13" t="n">
        <v>0.00820205222222222</v>
      </c>
      <c r="BV55" s="14" t="n">
        <f aca="false">IF(BT55="","",BU55/BT55*24*60*60*1000)</f>
        <v>9.45380618996799</v>
      </c>
      <c r="BW55" s="15" t="str">
        <f aca="false">IF(OR($E55="",BV55=""),"",TEXT($E55/BV55,IF($E55/BV55&lt;2,"0.0","0"))&amp;"x")</f>
        <v/>
      </c>
      <c r="BY55" s="5" t="n">
        <v>74960</v>
      </c>
      <c r="BZ55" s="13" t="n">
        <v>0.00709223260416667</v>
      </c>
      <c r="CA55" s="14" t="n">
        <f aca="false">IF(BY55="","",BZ55/BY55*24*60*60*1000)</f>
        <v>8.1746117529349</v>
      </c>
      <c r="CB55" s="15" t="str">
        <f aca="false">IF(OR($E55="",CA55=""),"",TEXT($E55/CA55,IF($E55/CA55&lt;2,"0.0","0"))&amp;"x")</f>
        <v/>
      </c>
      <c r="CD55" s="5" t="n">
        <v>74960</v>
      </c>
      <c r="CE55" s="13" t="n">
        <v>0.00865848671296296</v>
      </c>
      <c r="CF55" s="14" t="n">
        <f aca="false">IF(CD55="","",CE55/CD55*24*60*60*1000)</f>
        <v>9.97989930629669</v>
      </c>
      <c r="CG55" s="15" t="str">
        <f aca="false">IF(OR($E55="",CF55=""),"",TEXT($E55/CF55,IF($E55/CF55&lt;2,"0.0","0"))&amp;"x")</f>
        <v/>
      </c>
      <c r="CI55" s="5" t="n">
        <v>74960</v>
      </c>
      <c r="CJ55" s="13" t="n">
        <v>0.00928523803240741</v>
      </c>
      <c r="CK55" s="14" t="n">
        <f aca="false">IF(CI55="","",CJ55/CI55*24*60*60*1000)</f>
        <v>10.7023021077908</v>
      </c>
      <c r="CL55" s="15" t="str">
        <f aca="false">IF(OR($E55="",CK55=""),"",TEXT($E55/CK55,IF($E55/CK55&lt;2,"0.0","0"))&amp;"x")</f>
        <v/>
      </c>
      <c r="CN55" s="5" t="n">
        <v>74960</v>
      </c>
      <c r="CO55" s="13" t="n">
        <v>0.00652981008101852</v>
      </c>
      <c r="CP55" s="14" t="n">
        <f aca="false">IF(CN55="","",CO55/CN55*24*60*60*1000)</f>
        <v>7.52635526947706</v>
      </c>
      <c r="CQ55" s="15" t="str">
        <f aca="false">IF(OR($E55="",CP55=""),"",TEXT($E55/CP55,IF($E55/CP55&lt;2,"0.0","0"))&amp;"x")</f>
        <v/>
      </c>
      <c r="CS55" s="5" t="n">
        <v>74960</v>
      </c>
      <c r="CT55" s="13" t="n">
        <v>0.00666437946759259</v>
      </c>
      <c r="CU55" s="14" t="n">
        <f aca="false">IF(CS55="","",CT55/CS55*24*60*60*1000)</f>
        <v>7.68146192636073</v>
      </c>
      <c r="CV55" s="15" t="str">
        <f aca="false">IF(OR($E55="",CU55=""),"",TEXT($E55/CU55,IF($E55/CU55&lt;2,"0.0","0"))&amp;"x")</f>
        <v/>
      </c>
      <c r="CX55" s="5" t="n">
        <v>75248</v>
      </c>
      <c r="CY55" s="13" t="n">
        <v>0.00682336969907407</v>
      </c>
      <c r="CZ55" s="14" t="n">
        <f aca="false">IF(CX55="","",CY55/CX55*24*60*60*1000)</f>
        <v>7.83461543163938</v>
      </c>
      <c r="DA55" s="15" t="str">
        <f aca="false">IF(OR($E55="",CZ55=""),"",TEXT($E55/CZ55,IF($E55/CZ55&lt;2,"0.0","0"))&amp;"x")</f>
        <v/>
      </c>
      <c r="DC55" s="5" t="n">
        <v>75248</v>
      </c>
      <c r="DD55" s="13" t="n">
        <v>0.00731038440972222</v>
      </c>
      <c r="DE55" s="14" t="n">
        <f aca="false">IF(DC55="","",DD55/DC55*24*60*60*1000)</f>
        <v>8.393807317138</v>
      </c>
      <c r="DF55" s="15" t="str">
        <f aca="false">IF(OR($E55="",DE55=""),"",TEXT($E55/DE55,IF($E55/DE55&lt;2,"0.0","0"))&amp;"x")</f>
        <v/>
      </c>
      <c r="DH55" s="5" t="n">
        <v>75248</v>
      </c>
      <c r="DI55" s="13" t="n">
        <v>0.00763187887731481</v>
      </c>
      <c r="DJ55" s="14" t="n">
        <f aca="false">IF(DH55="","",DI55/DH55*24*60*60*1000)</f>
        <v>8.76294831756326</v>
      </c>
      <c r="DK55" s="15" t="str">
        <f aca="false">IF(OR($E55="",DJ55=""),"",TEXT($E55/DJ55,IF($E55/DJ55&lt;2,"0.0","0"))&amp;"x")</f>
        <v/>
      </c>
      <c r="DM55" s="5" t="n">
        <v>75248</v>
      </c>
      <c r="DN55" s="13" t="n">
        <v>0.0075931056712963</v>
      </c>
      <c r="DO55" s="14" t="n">
        <f aca="false">IF(DM55="","",DN55/DM55*24*60*60*1000)</f>
        <v>8.71842879544971</v>
      </c>
      <c r="DP55" s="15" t="str">
        <f aca="false">IF(OR($E55="",DO55=""),"",TEXT($E55/DO55,IF($E55/DO55&lt;2,"0.0","0"))&amp;"x")</f>
        <v/>
      </c>
      <c r="DR55" s="5" t="n">
        <v>75248</v>
      </c>
      <c r="DS55" s="13" t="n">
        <v>0.00705462380787037</v>
      </c>
      <c r="DT55" s="14" t="n">
        <f aca="false">IF(DR55="","",DS55/DR55*24*60*60*1000)</f>
        <v>8.10014215660217</v>
      </c>
      <c r="DU55" s="15" t="str">
        <f aca="false">IF(OR($E55="",DT55=""),"",TEXT($E55/DT55,IF($E55/DT55&lt;2,"0.0","0"))&amp;"x")</f>
        <v/>
      </c>
      <c r="DW55" s="5" t="n">
        <v>75248</v>
      </c>
      <c r="DX55" s="13" t="n">
        <v>0.00847488590277778</v>
      </c>
      <c r="DY55" s="14" t="n">
        <f aca="false">IF(DW55="","",DX55/DW55*24*60*60*1000)</f>
        <v>9.73089174463109</v>
      </c>
      <c r="DZ55" s="15" t="str">
        <f aca="false">IF(OR($E55="",DY55=""),"",TEXT($E55/DY55,IF($E55/DY55&lt;2,"0.0","0"))&amp;"x")</f>
        <v/>
      </c>
      <c r="EB55" s="5" t="n">
        <v>75248</v>
      </c>
      <c r="EC55" s="13" t="n">
        <v>0.008595803125</v>
      </c>
      <c r="ED55" s="14" t="n">
        <f aca="false">IF(EB55="","",EC55/EB55*24*60*60*1000)</f>
        <v>9.86972929513077</v>
      </c>
      <c r="EE55" s="15" t="str">
        <f aca="false">IF(OR($E55="",ED55=""),"",TEXT($E55/ED55,IF($E55/ED55&lt;2,"0.0","0"))&amp;"x")</f>
        <v/>
      </c>
      <c r="EG55" s="5" t="n">
        <v>75248</v>
      </c>
      <c r="EH55" s="13" t="n">
        <v>0.00797603618055556</v>
      </c>
      <c r="EI55" s="14" t="n">
        <f aca="false">IF(EG55="","",EH55/EG55*24*60*60*1000)</f>
        <v>9.1581108600893</v>
      </c>
      <c r="EJ55" s="15" t="str">
        <f aca="false">IF(OR($E55="",EI55=""),"",TEXT($E55/EI55,IF($E55/EI55&lt;2,"0.0","0"))&amp;"x")</f>
        <v/>
      </c>
      <c r="EL55" s="5" t="n">
        <v>75248</v>
      </c>
      <c r="EM55" s="13" t="n">
        <v>0.00805942740740741</v>
      </c>
      <c r="EN55" s="14" t="n">
        <f aca="false">IF(EL55="","",EM55/EL55*24*60*60*1000)</f>
        <v>9.25386093982565</v>
      </c>
      <c r="EO55" s="15" t="str">
        <f aca="false">IF(OR($E55="",EN55=""),"",TEXT($E55/EN55,IF($E55/EN55&lt;2,"0.0","0"))&amp;"x")</f>
        <v/>
      </c>
      <c r="EQ55" s="5" t="n">
        <v>75248</v>
      </c>
      <c r="ER55" s="13" t="n">
        <v>0.00945836291666667</v>
      </c>
      <c r="ES55" s="14" t="n">
        <f aca="false">IF(EQ55="","",ER55/EQ55*24*60*60*1000)</f>
        <v>10.8601232723793</v>
      </c>
      <c r="ET55" s="15" t="str">
        <f aca="false">IF(OR($E55="",ES55=""),"",TEXT($E55/ES55,IF($E55/ES55&lt;2,"0.0","0"))&amp;"x")</f>
        <v/>
      </c>
      <c r="EV55" s="5" t="n">
        <v>75248</v>
      </c>
      <c r="EW55" s="13" t="n">
        <v>0.00860894875</v>
      </c>
      <c r="EX55" s="14" t="n">
        <f aca="false">IF(EV55="","",EW55/EV55*24*60*60*1000)</f>
        <v>9.88482314480119</v>
      </c>
      <c r="EY55" s="15" t="str">
        <f aca="false">IF(OR($E55="",EX55=""),"",TEXT($E55/EX55,IF($E55/EX55&lt;2,"0.0","0"))&amp;"x")</f>
        <v/>
      </c>
      <c r="FA55" s="5" t="n">
        <v>75248</v>
      </c>
      <c r="FB55" s="13" t="n">
        <v>0.00771400520833333</v>
      </c>
      <c r="FC55" s="14" t="n">
        <f aca="false">IF(FA55="","",FB55/FA55*24*60*60*1000)</f>
        <v>8.85724603976185</v>
      </c>
      <c r="FD55" s="15" t="str">
        <f aca="false">IF(OR($E55="",FC55=""),"",TEXT($E55/FC55,IF($E55/FC55&lt;2,"0.0","0"))&amp;"x")</f>
        <v/>
      </c>
      <c r="FF55" s="5" t="n">
        <v>75248</v>
      </c>
      <c r="FG55" s="13" t="n">
        <v>0.00622872505787037</v>
      </c>
      <c r="FH55" s="14" t="n">
        <f aca="false">IF(FF55="","",FG55/FF55*24*60*60*1000)</f>
        <v>7.15184250744206</v>
      </c>
      <c r="FI55" s="15" t="str">
        <f aca="false">IF(OR($E55="",FH55=""),"",TEXT($E55/FH55,IF($E55/FH55&lt;2,"0.0","0"))&amp;"x")</f>
        <v/>
      </c>
      <c r="FK55" s="5" t="n">
        <v>75248</v>
      </c>
      <c r="FL55" s="13" t="n">
        <v>0.00638239148148148</v>
      </c>
      <c r="FM55" s="14" t="n">
        <f aca="false">IF(FK55="","",FL55/FK55*24*60*60*1000)</f>
        <v>7.32828279821391</v>
      </c>
      <c r="FN55" s="15" t="str">
        <f aca="false">IF(OR($E55="",FM55=""),"",TEXT($E55/FM55,IF($E55/FM55&lt;2,"0.0","0"))&amp;"x")</f>
        <v/>
      </c>
      <c r="FP55" s="5" t="n">
        <v>75248</v>
      </c>
      <c r="FQ55" s="13" t="n">
        <v>0.00563769508101852</v>
      </c>
      <c r="FR55" s="14" t="n">
        <f aca="false">IF(FP55="","",FQ55/FP55*24*60*60*1000)</f>
        <v>6.47321995268977</v>
      </c>
      <c r="FS55" s="15" t="str">
        <f aca="false">IF(OR($E55="",FR55=""),"",TEXT($E55/FR55,IF($E55/FR55&lt;2,"0.0","0"))&amp;"x")</f>
        <v/>
      </c>
      <c r="FU55" s="5" t="n">
        <v>75248</v>
      </c>
      <c r="FV55" s="13" t="n">
        <v>0.00695877684027778</v>
      </c>
      <c r="FW55" s="14" t="n">
        <f aca="false">IF(FU55="","",FV55/FU55*24*60*60*1000)</f>
        <v>7.99009035456092</v>
      </c>
      <c r="FX55" s="15" t="str">
        <f aca="false">IF(OR($E55="",FW55=""),"",TEXT($E55/FW55,IF($E55/FW55&lt;2,"0.0","0"))&amp;"x")</f>
        <v/>
      </c>
      <c r="FZ55" s="5" t="n">
        <v>75248</v>
      </c>
      <c r="GA55" s="13" t="n">
        <v>0.00737352868055556</v>
      </c>
      <c r="GB55" s="14" t="n">
        <f aca="false">IF(FZ55="","",GA55/FZ55*24*60*60*1000)</f>
        <v>8.4663097756751</v>
      </c>
      <c r="GC55" s="15" t="str">
        <f aca="false">IF(OR($E55="",GB55=""),"",TEXT($E55/GB55,IF($E55/GB55&lt;2,"0.0","0"))&amp;"x")</f>
        <v/>
      </c>
      <c r="GE55" s="5" t="n">
        <v>75248</v>
      </c>
      <c r="GF55" s="13" t="n">
        <v>0.00702692762731481</v>
      </c>
      <c r="GG55" s="14" t="n">
        <f aca="false">IF(GE55="","",GF55/GE55*24*60*60*1000)</f>
        <v>8.06834131139698</v>
      </c>
      <c r="GH55" s="15" t="str">
        <f aca="false">IF(OR($E55="",GG55=""),"",TEXT($E55/GG55,IF($E55/GG55&lt;2,"0.0","0"))&amp;"x")</f>
        <v/>
      </c>
      <c r="GJ55" s="5" t="n">
        <v>75248</v>
      </c>
      <c r="GK55" s="13" t="n">
        <v>0.00591899174768519</v>
      </c>
      <c r="GL55" s="14" t="n">
        <f aca="false">IF(GJ55="","",GK55/GJ55*24*60*60*1000)</f>
        <v>6.79620570646396</v>
      </c>
      <c r="GM55" s="15" t="str">
        <f aca="false">IF(OR($E55="",GL55=""),"",TEXT($E55/GL55,IF($E55/GL55&lt;2,"0.0","0"))&amp;"x")</f>
        <v/>
      </c>
      <c r="GO55" s="5" t="n">
        <v>75248</v>
      </c>
      <c r="GP55" s="13" t="n">
        <v>0.00591466457175926</v>
      </c>
      <c r="GQ55" s="14" t="n">
        <f aca="false">IF(GO55="","",GP55/GO55*24*60*60*1000)</f>
        <v>6.79123722889645</v>
      </c>
      <c r="GR55" s="15" t="str">
        <f aca="false">IF(OR($E55="",GQ55=""),"",TEXT($E55/GQ55,IF($E55/GQ55&lt;2,"0.0","0"))&amp;"x")</f>
        <v/>
      </c>
      <c r="GT55" s="5" t="n">
        <v>75248</v>
      </c>
      <c r="GU55" s="13" t="n">
        <v>0.00735365303240741</v>
      </c>
      <c r="GV55" s="14" t="n">
        <f aca="false">IF(GT55="","",GU55/GT55*24*60*60*1000)</f>
        <v>8.44348849138848</v>
      </c>
      <c r="GW55" s="15" t="str">
        <f aca="false">IF(OR($E55="",GV55=""),"",TEXT($E55/GV55,IF($E55/GV55&lt;2,"0.0","0"))&amp;"x")</f>
        <v/>
      </c>
      <c r="GY55" s="5" t="n">
        <v>75248</v>
      </c>
      <c r="GZ55" s="13" t="n">
        <v>0.00633379645833333</v>
      </c>
      <c r="HA55" s="14" t="n">
        <f aca="false">IF(GY55="","",GZ55/GY55*24*60*60*1000)</f>
        <v>7.27248583351053</v>
      </c>
      <c r="HB55" s="15" t="str">
        <f aca="false">IF(OR($E55="",HA55=""),"",TEXT($E55/HA55,IF($E55/HA55&lt;2,"0.0","0"))&amp;"x")</f>
        <v/>
      </c>
      <c r="HD55" s="5" t="n">
        <v>75248</v>
      </c>
      <c r="HE55" s="13" t="n">
        <v>0.00829860247685185</v>
      </c>
      <c r="HF55" s="14" t="n">
        <f aca="false">IF(HD55="","",HE55/HD55*24*60*60*1000)</f>
        <v>9.52848253774187</v>
      </c>
      <c r="HG55" s="15" t="str">
        <f aca="false">IF(OR($E55="",HF55=""),"",TEXT($E55/HF55,IF($E55/HF55&lt;2,"0.0","0"))&amp;"x")</f>
        <v/>
      </c>
      <c r="HI55" s="5" t="n">
        <v>75248</v>
      </c>
      <c r="HJ55" s="13" t="n">
        <v>0.00699015084490741</v>
      </c>
      <c r="HK55" s="14" t="n">
        <f aca="false">IF(HI55="","",HJ55/HI55*24*60*60*1000)</f>
        <v>8.02611408941101</v>
      </c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/>
      <c r="G56" s="5" t="n">
        <v>72840</v>
      </c>
      <c r="H56" s="13" t="n">
        <v>0.00744625730324074</v>
      </c>
      <c r="I56" s="14" t="n">
        <f aca="false">IF(G56="","",H56/G56*24*60*60*1000)</f>
        <v>8.83246335804503</v>
      </c>
      <c r="J56" s="15" t="str">
        <f aca="false">IF(OR($E56="",I56=""),"",TEXT($E56/I56,IF($E56/I56&lt;2,"0.0","0"))&amp;"x")</f>
        <v/>
      </c>
      <c r="L56" s="5" t="n">
        <v>72840</v>
      </c>
      <c r="M56" s="13" t="n">
        <v>0.0110870692592593</v>
      </c>
      <c r="N56" s="14" t="n">
        <f aca="false">IF(L56="","",M56/L56*24*60*60*1000)</f>
        <v>13.1510541460736</v>
      </c>
      <c r="O56" s="15" t="str">
        <f aca="false">IF(OR($E56="",N56=""),"",TEXT($E56/N56,IF($E56/N56&lt;2,"0.0","0"))&amp;"x")</f>
        <v/>
      </c>
      <c r="Q56" s="5" t="n">
        <v>72840</v>
      </c>
      <c r="R56" s="13" t="n">
        <v>0.00875614806712963</v>
      </c>
      <c r="S56" s="14" t="n">
        <f aca="false">IF(Q56="","",R56/Q56*24*60*60*1000)</f>
        <v>10.3862052855574</v>
      </c>
      <c r="T56" s="15" t="str">
        <f aca="false">IF(OR($E56="",S56=""),"",TEXT($E56/S56,IF($E56/S56&lt;2,"0.0","0"))&amp;"x")</f>
        <v/>
      </c>
      <c r="V56" s="5" t="n">
        <v>72840</v>
      </c>
      <c r="W56" s="13" t="n">
        <v>0.0112263159490741</v>
      </c>
      <c r="X56" s="14" t="n">
        <f aca="false">IF(V56="","",W56/V56*24*60*60*1000)</f>
        <v>13.3162232015376</v>
      </c>
      <c r="Y56" s="15" t="str">
        <f aca="false">IF(OR($E56="",X56=""),"",TEXT($E56/X56,IF($E56/X56&lt;2,"0.0","0"))&amp;"x")</f>
        <v/>
      </c>
      <c r="AA56" s="5" t="n">
        <v>72840</v>
      </c>
      <c r="AB56" s="13" t="n">
        <v>0.0108752511111111</v>
      </c>
      <c r="AC56" s="14" t="n">
        <f aca="false">IF(AA56="","",AB56/AA56*24*60*60*1000)</f>
        <v>12.8998036243822</v>
      </c>
      <c r="AD56" s="15" t="str">
        <f aca="false">IF(OR($E56="",AC56=""),"",TEXT($E56/AC56,IF($E56/AC56&lt;2,"0.0","0"))&amp;"x")</f>
        <v/>
      </c>
      <c r="AF56" s="5" t="n">
        <v>72840</v>
      </c>
      <c r="AG56" s="13" t="n">
        <v>0.0111291425115741</v>
      </c>
      <c r="AH56" s="14" t="n">
        <f aca="false">IF(AF56="","",AG56/AF56*24*60*60*1000)</f>
        <v>13.2009598160351</v>
      </c>
      <c r="AI56" s="15" t="str">
        <f aca="false">IF(OR($E56="",AH56=""),"",TEXT($E56/AH56,IF($E56/AH56&lt;2,"0.0","0"))&amp;"x")</f>
        <v/>
      </c>
      <c r="AK56" s="5" t="n">
        <v>72840</v>
      </c>
      <c r="AL56" s="13" t="n">
        <v>0.0119998413310185</v>
      </c>
      <c r="AM56" s="14" t="n">
        <f aca="false">IF(AK56="","",AL56/AK56*24*60*60*1000)</f>
        <v>14.2337491900055</v>
      </c>
      <c r="AN56" s="15" t="str">
        <f aca="false">IF(OR($E56="",AM56=""),"",TEXT($E56/AM56,IF($E56/AM56&lt;2,"0.0","0"))&amp;"x")</f>
        <v/>
      </c>
      <c r="AP56" s="5" t="n">
        <v>72840</v>
      </c>
      <c r="AQ56" s="13" t="n">
        <v>0.0233922967013889</v>
      </c>
      <c r="AR56" s="14" t="n">
        <f aca="false">IF(AP56="","",AQ56/AP56*24*60*60*1000)</f>
        <v>27.747040568369</v>
      </c>
      <c r="AS56" s="15" t="str">
        <f aca="false">IF(OR($E56="",AR56=""),"",TEXT($E56/AR56,IF($E56/AR56&lt;2,"0.0","0"))&amp;"x")</f>
        <v/>
      </c>
      <c r="AU56" s="5" t="n">
        <v>72840</v>
      </c>
      <c r="AV56" s="13" t="n">
        <v>0.0135135714930556</v>
      </c>
      <c r="AW56" s="14" t="n">
        <f aca="false">IF(AU56="","",AV56/AU56*24*60*60*1000)</f>
        <v>16.029277553542</v>
      </c>
      <c r="AX56" s="15" t="str">
        <f aca="false">IF(OR($E56="",AW56=""),"",TEXT($E56/AW56,IF($E56/AW56&lt;2,"0.0","0"))&amp;"x")</f>
        <v/>
      </c>
      <c r="AZ56" s="5" t="n">
        <v>72840</v>
      </c>
      <c r="BA56" s="13" t="n">
        <v>0.0178334769791667</v>
      </c>
      <c r="BB56" s="14" t="n">
        <f aca="false">IF(AZ56="","",BA56/AZ56*24*60*60*1000)</f>
        <v>21.153382907743</v>
      </c>
      <c r="BC56" s="15" t="str">
        <f aca="false">IF(OR($E56="",BB56=""),"",TEXT($E56/BB56,IF($E56/BB56&lt;2,"0.0","0"))&amp;"x")</f>
        <v/>
      </c>
      <c r="BE56" s="5" t="n">
        <v>72840</v>
      </c>
      <c r="BF56" s="13" t="n">
        <v>0.01234698625</v>
      </c>
      <c r="BG56" s="14" t="n">
        <f aca="false">IF(BE56="","",BF56/BE56*24*60*60*1000)</f>
        <v>14.6455191103789</v>
      </c>
      <c r="BH56" s="15" t="str">
        <f aca="false">IF(OR($E56="",BG56=""),"",TEXT($E56/BG56,IF($E56/BG56&lt;2,"0.0","0"))&amp;"x")</f>
        <v/>
      </c>
      <c r="BJ56" s="5" t="n">
        <v>72840</v>
      </c>
      <c r="BK56" s="13" t="n">
        <v>0.0188975718402778</v>
      </c>
      <c r="BL56" s="14" t="n">
        <f aca="false">IF(BJ56="","",BK56/BJ56*24*60*60*1000)</f>
        <v>22.4155712108731</v>
      </c>
      <c r="BM56" s="15" t="str">
        <f aca="false">IF(OR($E56="",BL56=""),"",TEXT($E56/BL56,IF($E56/BL56&lt;2,"0.0","0"))&amp;"x")</f>
        <v/>
      </c>
      <c r="BO56" s="5" t="n">
        <v>72840</v>
      </c>
      <c r="BP56" s="13" t="n">
        <v>0.0141890825810185</v>
      </c>
      <c r="BQ56" s="14" t="n">
        <f aca="false">IF(BO56="","",BP56/BO56*24*60*60*1000)</f>
        <v>16.8305427649643</v>
      </c>
      <c r="BR56" s="15" t="str">
        <f aca="false">IF(OR($E56="",BQ56=""),"",TEXT($E56/BQ56,IF($E56/BQ56&lt;2,"0.0","0"))&amp;"x")</f>
        <v/>
      </c>
      <c r="BT56" s="5" t="n">
        <v>72840</v>
      </c>
      <c r="BU56" s="13" t="n">
        <v>0.0141060999884259</v>
      </c>
      <c r="BV56" s="14" t="n">
        <f aca="false">IF(BT56="","",BU56/BT56*24*60*60*1000)</f>
        <v>16.7321120126304</v>
      </c>
      <c r="BW56" s="15" t="str">
        <f aca="false">IF(OR($E56="",BV56=""),"",TEXT($E56/BV56,IF($E56/BV56&lt;2,"0.0","0"))&amp;"x")</f>
        <v/>
      </c>
      <c r="BY56" s="5" t="n">
        <v>72840</v>
      </c>
      <c r="BZ56" s="13" t="n">
        <v>0.0108312601157407</v>
      </c>
      <c r="CA56" s="14" t="n">
        <f aca="false">IF(BY56="","",BZ56/BY56*24*60*60*1000)</f>
        <v>12.8476232015376</v>
      </c>
      <c r="CB56" s="15" t="str">
        <f aca="false">IF(OR($E56="",CA56=""),"",TEXT($E56/CA56,IF($E56/CA56&lt;2,"0.0","0"))&amp;"x")</f>
        <v/>
      </c>
      <c r="CD56" s="5"/>
      <c r="CE56" s="13"/>
      <c r="CF56" s="14" t="str">
        <f aca="false">IF(CD56="","",CE56/CD56*24*60*60*1000)</f>
        <v/>
      </c>
      <c r="CG56" s="15" t="str">
        <f aca="false">IF(OR($E56="",CF56=""),"",TEXT($E56/CF56,IF($E56/CF56&lt;2,"0.0","0"))&amp;"x")</f>
        <v/>
      </c>
      <c r="CI56" s="5"/>
      <c r="CJ56" s="13"/>
      <c r="CK56" s="14" t="str">
        <f aca="false">IF(CI56="","",CJ56/CI56*24*60*60*1000)</f>
        <v/>
      </c>
      <c r="CL56" s="15" t="str">
        <f aca="false">IF(OR($E56="",CK56=""),"",TEXT($E56/CK56,IF($E56/CK56&lt;2,"0.0","0"))&amp;"x")</f>
        <v/>
      </c>
      <c r="CN56" s="5" t="n">
        <v>72840</v>
      </c>
      <c r="CO56" s="13" t="n">
        <v>0.00983151082175926</v>
      </c>
      <c r="CP56" s="14" t="n">
        <f aca="false">IF(CN56="","",CO56/CN56*24*60*60*1000)</f>
        <v>11.6617591295991</v>
      </c>
      <c r="CQ56" s="15" t="str">
        <f aca="false">IF(OR($E56="",CP56=""),"",TEXT($E56/CP56,IF($E56/CP56&lt;2,"0.0","0"))&amp;"x")</f>
        <v/>
      </c>
      <c r="CS56" s="5" t="n">
        <v>72840</v>
      </c>
      <c r="CT56" s="13" t="n">
        <v>0.00917101341435185</v>
      </c>
      <c r="CU56" s="14" t="n">
        <f aca="false">IF(CS56="","",CT56/CS56*24*60*60*1000)</f>
        <v>10.8783025672707</v>
      </c>
      <c r="CV56" s="15" t="str">
        <f aca="false">IF(OR($E56="",CU56=""),"",TEXT($E56/CU56,IF($E56/CU56&lt;2,"0.0","0"))&amp;"x")</f>
        <v/>
      </c>
      <c r="CX56" s="5" t="n">
        <v>73128</v>
      </c>
      <c r="CY56" s="13" t="n">
        <v>0.00859244423611111</v>
      </c>
      <c r="CZ56" s="14" t="n">
        <f aca="false">IF(CX56="","",CY56/CX56*24*60*60*1000)</f>
        <v>10.1518868559239</v>
      </c>
      <c r="DA56" s="15" t="str">
        <f aca="false">IF(OR($E56="",CZ56=""),"",TEXT($E56/CZ56,IF($E56/CZ56&lt;2,"0.0","0"))&amp;"x")</f>
        <v/>
      </c>
      <c r="DC56" s="5" t="n">
        <v>73128</v>
      </c>
      <c r="DD56" s="13" t="n">
        <v>0.00837124581018518</v>
      </c>
      <c r="DE56" s="14" t="n">
        <f aca="false">IF(DC56="","",DD56/DC56*24*60*60*1000)</f>
        <v>9.8905431298545</v>
      </c>
      <c r="DF56" s="15" t="str">
        <f aca="false">IF(OR($E56="",DE56=""),"",TEXT($E56/DE56,IF($E56/DE56&lt;2,"0.0","0"))&amp;"x")</f>
        <v/>
      </c>
      <c r="DH56" s="5" t="n">
        <v>73128</v>
      </c>
      <c r="DI56" s="13" t="n">
        <v>0.00860449268518519</v>
      </c>
      <c r="DJ56" s="14" t="n">
        <f aca="false">IF(DH56="","",DI56/DH56*24*60*60*1000)</f>
        <v>10.1661219779018</v>
      </c>
      <c r="DK56" s="15" t="str">
        <f aca="false">IF(OR($E56="",DJ56=""),"",TEXT($E56/DJ56,IF($E56/DJ56&lt;2,"0.0","0"))&amp;"x")</f>
        <v/>
      </c>
      <c r="DM56" s="5" t="n">
        <v>73128</v>
      </c>
      <c r="DN56" s="13" t="n">
        <v>0.00851050509259259</v>
      </c>
      <c r="DO56" s="14" t="n">
        <f aca="false">IF(DM56="","",DN56/DM56*24*60*60*1000)</f>
        <v>10.0550765780549</v>
      </c>
      <c r="DP56" s="15" t="str">
        <f aca="false">IF(OR($E56="",DO56=""),"",TEXT($E56/DO56,IF($E56/DO56&lt;2,"0.0","0"))&amp;"x")</f>
        <v/>
      </c>
      <c r="DR56" s="5" t="n">
        <v>73128</v>
      </c>
      <c r="DS56" s="13" t="n">
        <v>0.00814766803240741</v>
      </c>
      <c r="DT56" s="14" t="n">
        <f aca="false">IF(DR56="","",DS56/DR56*24*60*60*1000)</f>
        <v>9.62638822338913</v>
      </c>
      <c r="DU56" s="15" t="str">
        <f aca="false">IF(OR($E56="",DT56=""),"",TEXT($E56/DT56,IF($E56/DT56&lt;2,"0.0","0"))&amp;"x")</f>
        <v/>
      </c>
      <c r="DW56" s="5" t="n">
        <v>73128</v>
      </c>
      <c r="DX56" s="13" t="n">
        <v>0.00465700384259259</v>
      </c>
      <c r="DY56" s="14" t="n">
        <f aca="false">IF(DW56="","",DX56/DW56*24*60*60*1000)</f>
        <v>5.50220342413303</v>
      </c>
      <c r="DZ56" s="15" t="str">
        <f aca="false">IF(OR($E56="",DY56=""),"",TEXT($E56/DY56,IF($E56/DY56&lt;2,"0.0","0"))&amp;"x")</f>
        <v/>
      </c>
      <c r="EB56" s="5" t="n">
        <v>73128</v>
      </c>
      <c r="EC56" s="13" t="n">
        <v>0.00412136857638889</v>
      </c>
      <c r="ED56" s="14" t="n">
        <f aca="false">IF(EB56="","",EC56/EB56*24*60*60*1000)</f>
        <v>4.86935571873975</v>
      </c>
      <c r="EE56" s="15" t="str">
        <f aca="false">IF(OR($E56="",ED56=""),"",TEXT($E56/ED56,IF($E56/ED56&lt;2,"0.0","0"))&amp;"x")</f>
        <v/>
      </c>
      <c r="EG56" s="5" t="n">
        <v>73128</v>
      </c>
      <c r="EH56" s="13" t="n">
        <v>0.00369176002314815</v>
      </c>
      <c r="EI56" s="14" t="n">
        <f aca="false">IF(EG56="","",EH56/EG56*24*60*60*1000)</f>
        <v>4.36177751340116</v>
      </c>
      <c r="EJ56" s="15" t="str">
        <f aca="false">IF(OR($E56="",EI56=""),"",TEXT($E56/EI56,IF($E56/EI56&lt;2,"0.0","0"))&amp;"x")</f>
        <v/>
      </c>
      <c r="EL56" s="5" t="n">
        <v>73128</v>
      </c>
      <c r="EM56" s="13" t="n">
        <v>0.0035798403125</v>
      </c>
      <c r="EN56" s="14" t="n">
        <f aca="false">IF(EL56="","",EM56/EL56*24*60*60*1000)</f>
        <v>4.22954549556941</v>
      </c>
      <c r="EO56" s="15" t="str">
        <f aca="false">IF(OR($E56="",EN56=""),"",TEXT($E56/EN56,IF($E56/EN56&lt;2,"0.0","0"))&amp;"x")</f>
        <v/>
      </c>
      <c r="EQ56" s="5" t="n">
        <v>73128</v>
      </c>
      <c r="ER56" s="13" t="n">
        <v>0.00392378857638889</v>
      </c>
      <c r="ES56" s="14" t="n">
        <f aca="false">IF(EQ56="","",ER56/EQ56*24*60*60*1000)</f>
        <v>4.63591692648507</v>
      </c>
      <c r="ET56" s="15" t="str">
        <f aca="false">IF(OR($E56="",ES56=""),"",TEXT($E56/ES56,IF($E56/ES56&lt;2,"0.0","0"))&amp;"x")</f>
        <v/>
      </c>
      <c r="EV56" s="5" t="n">
        <v>73128</v>
      </c>
      <c r="EW56" s="13" t="n">
        <v>0.00344027449074074</v>
      </c>
      <c r="EX56" s="14" t="n">
        <f aca="false">IF(EV56="","",EW56/EV56*24*60*60*1000)</f>
        <v>4.0646498741932</v>
      </c>
      <c r="EY56" s="15" t="str">
        <f aca="false">IF(OR($E56="",EX56=""),"",TEXT($E56/EX56,IF($E56/EX56&lt;2,"0.0","0"))&amp;"x")</f>
        <v/>
      </c>
      <c r="FA56" s="5" t="n">
        <v>73128</v>
      </c>
      <c r="FB56" s="13" t="n">
        <v>0.00322115728009259</v>
      </c>
      <c r="FC56" s="14" t="n">
        <f aca="false">IF(FA56="","",FB56/FA56*24*60*60*1000)</f>
        <v>3.80576508314189</v>
      </c>
      <c r="FD56" s="15" t="str">
        <f aca="false">IF(OR($E56="",FC56=""),"",TEXT($E56/FC56,IF($E56/FC56&lt;2,"0.0","0"))&amp;"x")</f>
        <v/>
      </c>
      <c r="FF56" s="5" t="n">
        <v>73128</v>
      </c>
      <c r="FG56" s="13" t="n">
        <v>0.00296722390046296</v>
      </c>
      <c r="FH56" s="14" t="n">
        <f aca="false">IF(FF56="","",FG56/FF56*24*60*60*1000)</f>
        <v>3.50574533694344</v>
      </c>
      <c r="FI56" s="15" t="str">
        <f aca="false">IF(OR($E56="",FH56=""),"",TEXT($E56/FH56,IF($E56/FH56&lt;2,"0.0","0"))&amp;"x")</f>
        <v/>
      </c>
      <c r="FK56" s="5" t="n">
        <v>73128</v>
      </c>
      <c r="FL56" s="13" t="n">
        <v>0.00290960950231482</v>
      </c>
      <c r="FM56" s="14" t="n">
        <f aca="false">IF(FK56="","",FL56/FK56*24*60*60*1000)</f>
        <v>3.43767450224264</v>
      </c>
      <c r="FN56" s="15" t="str">
        <f aca="false">IF(OR($E56="",FM56=""),"",TEXT($E56/FM56,IF($E56/FM56&lt;2,"0.0","0"))&amp;"x")</f>
        <v/>
      </c>
      <c r="FP56" s="5" t="n">
        <v>73128</v>
      </c>
      <c r="FQ56" s="13" t="n">
        <v>0.00237192458333333</v>
      </c>
      <c r="FR56" s="14" t="n">
        <f aca="false">IF(FP56="","",FQ56/FP56*24*60*60*1000)</f>
        <v>2.80240515260912</v>
      </c>
      <c r="FS56" s="15" t="str">
        <f aca="false">IF(OR($E56="",FR56=""),"",TEXT($E56/FR56,IF($E56/FR56&lt;2,"0.0","0"))&amp;"x")</f>
        <v/>
      </c>
      <c r="FU56" s="5" t="n">
        <v>73128</v>
      </c>
      <c r="FV56" s="13" t="n">
        <v>0.00259782280092593</v>
      </c>
      <c r="FW56" s="14" t="n">
        <f aca="false">IF(FU56="","",FV56/FU56*24*60*60*1000)</f>
        <v>3.06930163548846</v>
      </c>
      <c r="FX56" s="15" t="str">
        <f aca="false">IF(OR($E56="",FW56=""),"",TEXT($E56/FW56,IF($E56/FW56&lt;2,"0.0","0"))&amp;"x")</f>
        <v/>
      </c>
      <c r="FZ56" s="5" t="n">
        <v>73128</v>
      </c>
      <c r="GA56" s="13" t="n">
        <v>0.00262038087962963</v>
      </c>
      <c r="GB56" s="14" t="n">
        <f aca="false">IF(FZ56="","",GA56/FZ56*24*60*60*1000)</f>
        <v>3.095953779674</v>
      </c>
      <c r="GC56" s="15" t="str">
        <f aca="false">IF(OR($E56="",GB56=""),"",TEXT($E56/GB56,IF($E56/GB56&lt;2,"0.0","0"))&amp;"x")</f>
        <v/>
      </c>
      <c r="GE56" s="5" t="n">
        <v>73128</v>
      </c>
      <c r="GF56" s="13" t="n">
        <v>0.00298562430555556</v>
      </c>
      <c r="GG56" s="14" t="n">
        <f aca="false">IF(GE56="","",GF56/GE56*24*60*60*1000)</f>
        <v>3.52748523137512</v>
      </c>
      <c r="GH56" s="15" t="str">
        <f aca="false">IF(OR($E56="",GG56=""),"",TEXT($E56/GG56,IF($E56/GG56&lt;2,"0.0","0"))&amp;"x")</f>
        <v/>
      </c>
      <c r="GJ56" s="5" t="n">
        <v>73128</v>
      </c>
      <c r="GK56" s="13" t="n">
        <v>0.00256871236111111</v>
      </c>
      <c r="GL56" s="14" t="n">
        <f aca="false">IF(GJ56="","",GK56/GJ56*24*60*60*1000)</f>
        <v>3.03490794223827</v>
      </c>
      <c r="GM56" s="15" t="str">
        <f aca="false">IF(OR($E56="",GL56=""),"",TEXT($E56/GL56,IF($E56/GL56&lt;2,"0.0","0"))&amp;"x")</f>
        <v/>
      </c>
      <c r="GO56" s="5" t="n">
        <v>73128</v>
      </c>
      <c r="GP56" s="13" t="n">
        <v>0.00228035458333333</v>
      </c>
      <c r="GQ56" s="14" t="n">
        <f aca="false">IF(GO56="","",GP56/GO56*24*60*60*1000)</f>
        <v>2.6942161142107</v>
      </c>
      <c r="GR56" s="15" t="str">
        <f aca="false">IF(OR($E56="",GQ56=""),"",TEXT($E56/GQ56,IF($E56/GQ56&lt;2,"0.0","0"))&amp;"x")</f>
        <v/>
      </c>
      <c r="GT56" s="5" t="n">
        <v>73128</v>
      </c>
      <c r="GU56" s="13" t="n">
        <v>0.00218171928240741</v>
      </c>
      <c r="GV56" s="14" t="n">
        <f aca="false">IF(GT56="","",GU56/GT56*24*60*60*1000)</f>
        <v>2.57767949349087</v>
      </c>
      <c r="GW56" s="15" t="str">
        <f aca="false">IF(OR($E56="",GV56=""),"",TEXT($E56/GV56,IF($E56/GV56&lt;2,"0.0","0"))&amp;"x")</f>
        <v/>
      </c>
      <c r="GY56" s="5" t="n">
        <v>73128</v>
      </c>
      <c r="GZ56" s="13" t="n">
        <v>0.00290980435185185</v>
      </c>
      <c r="HA56" s="14" t="n">
        <f aca="false">IF(GY56="","",GZ56/GY56*24*60*60*1000)</f>
        <v>3.43790471502024</v>
      </c>
      <c r="HB56" s="15" t="str">
        <f aca="false">IF(OR($E56="",HA56=""),"",TEXT($E56/HA56,IF($E56/HA56&lt;2,"0.0","0"))&amp;"x")</f>
        <v/>
      </c>
      <c r="HD56" s="5" t="n">
        <v>73128</v>
      </c>
      <c r="HE56" s="13" t="n">
        <v>0.00283066862268519</v>
      </c>
      <c r="HF56" s="14" t="n">
        <f aca="false">IF(HD56="","",HE56/HD56*24*60*60*1000)</f>
        <v>3.34440664314626</v>
      </c>
      <c r="HG56" s="15" t="str">
        <f aca="false">IF(OR($E56="",HF56=""),"",TEXT($E56/HF56,IF($E56/HF56&lt;2,"0.0","0"))&amp;"x")</f>
        <v/>
      </c>
      <c r="HI56" s="5" t="n">
        <v>73128</v>
      </c>
      <c r="HJ56" s="13" t="n">
        <v>0.00280477158564815</v>
      </c>
      <c r="HK56" s="14" t="n">
        <f aca="false">IF(HI56="","",HJ56/HI56*24*60*60*1000)</f>
        <v>3.31380955311235</v>
      </c>
      <c r="HL56" s="15"/>
      <c r="HN56" s="5" t="n">
        <v>73128</v>
      </c>
      <c r="HO56" s="13" t="n">
        <v>0.00308823974537037</v>
      </c>
      <c r="HP56" s="14" t="n">
        <f aca="false">IF(HN56="","",HO56/HN56*24*60*60*1000)</f>
        <v>3.6487243463516</v>
      </c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5.1" hidden="false" customHeight="false" outlineLevel="0" collapsed="false">
      <c r="A57" s="12" t="s">
        <v>63</v>
      </c>
      <c r="C57" s="5"/>
      <c r="D57" s="13"/>
      <c r="E57" s="14"/>
      <c r="G57" s="5" t="n">
        <v>988950</v>
      </c>
      <c r="H57" s="13" t="n">
        <v>0.0111467816666667</v>
      </c>
      <c r="I57" s="14" t="n">
        <f aca="false">IF(G57="","",H57/G57*24*60*60*1000)</f>
        <v>0.973842900045503</v>
      </c>
      <c r="J57" s="15" t="str">
        <f aca="false">IF(OR($E57="",I57=""),"",TEXT($E57/I57,IF($E57/I57&lt;2,"0.0","0"))&amp;"x")</f>
        <v/>
      </c>
      <c r="L57" s="5" t="n">
        <v>988950</v>
      </c>
      <c r="M57" s="13" t="n">
        <v>0.0100179072453704</v>
      </c>
      <c r="N57" s="14" t="n">
        <f aca="false">IF(L57="","",M57/L57*24*60*60*1000)</f>
        <v>0.875218348753729</v>
      </c>
      <c r="O57" s="15" t="str">
        <f aca="false">IF(OR($E57="",N57=""),"",TEXT($E57/N57,IF($E57/N57&lt;2,"0.0","0"))&amp;"x")</f>
        <v/>
      </c>
      <c r="Q57" s="5" t="n">
        <v>988950</v>
      </c>
      <c r="R57" s="13" t="n">
        <v>0.0102856444444444</v>
      </c>
      <c r="S57" s="14" t="n">
        <f aca="false">IF(Q57="","",R57/Q57*24*60*60*1000)</f>
        <v>0.898609312907629</v>
      </c>
      <c r="T57" s="15" t="str">
        <f aca="false">IF(OR($E57="",S57=""),"",TEXT($E57/S57,IF($E57/S57&lt;2,"0.0","0"))&amp;"x")</f>
        <v/>
      </c>
      <c r="V57" s="5" t="n">
        <v>988950</v>
      </c>
      <c r="W57" s="13" t="n">
        <v>0.0175985902662037</v>
      </c>
      <c r="X57" s="14" t="n">
        <f aca="false">IF(V57="","",W57/V57*24*60*60*1000)</f>
        <v>1.53750765862784</v>
      </c>
      <c r="Y57" s="15" t="str">
        <f aca="false">IF(OR($E57="",X57=""),"",TEXT($E57/X57,IF($E57/X57&lt;2,"0.0","0"))&amp;"x")</f>
        <v/>
      </c>
      <c r="AA57" s="5" t="n">
        <v>988950</v>
      </c>
      <c r="AB57" s="13" t="n">
        <v>0.0268844709837963</v>
      </c>
      <c r="AC57" s="14" t="n">
        <f aca="false">IF(AA57="","",AB57/AA57*24*60*60*1000)</f>
        <v>2.34877222609839</v>
      </c>
      <c r="AD57" s="15" t="str">
        <f aca="false">IF(OR($E57="",AC57=""),"",TEXT($E57/AC57,IF($E57/AC57&lt;2,"0.0","0"))&amp;"x")</f>
        <v/>
      </c>
      <c r="AF57" s="5" t="n">
        <v>988950</v>
      </c>
      <c r="AG57" s="13" t="n">
        <v>0.0188122184259259</v>
      </c>
      <c r="AH57" s="14" t="n">
        <f aca="false">IF(AF57="","",AG57/AF57*24*60*60*1000)</f>
        <v>1.643536753122</v>
      </c>
      <c r="AI57" s="15" t="str">
        <f aca="false">IF(OR($E57="",AH57=""),"",TEXT($E57/AH57,IF($E57/AH57&lt;2,"0.0","0"))&amp;"x")</f>
        <v/>
      </c>
      <c r="AK57" s="5" t="n">
        <v>77288</v>
      </c>
      <c r="AL57" s="13" t="n">
        <v>0.00449988821759259</v>
      </c>
      <c r="AM57" s="14" t="n">
        <f aca="false">IF(AK57="","",AL57/AK57*24*60*60*1000)</f>
        <v>5.03041018010558</v>
      </c>
      <c r="AN57" s="15" t="str">
        <f aca="false">IF(OR($E57="",AM57=""),"",TEXT($E57/AM57,IF($E57/AM57&lt;2,"0.0","0"))&amp;"x")</f>
        <v/>
      </c>
      <c r="AP57" s="5" t="n">
        <v>77288</v>
      </c>
      <c r="AQ57" s="13" t="n">
        <v>0.00135373978009259</v>
      </c>
      <c r="AR57" s="14" t="n">
        <f aca="false">IF(AP57="","",AQ57/AP57*24*60*60*1000)</f>
        <v>1.51334123020391</v>
      </c>
      <c r="AS57" s="15" t="str">
        <f aca="false">IF(OR($E57="",AR57=""),"",TEXT($E57/AR57,IF($E57/AR57&lt;2,"0.0","0"))&amp;"x")</f>
        <v/>
      </c>
      <c r="AU57" s="5" t="n">
        <v>77288</v>
      </c>
      <c r="AV57" s="13" t="n">
        <v>0.00418718577546296</v>
      </c>
      <c r="AW57" s="14" t="n">
        <f aca="false">IF(AU57="","",AV57/AU57*24*60*60*1000)</f>
        <v>4.6808411525722</v>
      </c>
      <c r="AX57" s="15" t="str">
        <f aca="false">IF(OR($E57="",AW57=""),"",TEXT($E57/AW57,IF($E57/AW57&lt;2,"0.0","0"))&amp;"x")</f>
        <v/>
      </c>
      <c r="AZ57" s="5" t="n">
        <v>77288</v>
      </c>
      <c r="BA57" s="13" t="n">
        <v>0.00604308596064815</v>
      </c>
      <c r="BB57" s="14" t="n">
        <f aca="false">IF(AZ57="","",BA57/AZ57*24*60*60*1000)</f>
        <v>6.75554584152779</v>
      </c>
      <c r="BC57" s="15" t="str">
        <f aca="false">IF(OR($E57="",BB57=""),"",TEXT($E57/BB57,IF($E57/BB57&lt;2,"0.0","0"))&amp;"x")</f>
        <v/>
      </c>
      <c r="BE57" s="5" t="n">
        <v>77288</v>
      </c>
      <c r="BF57" s="13" t="n">
        <v>0.00428862759259259</v>
      </c>
      <c r="BG57" s="14" t="n">
        <f aca="false">IF(BE57="","",BF57/BE57*24*60*60*1000)</f>
        <v>4.79424262498706</v>
      </c>
      <c r="BH57" s="15" t="str">
        <f aca="false">IF(OR($E57="",BG57=""),"",TEXT($E57/BG57,IF($E57/BG57&lt;2,"0.0","0"))&amp;"x")</f>
        <v/>
      </c>
      <c r="BJ57" s="5" t="n">
        <v>77288</v>
      </c>
      <c r="BK57" s="13" t="n">
        <v>0.00351418047453704</v>
      </c>
      <c r="BL57" s="14" t="n">
        <f aca="false">IF(BJ57="","",BK57/BJ57*24*60*60*1000)</f>
        <v>3.92849074888728</v>
      </c>
      <c r="BM57" s="15" t="str">
        <f aca="false">IF(OR($E57="",BL57=""),"",TEXT($E57/BL57,IF($E57/BL57&lt;2,"0.0","0"))&amp;"x")</f>
        <v/>
      </c>
      <c r="BO57" s="5" t="n">
        <v>77288</v>
      </c>
      <c r="BP57" s="13" t="n">
        <v>0.00126730152777778</v>
      </c>
      <c r="BQ57" s="14" t="n">
        <f aca="false">IF(BO57="","",BP57/BO57*24*60*60*1000)</f>
        <v>1.41671219335472</v>
      </c>
      <c r="BR57" s="15" t="str">
        <f aca="false">IF(OR($E57="",BQ57=""),"",TEXT($E57/BQ57,IF($E57/BQ57&lt;2,"0.0","0"))&amp;"x")</f>
        <v/>
      </c>
      <c r="BT57" s="5" t="n">
        <v>77288</v>
      </c>
      <c r="BU57" s="13" t="n">
        <v>0.00516178728009259</v>
      </c>
      <c r="BV57" s="14" t="n">
        <f aca="false">IF(BT57="","",BU57/BT57*24*60*60*1000)</f>
        <v>5.77034495652624</v>
      </c>
      <c r="BW57" s="15" t="str">
        <f aca="false">IF(OR($E57="",BV57=""),"",TEXT($E57/BV57,IF($E57/BV57&lt;2,"0.0","0"))&amp;"x")</f>
        <v/>
      </c>
      <c r="BY57" s="5" t="n">
        <v>77288</v>
      </c>
      <c r="BZ57" s="13" t="n">
        <v>0.00148130710648148</v>
      </c>
      <c r="CA57" s="14" t="n">
        <f aca="false">IF(BY57="","",BZ57/BY57*24*60*60*1000)</f>
        <v>1.65594832315495</v>
      </c>
      <c r="CB57" s="15" t="str">
        <f aca="false">IF(OR($E57="",CA57=""),"",TEXT($E57/CA57,IF($E57/CA57&lt;2,"0.0","0"))&amp;"x")</f>
        <v/>
      </c>
      <c r="CD57" s="5" t="n">
        <v>77288</v>
      </c>
      <c r="CE57" s="13" t="n">
        <v>0.00411241806712963</v>
      </c>
      <c r="CF57" s="14" t="n">
        <f aca="false">IF(CD57="","",CE57/CD57*24*60*60*1000)</f>
        <v>4.59725857830452</v>
      </c>
      <c r="CG57" s="15" t="str">
        <f aca="false">IF(OR($E57="",CF57=""),"",TEXT($E57/CF57,IF($E57/CF57&lt;2,"0.0","0"))&amp;"x")</f>
        <v/>
      </c>
      <c r="CI57" s="5" t="n">
        <v>77288</v>
      </c>
      <c r="CJ57" s="13" t="n">
        <v>0.00162241623842593</v>
      </c>
      <c r="CK57" s="14" t="n">
        <f aca="false">IF(CI57="","",CJ57/CI57*24*60*60*1000)</f>
        <v>1.81369375582238</v>
      </c>
      <c r="CL57" s="15" t="str">
        <f aca="false">IF(OR($E57="",CK57=""),"",TEXT($E57/CK57,IF($E57/CK57&lt;2,"0.0","0"))&amp;"x")</f>
        <v/>
      </c>
      <c r="CN57" s="5" t="n">
        <v>77288</v>
      </c>
      <c r="CO57" s="13" t="n">
        <v>0.00123697634259259</v>
      </c>
      <c r="CP57" s="14" t="n">
        <f aca="false">IF(CN57="","",CO57/CN57*24*60*60*1000)</f>
        <v>1.38281176896802</v>
      </c>
      <c r="CQ57" s="15" t="str">
        <f aca="false">IF(OR($E57="",CP57=""),"",TEXT($E57/CP57,IF($E57/CP57&lt;2,"0.0","0"))&amp;"x")</f>
        <v/>
      </c>
      <c r="CS57" s="5" t="n">
        <v>77288</v>
      </c>
      <c r="CT57" s="13" t="n">
        <v>0.00364180115740741</v>
      </c>
      <c r="CU57" s="14" t="n">
        <f aca="false">IF(CS57="","",CT57/CS57*24*60*60*1000)</f>
        <v>4.07115748887279</v>
      </c>
      <c r="CV57" s="15" t="str">
        <f aca="false">IF(OR($E57="",CU57=""),"",TEXT($E57/CU57,IF($E57/CU57&lt;2,"0.0","0"))&amp;"x")</f>
        <v/>
      </c>
      <c r="CX57" s="5" t="n">
        <v>77288</v>
      </c>
      <c r="CY57" s="13" t="n">
        <v>0.00169090373842593</v>
      </c>
      <c r="CZ57" s="14" t="n">
        <f aca="false">IF(CX57="","",CY57/CX57*24*60*60*1000)</f>
        <v>1.89025570593106</v>
      </c>
      <c r="DA57" s="15" t="str">
        <f aca="false">IF(OR($E57="",CZ57=""),"",TEXT($E57/CZ57,IF($E57/CZ57&lt;2,"0.0","0"))&amp;"x")</f>
        <v/>
      </c>
      <c r="DC57" s="5" t="n">
        <v>77288</v>
      </c>
      <c r="DD57" s="13" t="n">
        <v>0.00492327739583333</v>
      </c>
      <c r="DE57" s="14" t="n">
        <f aca="false">IF(DC57="","",DD57/DC57*24*60*60*1000)</f>
        <v>5.5037155444571</v>
      </c>
      <c r="DF57" s="15" t="str">
        <f aca="false">IF(OR($E57="",DE57=""),"",TEXT($E57/DE57,IF($E57/DE57&lt;2,"0.0","0"))&amp;"x")</f>
        <v/>
      </c>
      <c r="DH57" s="5" t="n">
        <v>77288</v>
      </c>
      <c r="DI57" s="13" t="n">
        <v>0.00104802378472222</v>
      </c>
      <c r="DJ57" s="14" t="n">
        <f aca="false">IF(DH57="","",DI57/DH57*24*60*60*1000)</f>
        <v>1.17158232843391</v>
      </c>
      <c r="DK57" s="15" t="str">
        <f aca="false">IF(OR($E57="",DJ57=""),"",TEXT($E57/DJ57,IF($E57/DJ57&lt;2,"0.0","0"))&amp;"x")</f>
        <v/>
      </c>
      <c r="DM57" s="5" t="n">
        <v>77288</v>
      </c>
      <c r="DN57" s="13" t="n">
        <v>0.00120995737268519</v>
      </c>
      <c r="DO57" s="14" t="n">
        <f aca="false">IF(DM57="","",DN57/DM57*24*60*60*1000)</f>
        <v>1.35260735172342</v>
      </c>
      <c r="DP57" s="15" t="str">
        <f aca="false">IF(OR($E57="",DO57=""),"",TEXT($E57/DO57,IF($E57/DO57&lt;2,"0.0","0"))&amp;"x")</f>
        <v/>
      </c>
      <c r="DR57" s="5" t="n">
        <v>77288</v>
      </c>
      <c r="DS57" s="13" t="n">
        <v>0.00104508094907407</v>
      </c>
      <c r="DT57" s="14" t="n">
        <f aca="false">IF(DR57="","",DS57/DR57*24*60*60*1000)</f>
        <v>1.1682925421799</v>
      </c>
      <c r="DU57" s="15" t="str">
        <f aca="false">IF(OR($E57="",DT57=""),"",TEXT($E57/DT57,IF($E57/DT57&lt;2,"0.0","0"))&amp;"x")</f>
        <v/>
      </c>
      <c r="DW57" s="5" t="n">
        <v>77288</v>
      </c>
      <c r="DX57" s="13" t="n">
        <v>0.00166415347222222</v>
      </c>
      <c r="DY57" s="14" t="n">
        <f aca="false">IF(DW57="","",DX57/DW57*24*60*60*1000)</f>
        <v>1.8603516716696</v>
      </c>
      <c r="DZ57" s="15" t="str">
        <f aca="false">IF(OR($E57="",DY57=""),"",TEXT($E57/DY57,IF($E57/DY57&lt;2,"0.0","0"))&amp;"x")</f>
        <v/>
      </c>
      <c r="EB57" s="5" t="n">
        <v>77288</v>
      </c>
      <c r="EC57" s="13" t="n">
        <v>0.00257835568287037</v>
      </c>
      <c r="ED57" s="14" t="n">
        <f aca="false">IF(EB57="","",EC57/EB57*24*60*60*1000)</f>
        <v>2.88233530431632</v>
      </c>
      <c r="EE57" s="15" t="str">
        <f aca="false">IF(OR($E57="",ED57=""),"",TEXT($E57/ED57,IF($E57/ED57&lt;2,"0.0","0"))&amp;"x")</f>
        <v/>
      </c>
      <c r="EG57" s="5" t="n">
        <v>77288</v>
      </c>
      <c r="EH57" s="13" t="n">
        <v>0.00118278025462963</v>
      </c>
      <c r="EI57" s="14" t="n">
        <f aca="false">IF(EG57="","",EH57/EG57*24*60*60*1000)</f>
        <v>1.32222614118621</v>
      </c>
      <c r="EJ57" s="15" t="str">
        <f aca="false">IF(OR($E57="",EI57=""),"",TEXT($E57/EI57,IF($E57/EI57&lt;2,"0.0","0"))&amp;"x")</f>
        <v/>
      </c>
      <c r="EL57" s="5" t="n">
        <v>77288</v>
      </c>
      <c r="EM57" s="13" t="n">
        <v>0.00118491505787037</v>
      </c>
      <c r="EN57" s="14" t="n">
        <f aca="false">IF(EL57="","",EM57/EL57*24*60*60*1000)</f>
        <v>1.32461263068005</v>
      </c>
      <c r="EO57" s="15" t="str">
        <f aca="false">IF(OR($E57="",EN57=""),"",TEXT($E57/EN57,IF($E57/EN57&lt;2,"0.0","0"))&amp;"x")</f>
        <v/>
      </c>
      <c r="EQ57" s="5" t="n">
        <v>77288</v>
      </c>
      <c r="ER57" s="13" t="n">
        <v>0.00111651625</v>
      </c>
      <c r="ES57" s="14" t="n">
        <f aca="false">IF(EQ57="","",ER57/EQ57*24*60*60*1000)</f>
        <v>1.24814982921023</v>
      </c>
      <c r="ET57" s="15" t="str">
        <f aca="false">IF(OR($E57="",ES57=""),"",TEXT($E57/ES57,IF($E57/ES57&lt;2,"0.0","0"))&amp;"x")</f>
        <v/>
      </c>
      <c r="EV57" s="5" t="n">
        <v>77288</v>
      </c>
      <c r="EW57" s="13" t="n">
        <v>0.00110828630787037</v>
      </c>
      <c r="EX57" s="14" t="n">
        <f aca="false">IF(EV57="","",EW57/EV57*24*60*60*1000)</f>
        <v>1.23894960407825</v>
      </c>
      <c r="EY57" s="15" t="str">
        <f aca="false">IF(OR($E57="",EX57=""),"",TEXT($E57/EX57,IF($E57/EX57&lt;2,"0.0","0"))&amp;"x")</f>
        <v/>
      </c>
      <c r="FA57" s="5" t="n">
        <v>77288</v>
      </c>
      <c r="FB57" s="13" t="n">
        <v>0.00118894298611111</v>
      </c>
      <c r="FC57" s="14" t="n">
        <f aca="false">IF(FA57="","",FB57/FA57*24*60*60*1000)</f>
        <v>1.32911543836042</v>
      </c>
      <c r="FD57" s="15" t="str">
        <f aca="false">IF(OR($E57="",FC57=""),"",TEXT($E57/FC57,IF($E57/FC57&lt;2,"0.0","0"))&amp;"x")</f>
        <v/>
      </c>
      <c r="FF57" s="5" t="n">
        <v>77288</v>
      </c>
      <c r="FG57" s="13" t="n">
        <v>0.00102572581018519</v>
      </c>
      <c r="FH57" s="14" t="n">
        <f aca="false">IF(FF57="","",FG57/FF57*24*60*60*1000)</f>
        <v>1.14665549632543</v>
      </c>
      <c r="FI57" s="15" t="str">
        <f aca="false">IF(OR($E57="",FH57=""),"",TEXT($E57/FH57,IF($E57/FH57&lt;2,"0.0","0"))&amp;"x")</f>
        <v/>
      </c>
      <c r="FK57" s="5" t="n">
        <v>77288</v>
      </c>
      <c r="FL57" s="13" t="n">
        <v>0.0011478030787037</v>
      </c>
      <c r="FM57" s="14" t="n">
        <f aca="false">IF(FK57="","",FL57/FK57*24*60*60*1000)</f>
        <v>1.283125271711</v>
      </c>
      <c r="FN57" s="15" t="str">
        <f aca="false">IF(OR($E57="",FM57=""),"",TEXT($E57/FM57,IF($E57/FM57&lt;2,"0.0","0"))&amp;"x")</f>
        <v/>
      </c>
      <c r="FP57" s="5" t="n">
        <v>77288</v>
      </c>
      <c r="FQ57" s="13" t="n">
        <v>0.00118133603009259</v>
      </c>
      <c r="FR57" s="14" t="n">
        <f aca="false">IF(FP57="","",FQ57/FP57*24*60*60*1000)</f>
        <v>1.320611647345</v>
      </c>
      <c r="FS57" s="15" t="str">
        <f aca="false">IF(OR($E57="",FR57=""),"",TEXT($E57/FR57,IF($E57/FR57&lt;2,"0.0","0"))&amp;"x")</f>
        <v/>
      </c>
      <c r="FU57" s="5"/>
      <c r="FV57" s="13"/>
      <c r="FW57" s="14" t="str">
        <f aca="false">IF(FU57="","",FV57/FU57*24*60*60*1000)</f>
        <v/>
      </c>
      <c r="FX57" s="15" t="str">
        <f aca="false">IF(OR($E57="",FW57=""),"",TEXT($E57/FW57,IF($E57/FW57&lt;2,"0.0","0"))&amp;"x")</f>
        <v/>
      </c>
      <c r="FZ57" s="5"/>
      <c r="GA57" s="13"/>
      <c r="GB57" s="14"/>
      <c r="GC57" s="15"/>
      <c r="GE57" s="5"/>
      <c r="GF57" s="13"/>
      <c r="GG57" s="14"/>
      <c r="GH57" s="15"/>
      <c r="GJ57" s="5"/>
      <c r="GK57" s="13"/>
      <c r="GL57" s="14"/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5.1" hidden="false" customHeight="false" outlineLevel="0" collapsed="false">
      <c r="A58" s="12" t="s">
        <v>64</v>
      </c>
      <c r="C58" s="5"/>
      <c r="D58" s="13"/>
      <c r="E58" s="14"/>
      <c r="G58" s="5" t="n">
        <v>77288</v>
      </c>
      <c r="H58" s="13" t="n">
        <v>0.000504170277777778</v>
      </c>
      <c r="I58" s="14" t="n">
        <f aca="false">IF(G58="","",H58/G58*24*60*60*1000)</f>
        <v>0.56361028878998</v>
      </c>
      <c r="J58" s="15" t="str">
        <f aca="false">IF(OR($E58="",I58=""),"",TEXT($E58/I58,IF($E58/I58&lt;2,"0.0","0"))&amp;"x")</f>
        <v/>
      </c>
      <c r="L58" s="5" t="n">
        <v>77288</v>
      </c>
      <c r="M58" s="13" t="n">
        <v>0.000504955011574074</v>
      </c>
      <c r="N58" s="14" t="n">
        <f aca="false">IF(L58="","",M58/L58*24*60*60*1000)</f>
        <v>0.564487540109719</v>
      </c>
      <c r="O58" s="15" t="str">
        <f aca="false">IF(OR($E58="",N58=""),"",TEXT($E58/N58,IF($E58/N58&lt;2,"0.0","0"))&amp;"x")</f>
        <v/>
      </c>
      <c r="Q58" s="5" t="n">
        <v>77288</v>
      </c>
      <c r="R58" s="13" t="n">
        <v>0.000486623101851852</v>
      </c>
      <c r="S58" s="14" t="n">
        <f aca="false">IF(Q58="","",R58/Q58*24*60*60*1000)</f>
        <v>0.543994358762033</v>
      </c>
      <c r="T58" s="15" t="str">
        <f aca="false">IF(OR($E58="",S58=""),"",TEXT($E58/S58,IF($E58/S58&lt;2,"0.0","0"))&amp;"x")</f>
        <v/>
      </c>
      <c r="V58" s="5" t="n">
        <v>77288</v>
      </c>
      <c r="W58" s="13" t="n">
        <v>0.000673948645833333</v>
      </c>
      <c r="X58" s="14" t="n">
        <f aca="false">IF(V58="","",W58/V58*24*60*60*1000)</f>
        <v>0.753404965842045</v>
      </c>
      <c r="Y58" s="15" t="str">
        <f aca="false">IF(OR($E58="",X58=""),"",TEXT($E58/X58,IF($E58/X58&lt;2,"0.0","0"))&amp;"x")</f>
        <v/>
      </c>
      <c r="AA58" s="5" t="n">
        <v>77288</v>
      </c>
      <c r="AB58" s="13" t="n">
        <v>0.00109997125</v>
      </c>
      <c r="AC58" s="14" t="n">
        <f aca="false">IF(AA58="","",AB58/AA58*24*60*60*1000)</f>
        <v>1.22965422834075</v>
      </c>
      <c r="AD58" s="15" t="str">
        <f aca="false">IF(OR($E58="",AC58=""),"",TEXT($E58/AC58,IF($E58/AC58&lt;2,"0.0","0"))&amp;"x")</f>
        <v/>
      </c>
      <c r="AF58" s="5" t="n">
        <v>77288</v>
      </c>
      <c r="AG58" s="13" t="n">
        <v>0.000875851539351852</v>
      </c>
      <c r="AH58" s="14" t="n">
        <f aca="false">IF(AF58="","",AG58/AF58*24*60*60*1000)</f>
        <v>0.979111543836042</v>
      </c>
      <c r="AI58" s="15" t="str">
        <f aca="false">IF(OR($E58="",AH58=""),"",TEXT($E58/AH58,IF($E58/AH58&lt;2,"0.0","0"))&amp;"x")</f>
        <v/>
      </c>
      <c r="AK58" s="5" t="n">
        <v>8371</v>
      </c>
      <c r="AL58" s="13" t="n">
        <v>0.000473156006944444</v>
      </c>
      <c r="AM58" s="14" t="n">
        <f aca="false">IF(AK58="","",AL58/AK58*24*60*60*1000)</f>
        <v>4.88360757376658</v>
      </c>
      <c r="AN58" s="15" t="str">
        <f aca="false">IF(OR($E58="",AM58=""),"",TEXT($E58/AM58,IF($E58/AM58&lt;2,"0.0","0"))&amp;"x")</f>
        <v/>
      </c>
      <c r="AP58" s="5" t="n">
        <v>8371</v>
      </c>
      <c r="AQ58" s="13" t="n">
        <v>0.000277265405092593</v>
      </c>
      <c r="AR58" s="14" t="n">
        <f aca="false">IF(AP58="","",AQ58/AP58*24*60*60*1000)</f>
        <v>2.86175259825588</v>
      </c>
      <c r="AS58" s="15" t="str">
        <f aca="false">IF(OR($E58="",AR58=""),"",TEXT($E58/AR58,IF($E58/AR58&lt;2,"0.0","0"))&amp;"x")</f>
        <v/>
      </c>
      <c r="AU58" s="5" t="n">
        <v>8371</v>
      </c>
      <c r="AV58" s="13" t="n">
        <v>0.00136809423611111</v>
      </c>
      <c r="AW58" s="14" t="n">
        <f aca="false">IF(AU58="","",AV58/AU58*24*60*60*1000)</f>
        <v>14.1205760363159</v>
      </c>
      <c r="AX58" s="15" t="str">
        <f aca="false">IF(OR($E58="",AW58=""),"",TEXT($E58/AW58,IF($E58/AW58&lt;2,"0.0","0"))&amp;"x")</f>
        <v/>
      </c>
      <c r="AZ58" s="5" t="n">
        <v>8371</v>
      </c>
      <c r="BA58" s="13" t="n">
        <v>0.00274703188657407</v>
      </c>
      <c r="BB58" s="14" t="n">
        <f aca="false">IF(AZ58="","",BA58/AZ58*24*60*60*1000)</f>
        <v>28.353070720344</v>
      </c>
      <c r="BC58" s="15" t="str">
        <f aca="false">IF(OR($E58="",BB58=""),"",TEXT($E58/BB58,IF($E58/BB58&lt;2,"0.0","0"))&amp;"x")</f>
        <v/>
      </c>
      <c r="BE58" s="5" t="n">
        <v>8371</v>
      </c>
      <c r="BF58" s="13" t="n">
        <v>0.000471302881944444</v>
      </c>
      <c r="BG58" s="14" t="n">
        <f aca="false">IF(BE58="","",BF58/BE58*24*60*60*1000)</f>
        <v>4.86448082666348</v>
      </c>
      <c r="BH58" s="15" t="str">
        <f aca="false">IF(OR($E58="",BG58=""),"",TEXT($E58/BG58,IF($E58/BG58&lt;2,"0.0","0"))&amp;"x")</f>
        <v/>
      </c>
      <c r="BJ58" s="5" t="n">
        <v>8371</v>
      </c>
      <c r="BK58" s="13" t="n">
        <v>0.000569070034722222</v>
      </c>
      <c r="BL58" s="14" t="n">
        <f aca="false">IF(BJ58="","",BK58/BJ58*24*60*60*1000)</f>
        <v>5.87356958547366</v>
      </c>
      <c r="BM58" s="15" t="str">
        <f aca="false">IF(OR($E58="",BL58=""),"",TEXT($E58/BL58,IF($E58/BL58&lt;2,"0.0","0"))&amp;"x")</f>
        <v/>
      </c>
      <c r="BO58" s="5" t="n">
        <v>8371</v>
      </c>
      <c r="BP58" s="13" t="n">
        <v>0.000297411805555556</v>
      </c>
      <c r="BQ58" s="14" t="n">
        <f aca="false">IF(BO58="","",BP58/BO58*24*60*60*1000)</f>
        <v>3.0696905984948</v>
      </c>
      <c r="BR58" s="15" t="str">
        <f aca="false">IF(OR($E58="",BQ58=""),"",TEXT($E58/BQ58,IF($E58/BQ58&lt;2,"0.0","0"))&amp;"x")</f>
        <v/>
      </c>
      <c r="BT58" s="5" t="n">
        <v>8371</v>
      </c>
      <c r="BU58" s="13" t="n">
        <v>0.00243472539351852</v>
      </c>
      <c r="BV58" s="14" t="n">
        <f aca="false">IF(BT58="","",BU58/BT58*24*60*60*1000)</f>
        <v>25.1296468761199</v>
      </c>
      <c r="BW58" s="15" t="str">
        <f aca="false">IF(OR($E58="",BV58=""),"",TEXT($E58/BV58,IF($E58/BV58&lt;2,"0.0","0"))&amp;"x")</f>
        <v/>
      </c>
      <c r="BY58" s="5" t="n">
        <v>8371</v>
      </c>
      <c r="BZ58" s="13" t="n">
        <v>0.000682645034722222</v>
      </c>
      <c r="CA58" s="14" t="n">
        <f aca="false">IF(BY58="","",BZ58/BY58*24*60*60*1000)</f>
        <v>7.04581662883765</v>
      </c>
      <c r="CB58" s="15" t="str">
        <f aca="false">IF(OR($E58="",CA58=""),"",TEXT($E58/CA58,IF($E58/CA58&lt;2,"0.0","0"))&amp;"x")</f>
        <v/>
      </c>
      <c r="CD58" s="5" t="n">
        <v>8371</v>
      </c>
      <c r="CE58" s="13" t="n">
        <v>0.000754337071759259</v>
      </c>
      <c r="CF58" s="14" t="n">
        <f aca="false">IF(CD58="","",CE58/CD58*24*60*60*1000)</f>
        <v>7.78577505674352</v>
      </c>
      <c r="CG58" s="15" t="str">
        <f aca="false">IF(OR($E58="",CF58=""),"",TEXT($E58/CF58,IF($E58/CF58&lt;2,"0.0","0"))&amp;"x")</f>
        <v/>
      </c>
      <c r="CI58" s="5" t="n">
        <v>8371</v>
      </c>
      <c r="CJ58" s="13" t="n">
        <v>0.000696432615740741</v>
      </c>
      <c r="CK58" s="14" t="n">
        <f aca="false">IF(CI58="","",CJ58/CI58*24*60*60*1000)</f>
        <v>7.18812304384184</v>
      </c>
      <c r="CL58" s="15" t="str">
        <f aca="false">IF(OR($E58="",CK58=""),"",TEXT($E58/CK58,IF($E58/CK58&lt;2,"0.0","0"))&amp;"x")</f>
        <v/>
      </c>
      <c r="CN58" s="5" t="n">
        <v>8371</v>
      </c>
      <c r="CO58" s="13" t="n">
        <v>0.000255759131944444</v>
      </c>
      <c r="CP58" s="14" t="n">
        <f aca="false">IF(CN58="","",CO58/CN58*24*60*60*1000)</f>
        <v>2.63977887946482</v>
      </c>
      <c r="CQ58" s="15" t="str">
        <f aca="false">IF(OR($E58="",CP58=""),"",TEXT($E58/CP58,IF($E58/CP58&lt;2,"0.0","0"))&amp;"x")</f>
        <v/>
      </c>
      <c r="CS58" s="5" t="n">
        <v>8371</v>
      </c>
      <c r="CT58" s="13" t="n">
        <v>0.0014649068287037</v>
      </c>
      <c r="CU58" s="14" t="n">
        <f aca="false">IF(CS58="","",CT58/CS58*24*60*60*1000)</f>
        <v>15.1198124477362</v>
      </c>
      <c r="CV58" s="15" t="str">
        <f aca="false">IF(OR($E58="",CU58=""),"",TEXT($E58/CU58,IF($E58/CU58&lt;2,"0.0","0"))&amp;"x")</f>
        <v/>
      </c>
      <c r="CX58" s="5" t="n">
        <v>8371</v>
      </c>
      <c r="CY58" s="13" t="n">
        <v>0.000328224976851852</v>
      </c>
      <c r="CZ58" s="14" t="n">
        <f aca="false">IF(CX58="","",CY58/CX58*24*60*60*1000)</f>
        <v>3.38772404730618</v>
      </c>
      <c r="DA58" s="15" t="str">
        <f aca="false">IF(OR($E58="",CZ58=""),"",TEXT($E58/CZ58,IF($E58/CZ58&lt;2,"0.0","0"))&amp;"x")</f>
        <v/>
      </c>
      <c r="DC58" s="5" t="n">
        <v>8371</v>
      </c>
      <c r="DD58" s="13" t="n">
        <v>0.00122284042824074</v>
      </c>
      <c r="DE58" s="14" t="n">
        <f aca="false">IF(DC58="","",DD58/DC58*24*60*60*1000)</f>
        <v>12.6213610082427</v>
      </c>
      <c r="DF58" s="15" t="str">
        <f aca="false">IF(OR($E58="",DE58=""),"",TEXT($E58/DE58,IF($E58/DE58&lt;2,"0.0","0"))&amp;"x")</f>
        <v/>
      </c>
      <c r="DH58" s="5" t="n">
        <v>8371</v>
      </c>
      <c r="DI58" s="13" t="n">
        <v>0.000304104247685185</v>
      </c>
      <c r="DJ58" s="14" t="n">
        <f aca="false">IF(DH58="","",DI58/DH58*24*60*60*1000)</f>
        <v>3.13876561940031</v>
      </c>
      <c r="DK58" s="15" t="str">
        <f aca="false">IF(OR($E58="",DJ58=""),"",TEXT($E58/DJ58,IF($E58/DJ58&lt;2,"0.0","0"))&amp;"x")</f>
        <v/>
      </c>
      <c r="DM58" s="5" t="n">
        <v>8371</v>
      </c>
      <c r="DN58" s="13" t="n">
        <v>0.000308451875</v>
      </c>
      <c r="DO58" s="14" t="n">
        <f aca="false">IF(DM58="","",DN58/DM58*24*60*60*1000)</f>
        <v>3.18363899175726</v>
      </c>
      <c r="DP58" s="15" t="str">
        <f aca="false">IF(OR($E58="",DO58=""),"",TEXT($E58/DO58,IF($E58/DO58&lt;2,"0.0","0"))&amp;"x")</f>
        <v/>
      </c>
      <c r="DR58" s="5" t="n">
        <v>8371</v>
      </c>
      <c r="DS58" s="13" t="n">
        <v>0.000388790474537037</v>
      </c>
      <c r="DT58" s="14" t="n">
        <f aca="false">IF(DR58="","",DS58/DR58*24*60*60*1000)</f>
        <v>4.01284159598614</v>
      </c>
      <c r="DU58" s="15" t="str">
        <f aca="false">IF(OR($E58="",DT58=""),"",TEXT($E58/DT58,IF($E58/DT58&lt;2,"0.0","0"))&amp;"x")</f>
        <v/>
      </c>
      <c r="DW58" s="5" t="n">
        <v>8371</v>
      </c>
      <c r="DX58" s="13" t="n">
        <v>0.000246468981481482</v>
      </c>
      <c r="DY58" s="14" t="n">
        <f aca="false">IF(DW58="","",DX58/DW58*24*60*60*1000)</f>
        <v>2.54389200812328</v>
      </c>
      <c r="DZ58" s="15" t="str">
        <f aca="false">IF(OR($E58="",DY58=""),"",TEXT($E58/DY58,IF($E58/DY58&lt;2,"0.0","0"))&amp;"x")</f>
        <v/>
      </c>
      <c r="EB58" s="5" t="n">
        <v>8371</v>
      </c>
      <c r="EC58" s="13" t="n">
        <v>0.000413007048611111</v>
      </c>
      <c r="ED58" s="14" t="n">
        <f aca="false">IF(EB58="","",EC58/EB58*24*60*60*1000)</f>
        <v>4.26278927248835</v>
      </c>
      <c r="EE58" s="15" t="str">
        <f aca="false">IF(OR($E58="",ED58=""),"",TEXT($E58/ED58,IF($E58/ED58&lt;2,"0.0","0"))&amp;"x")</f>
        <v/>
      </c>
      <c r="EG58" s="5" t="n">
        <v>8371</v>
      </c>
      <c r="EH58" s="13" t="n">
        <v>0.000223702627314815</v>
      </c>
      <c r="EI58" s="14" t="n">
        <f aca="false">IF(EG58="","",EH58/EG58*24*60*60*1000)</f>
        <v>2.30891255525027</v>
      </c>
      <c r="EJ58" s="15" t="str">
        <f aca="false">IF(OR($E58="",EI58=""),"",TEXT($E58/EI58,IF($E58/EI58&lt;2,"0.0","0"))&amp;"x")</f>
        <v/>
      </c>
      <c r="EL58" s="5" t="n">
        <v>8371</v>
      </c>
      <c r="EM58" s="13" t="n">
        <v>0.000270932430555556</v>
      </c>
      <c r="EN58" s="14" t="n">
        <f aca="false">IF(EL58="","",EM58/EL58*24*60*60*1000)</f>
        <v>2.79638776729184</v>
      </c>
      <c r="EO58" s="15" t="str">
        <f aca="false">IF(OR($E58="",EN58=""),"",TEXT($E58/EN58,IF($E58/EN58&lt;2,"0.0","0"))&amp;"x")</f>
        <v/>
      </c>
      <c r="EQ58" s="5" t="n">
        <v>8371</v>
      </c>
      <c r="ER58" s="13" t="n">
        <v>0.0002338396875</v>
      </c>
      <c r="ES58" s="14" t="n">
        <f aca="false">IF(EQ58="","",ER58/EQ58*24*60*60*1000)</f>
        <v>2.41354067614383</v>
      </c>
      <c r="ET58" s="15" t="str">
        <f aca="false">IF(OR($E58="",ES58=""),"",TEXT($E58/ES58,IF($E58/ES58&lt;2,"0.0","0"))&amp;"x")</f>
        <v/>
      </c>
      <c r="EV58" s="5" t="n">
        <v>8371</v>
      </c>
      <c r="EW58" s="13" t="n">
        <v>0.000262824513888889</v>
      </c>
      <c r="EX58" s="14" t="n">
        <f aca="false">IF(EV58="","",EW58/EV58*24*60*60*1000)</f>
        <v>2.71270314179907</v>
      </c>
      <c r="EY58" s="15" t="str">
        <f aca="false">IF(OR($E58="",EX58=""),"",TEXT($E58/EX58,IF($E58/EX58&lt;2,"0.0","0"))&amp;"x")</f>
        <v/>
      </c>
      <c r="FA58" s="5" t="n">
        <v>8371</v>
      </c>
      <c r="FB58" s="13" t="n">
        <v>0.000261168877314815</v>
      </c>
      <c r="FC58" s="14" t="n">
        <f aca="false">IF(FA58="","",FB58/FA58*24*60*60*1000)</f>
        <v>2.69561474136901</v>
      </c>
      <c r="FD58" s="15" t="str">
        <f aca="false">IF(OR($E58="",FC58=""),"",TEXT($E58/FC58,IF($E58/FC58&lt;2,"0.0","0"))&amp;"x")</f>
        <v/>
      </c>
      <c r="FF58" s="5" t="n">
        <v>8371</v>
      </c>
      <c r="FG58" s="13" t="n">
        <v>0.000261763993055556</v>
      </c>
      <c r="FH58" s="14" t="n">
        <f aca="false">IF(FF58="","",FG58/FF58*24*60*60*1000)</f>
        <v>2.70175713773743</v>
      </c>
      <c r="FI58" s="15" t="str">
        <f aca="false">IF(OR($E58="",FH58=""),"",TEXT($E58/FH58,IF($E58/FH58&lt;2,"0.0","0"))&amp;"x")</f>
        <v/>
      </c>
      <c r="FK58" s="5" t="n">
        <v>8371</v>
      </c>
      <c r="FL58" s="13" t="n">
        <v>0.000323150497685185</v>
      </c>
      <c r="FM58" s="14" t="n">
        <f aca="false">IF(FK58="","",FL58/FK58*24*60*60*1000)</f>
        <v>3.33534858439852</v>
      </c>
      <c r="FN58" s="15" t="str">
        <f aca="false">IF(OR($E58="",FM58=""),"",TEXT($E58/FM58,IF($E58/FM58&lt;2,"0.0","0"))&amp;"x")</f>
        <v/>
      </c>
      <c r="FP58" s="5" t="n">
        <v>8371</v>
      </c>
      <c r="FQ58" s="13" t="n">
        <v>0.000552647627314815</v>
      </c>
      <c r="FR58" s="14" t="n">
        <f aca="false">IF(FP58="","",FQ58/FP58*24*60*60*1000)</f>
        <v>5.70406821168319</v>
      </c>
      <c r="FS58" s="15" t="str">
        <f aca="false">IF(OR($E58="",FR58=""),"",TEXT($E58/FR58,IF($E58/FR58&lt;2,"0.0","0"))&amp;"x")</f>
        <v/>
      </c>
      <c r="FU58" s="5" t="n">
        <v>8371</v>
      </c>
      <c r="FV58" s="13" t="n">
        <v>0.000139038148148148</v>
      </c>
      <c r="FW58" s="14" t="n">
        <f aca="false">IF(FU58="","",FV58/FU58*24*60*60*1000)</f>
        <v>1.43506104408076</v>
      </c>
      <c r="FX58" s="15" t="str">
        <f aca="false">IF(OR($E58="",FW58=""),"",TEXT($E58/FW58,IF($E58/FW58&lt;2,"0.0","0"))&amp;"x")</f>
        <v/>
      </c>
      <c r="FZ58" s="5" t="n">
        <v>8371</v>
      </c>
      <c r="GA58" s="13" t="n">
        <v>0.000132672662037037</v>
      </c>
      <c r="GB58" s="14" t="n">
        <f aca="false">IF(FZ58="","",GA58/FZ58*24*60*60*1000)</f>
        <v>1.36936064986262</v>
      </c>
      <c r="GC58" s="15" t="str">
        <f aca="false">IF(OR($E58="",GB58=""),"",TEXT($E58/GB58,IF($E58/GB58&lt;2,"0.0","0"))&amp;"x")</f>
        <v/>
      </c>
      <c r="GE58" s="5"/>
      <c r="GF58" s="13"/>
      <c r="GG58" s="14"/>
      <c r="GH58" s="15"/>
      <c r="GJ58" s="5"/>
      <c r="GK58" s="13"/>
      <c r="GL58" s="14"/>
      <c r="GM58" s="15"/>
      <c r="GO58" s="5"/>
      <c r="GP58" s="13"/>
      <c r="GQ58" s="14"/>
      <c r="GR58" s="15"/>
      <c r="GT58" s="5"/>
      <c r="GU58" s="13"/>
      <c r="GV58" s="14"/>
      <c r="GW58" s="15"/>
      <c r="GY58" s="5"/>
      <c r="GZ58" s="13"/>
      <c r="HA58" s="14"/>
      <c r="HB58" s="15"/>
      <c r="HD58" s="5"/>
      <c r="HE58" s="13"/>
      <c r="HF58" s="14"/>
      <c r="HG58" s="15"/>
      <c r="HI58" s="5"/>
      <c r="HJ58" s="13"/>
      <c r="HK58" s="14"/>
      <c r="HL58" s="15"/>
      <c r="HN58" s="5"/>
      <c r="HO58" s="13"/>
      <c r="HP58" s="14"/>
      <c r="HQ58" s="15"/>
      <c r="HS58" s="5"/>
      <c r="HT58" s="13"/>
      <c r="HU58" s="14"/>
      <c r="HV58" s="15"/>
      <c r="HX58" s="5"/>
      <c r="HY58" s="13"/>
      <c r="HZ58" s="14"/>
      <c r="IA58" s="15"/>
      <c r="IC58" s="5"/>
      <c r="ID58" s="13"/>
      <c r="IE58" s="14"/>
      <c r="IF58" s="15"/>
      <c r="IH58" s="5"/>
      <c r="II58" s="13"/>
      <c r="IJ58" s="14"/>
      <c r="IK58" s="15"/>
      <c r="IM58" s="5"/>
      <c r="IN58" s="13"/>
      <c r="IO58" s="14"/>
      <c r="IP58" s="15"/>
      <c r="IR58" s="5"/>
      <c r="IS58" s="13"/>
      <c r="IT58" s="14"/>
      <c r="IU58" s="15"/>
    </row>
    <row r="59" customFormat="false" ht="15.1" hidden="false" customHeight="false" outlineLevel="0" collapsed="false">
      <c r="A59" s="12" t="s">
        <v>65</v>
      </c>
      <c r="C59" s="5"/>
      <c r="D59" s="13"/>
      <c r="E59" s="14"/>
      <c r="G59" s="5" t="n">
        <v>720406</v>
      </c>
      <c r="H59" s="13" t="n">
        <v>0.0667949699884259</v>
      </c>
      <c r="I59" s="14" t="n">
        <f aca="false">IF(G59="","",H59/G59*24*60*60*1000)</f>
        <v>8.01087915286658</v>
      </c>
      <c r="J59" s="15" t="str">
        <f aca="false">IF(OR($E59="",I59=""),"",TEXT($E59/I59,IF($E59/I59&lt;2,"0.0","0"))&amp;"x")</f>
        <v/>
      </c>
      <c r="L59" s="5" t="n">
        <v>720406</v>
      </c>
      <c r="M59" s="13" t="n">
        <v>0.0561632519675926</v>
      </c>
      <c r="N59" s="14" t="n">
        <f aca="false">IF(L59="","",M59/L59*24*60*60*1000)</f>
        <v>6.73579199784566</v>
      </c>
      <c r="O59" s="15" t="str">
        <f aca="false">IF(OR($E59="",N59=""),"",TEXT($E59/N59,IF($E59/N59&lt;2,"0.0","0"))&amp;"x")</f>
        <v/>
      </c>
      <c r="Q59" s="5" t="n">
        <v>720406</v>
      </c>
      <c r="R59" s="13" t="n">
        <v>0.0531680592476852</v>
      </c>
      <c r="S59" s="14" t="n">
        <f aca="false">IF(Q59="","",R59/Q59*24*60*60*1000)</f>
        <v>6.37657143194254</v>
      </c>
      <c r="T59" s="15" t="str">
        <f aca="false">IF(OR($E59="",S59=""),"",TEXT($E59/S59,IF($E59/S59&lt;2,"0.0","0"))&amp;"x")</f>
        <v/>
      </c>
      <c r="V59" s="5" t="n">
        <v>720406</v>
      </c>
      <c r="W59" s="13" t="n">
        <v>0.0977246144328704</v>
      </c>
      <c r="X59" s="14" t="n">
        <f aca="false">IF(V59="","",W59/V59*24*60*60*1000)</f>
        <v>11.7203447597605</v>
      </c>
      <c r="Y59" s="15" t="str">
        <f aca="false">IF(OR($E59="",X59=""),"",TEXT($E59/X59,IF($E59/X59&lt;2,"0.0","0"))&amp;"x")</f>
        <v/>
      </c>
      <c r="AA59" s="5" t="n">
        <v>720406</v>
      </c>
      <c r="AB59" s="13" t="n">
        <v>0.0863186709606481</v>
      </c>
      <c r="AC59" s="14" t="n">
        <f aca="false">IF(AA59="","",AB59/AA59*24*60*60*1000)</f>
        <v>10.3524029103034</v>
      </c>
      <c r="AD59" s="15" t="str">
        <f aca="false">IF(OR($E59="",AC59=""),"",TEXT($E59/AC59,IF($E59/AC59&lt;2,"0.0","0"))&amp;"x")</f>
        <v/>
      </c>
      <c r="AF59" s="5" t="n">
        <v>720406</v>
      </c>
      <c r="AG59" s="13" t="n">
        <v>0.0910198737037037</v>
      </c>
      <c r="AH59" s="14" t="n">
        <f aca="false">IF(AF59="","",AG59/AF59*24*60*60*1000)</f>
        <v>10.9162293040313</v>
      </c>
      <c r="AI59" s="15" t="str">
        <f aca="false">IF(OR($E59="",AH59=""),"",TEXT($E59/AH59,IF($E59/AH59&lt;2,"0.0","0"))&amp;"x")</f>
        <v/>
      </c>
      <c r="AK59" s="5" t="n">
        <v>720406</v>
      </c>
      <c r="AL59" s="13" t="n">
        <v>0.0856291172569444</v>
      </c>
      <c r="AM59" s="14" t="n">
        <f aca="false">IF(AK59="","",AL59/AK59*24*60*60*1000)</f>
        <v>10.2697030993634</v>
      </c>
      <c r="AN59" s="15" t="str">
        <f aca="false">IF(OR($E59="",AM59=""),"",TEXT($E59/AM59,IF($E59/AM59&lt;2,"0.0","0"))&amp;"x")</f>
        <v/>
      </c>
      <c r="AP59" s="5" t="n">
        <v>720406</v>
      </c>
      <c r="AQ59" s="13" t="n">
        <v>0.106824882106481</v>
      </c>
      <c r="AR59" s="14" t="n">
        <f aca="false">IF(AP59="","",AQ59/AP59*24*60*60*1000)</f>
        <v>12.8117614428531</v>
      </c>
      <c r="AS59" s="15" t="str">
        <f aca="false">IF(OR($E59="",AR59=""),"",TEXT($E59/AR59,IF($E59/AR59&lt;2,"0.0","0"))&amp;"x")</f>
        <v/>
      </c>
      <c r="AU59" s="5" t="n">
        <v>720406</v>
      </c>
      <c r="AV59" s="13" t="n">
        <v>0.0939864857060185</v>
      </c>
      <c r="AW59" s="14" t="n">
        <f aca="false">IF(AU59="","",AV59/AU59*24*60*60*1000)</f>
        <v>11.2720221166953</v>
      </c>
      <c r="AX59" s="15" t="str">
        <f aca="false">IF(OR($E59="",AW59=""),"",TEXT($E59/AW59,IF($E59/AW59&lt;2,"0.0","0"))&amp;"x")</f>
        <v/>
      </c>
      <c r="AZ59" s="5" t="n">
        <v>720406</v>
      </c>
      <c r="BA59" s="13" t="n">
        <v>0.131091551273148</v>
      </c>
      <c r="BB59" s="14" t="n">
        <f aca="false">IF(AZ59="","",BA59/AZ59*24*60*60*1000)</f>
        <v>15.7221206236483</v>
      </c>
      <c r="BC59" s="15" t="str">
        <f aca="false">IF(OR($E59="",BB59=""),"",TEXT($E59/BB59,IF($E59/BB59&lt;2,"0.0","0"))&amp;"x")</f>
        <v/>
      </c>
      <c r="BE59" s="5" t="n">
        <v>720406</v>
      </c>
      <c r="BF59" s="13" t="n">
        <v>0.0985932327546296</v>
      </c>
      <c r="BG59" s="14" t="n">
        <f aca="false">IF(BE59="","",BF59/BE59*24*60*60*1000)</f>
        <v>11.8245202149899</v>
      </c>
      <c r="BH59" s="15" t="str">
        <f aca="false">IF(OR($E59="",BG59=""),"",TEXT($E59/BG59,IF($E59/BG59&lt;2,"0.0","0"))&amp;"x")</f>
        <v/>
      </c>
      <c r="BJ59" s="5" t="n">
        <v>720406</v>
      </c>
      <c r="BK59" s="13" t="n">
        <v>0.111915752453704</v>
      </c>
      <c r="BL59" s="14" t="n">
        <f aca="false">IF(BJ59="","",BK59/BJ59*24*60*60*1000)</f>
        <v>13.4223215964331</v>
      </c>
      <c r="BM59" s="15" t="str">
        <f aca="false">IF(OR($E59="",BL59=""),"",TEXT($E59/BL59,IF($E59/BL59&lt;2,"0.0","0"))&amp;"x")</f>
        <v/>
      </c>
      <c r="BO59" s="5" t="n">
        <v>720406</v>
      </c>
      <c r="BP59" s="13" t="n">
        <v>0.0840691334606482</v>
      </c>
      <c r="BQ59" s="14" t="n">
        <f aca="false">IF(BO59="","",BP59/BO59*24*60*60*1000)</f>
        <v>10.0826105432215</v>
      </c>
      <c r="BR59" s="15" t="str">
        <f aca="false">IF(OR($E59="",BQ59=""),"",TEXT($E59/BQ59,IF($E59/BQ59&lt;2,"0.0","0"))&amp;"x")</f>
        <v/>
      </c>
      <c r="BT59" s="5" t="n">
        <v>720406</v>
      </c>
      <c r="BU59" s="13" t="n">
        <v>0.0801652282291667</v>
      </c>
      <c r="BV59" s="14" t="n">
        <f aca="false">IF(BT59="","",BU59/BT59*24*60*60*1000)</f>
        <v>9.61440593082234</v>
      </c>
      <c r="BW59" s="15" t="str">
        <f aca="false">IF(OR($E59="",BV59=""),"",TEXT($E59/BV59,IF($E59/BV59&lt;2,"0.0","0"))&amp;"x")</f>
        <v/>
      </c>
      <c r="BY59" s="5" t="n">
        <v>720406</v>
      </c>
      <c r="BZ59" s="13" t="n">
        <v>0.0709802672453704</v>
      </c>
      <c r="CA59" s="14" t="n">
        <f aca="false">IF(BY59="","",BZ59/BY59*24*60*60*1000)</f>
        <v>8.51283177819174</v>
      </c>
      <c r="CB59" s="15" t="str">
        <f aca="false">IF(OR($E59="",CA59=""),"",TEXT($E59/CA59,IF($E59/CA59&lt;2,"0.0","0"))&amp;"x")</f>
        <v/>
      </c>
      <c r="CD59" s="5" t="n">
        <v>720406</v>
      </c>
      <c r="CE59" s="13" t="n">
        <v>0.0815023172222222</v>
      </c>
      <c r="CF59" s="14" t="n">
        <f aca="false">IF(CD59="","",CE59/CD59*24*60*60*1000)</f>
        <v>9.77476618462367</v>
      </c>
      <c r="CG59" s="15" t="str">
        <f aca="false">IF(OR($E59="",CF59=""),"",TEXT($E59/CF59,IF($E59/CF59&lt;2,"0.0","0"))&amp;"x")</f>
        <v/>
      </c>
      <c r="CI59" s="5" t="n">
        <v>720406</v>
      </c>
      <c r="CJ59" s="13" t="n">
        <v>0.0728087348958333</v>
      </c>
      <c r="CK59" s="14" t="n">
        <f aca="false">IF(CI59="","",CJ59/CI59*24*60*60*1000)</f>
        <v>8.73212423966485</v>
      </c>
      <c r="CL59" s="15" t="str">
        <f aca="false">IF(OR($E59="",CK59=""),"",TEXT($E59/CK59,IF($E59/CK59&lt;2,"0.0","0"))&amp;"x")</f>
        <v/>
      </c>
      <c r="CN59" s="5" t="n">
        <v>720406</v>
      </c>
      <c r="CO59" s="13" t="n">
        <v>0.0752981973032407</v>
      </c>
      <c r="CP59" s="14" t="n">
        <f aca="false">IF(CN59="","",CO59/CN59*24*60*60*1000)</f>
        <v>9.03069136986644</v>
      </c>
      <c r="CQ59" s="15" t="str">
        <f aca="false">IF(OR($E59="",CP59=""),"",TEXT($E59/CP59,IF($E59/CP59&lt;2,"0.0","0"))&amp;"x")</f>
        <v/>
      </c>
      <c r="CS59" s="5" t="n">
        <v>720406</v>
      </c>
      <c r="CT59" s="13" t="n">
        <v>0.071895631412037</v>
      </c>
      <c r="CU59" s="14" t="n">
        <f aca="false">IF(CS59="","",CT59/CS59*24*60*60*1000)</f>
        <v>8.62261357345719</v>
      </c>
      <c r="CV59" s="15" t="str">
        <f aca="false">IF(OR($E59="",CU59=""),"",TEXT($E59/CU59,IF($E59/CU59&lt;2,"0.0","0"))&amp;"x")</f>
        <v/>
      </c>
      <c r="CX59" s="5" t="n">
        <v>726501</v>
      </c>
      <c r="CY59" s="13" t="n">
        <v>0.070629174525463</v>
      </c>
      <c r="CZ59" s="14" t="n">
        <f aca="false">IF(CX59="","",CY59/CX59*24*60*60*1000)</f>
        <v>8.39965902180451</v>
      </c>
      <c r="DA59" s="15" t="str">
        <f aca="false">IF(OR($E59="",CZ59=""),"",TEXT($E59/CZ59,IF($E59/CZ59&lt;2,"0.0","0"))&amp;"x")</f>
        <v/>
      </c>
      <c r="DC59" s="5" t="n">
        <v>726501</v>
      </c>
      <c r="DD59" s="13" t="n">
        <v>0.0704678291550926</v>
      </c>
      <c r="DE59" s="14" t="n">
        <f aca="false">IF(DC59="","",DD59/DC59*24*60*60*1000)</f>
        <v>8.38047083073526</v>
      </c>
      <c r="DF59" s="15" t="str">
        <f aca="false">IF(OR($E59="",DE59=""),"",TEXT($E59/DE59,IF($E59/DE59&lt;2,"0.0","0"))&amp;"x")</f>
        <v/>
      </c>
      <c r="DH59" s="5" t="n">
        <v>726501</v>
      </c>
      <c r="DI59" s="13" t="n">
        <v>0.0648137031712963</v>
      </c>
      <c r="DJ59" s="14" t="n">
        <f aca="false">IF(DH59="","",DI59/DH59*24*60*60*1000)</f>
        <v>7.7080471382696</v>
      </c>
      <c r="DK59" s="15" t="str">
        <f aca="false">IF(OR($E59="",DJ59=""),"",TEXT($E59/DJ59,IF($E59/DJ59&lt;2,"0.0","0"))&amp;"x")</f>
        <v/>
      </c>
      <c r="DM59" s="5" t="n">
        <v>726501</v>
      </c>
      <c r="DN59" s="13" t="n">
        <v>0.0620042385648148</v>
      </c>
      <c r="DO59" s="14" t="n">
        <f aca="false">IF(DM59="","",DN59/DM59*24*60*60*1000)</f>
        <v>7.37392820106235</v>
      </c>
      <c r="DP59" s="15" t="str">
        <f aca="false">IF(OR($E59="",DO59=""),"",TEXT($E59/DO59,IF($E59/DO59&lt;2,"0.0","0"))&amp;"x")</f>
        <v/>
      </c>
      <c r="DR59" s="5" t="n">
        <v>726501</v>
      </c>
      <c r="DS59" s="13" t="n">
        <v>0.0602513741666667</v>
      </c>
      <c r="DT59" s="14" t="n">
        <f aca="false">IF(DR59="","",DS59/DR59*24*60*60*1000)</f>
        <v>7.16546670685932</v>
      </c>
      <c r="DU59" s="15" t="str">
        <f aca="false">IF(OR($E59="",DT59=""),"",TEXT($E59/DT59,IF($E59/DT59&lt;2,"0.0","0"))&amp;"x")</f>
        <v/>
      </c>
      <c r="DW59" s="5" t="n">
        <v>726501</v>
      </c>
      <c r="DX59" s="13" t="n">
        <v>0.0800258384259259</v>
      </c>
      <c r="DY59" s="14" t="n">
        <f aca="false">IF(DW59="","",DX59/DW59*24*60*60*1000)</f>
        <v>9.51716851043564</v>
      </c>
      <c r="DZ59" s="15" t="str">
        <f aca="false">IF(OR($E59="",DY59=""),"",TEXT($E59/DY59,IF($E59/DY59&lt;2,"0.0","0"))&amp;"x")</f>
        <v/>
      </c>
      <c r="EB59" s="5" t="n">
        <v>726501</v>
      </c>
      <c r="EC59" s="13" t="n">
        <v>0.0817225688541667</v>
      </c>
      <c r="ED59" s="14" t="n">
        <f aca="false">IF(EB59="","",EC59/EB59*24*60*60*1000)</f>
        <v>9.71895420515595</v>
      </c>
      <c r="EE59" s="15" t="str">
        <f aca="false">IF(OR($E59="",ED59=""),"",TEXT($E59/ED59,IF($E59/ED59&lt;2,"0.0","0"))&amp;"x")</f>
        <v/>
      </c>
      <c r="EG59" s="5" t="n">
        <v>726501</v>
      </c>
      <c r="EH59" s="13" t="n">
        <v>0.0674835644791667</v>
      </c>
      <c r="EI59" s="14" t="n">
        <f aca="false">IF(EG59="","",EH59/EG59*24*60*60*1000)</f>
        <v>8.0255635862855</v>
      </c>
      <c r="EJ59" s="15" t="str">
        <f aca="false">IF(OR($E59="",EI59=""),"",TEXT($E59/EI59,IF($E59/EI59&lt;2,"0.0","0"))&amp;"x")</f>
        <v/>
      </c>
      <c r="EL59" s="5" t="n">
        <v>726501</v>
      </c>
      <c r="EM59" s="13" t="n">
        <v>0.0742510853935185</v>
      </c>
      <c r="EN59" s="14" t="n">
        <f aca="false">IF(EL59="","",EM59/EL59*24*60*60*1000)</f>
        <v>8.83039910199711</v>
      </c>
      <c r="EO59" s="15" t="str">
        <f aca="false">IF(OR($E59="",EN59=""),"",TEXT($E59/EN59,IF($E59/EN59&lt;2,"0.0","0"))&amp;"x")</f>
        <v/>
      </c>
      <c r="EQ59" s="5" t="n">
        <v>726501</v>
      </c>
      <c r="ER59" s="13" t="n">
        <v>0.0632690132638889</v>
      </c>
      <c r="ES59" s="14" t="n">
        <f aca="false">IF(EQ59="","",ER59/EQ59*24*60*60*1000)</f>
        <v>7.52434304426284</v>
      </c>
      <c r="ET59" s="15" t="str">
        <f aca="false">IF(OR($E59="",ES59=""),"",TEXT($E59/ES59,IF($E59/ES59&lt;2,"0.0","0"))&amp;"x")</f>
        <v/>
      </c>
      <c r="EV59" s="5" t="n">
        <v>726501</v>
      </c>
      <c r="EW59" s="13" t="n">
        <v>0.056292971712963</v>
      </c>
      <c r="EX59" s="14" t="n">
        <f aca="false">IF(EV59="","",EW59/EV59*24*60*60*1000)</f>
        <v>6.69470896254789</v>
      </c>
      <c r="EY59" s="15" t="str">
        <f aca="false">IF(OR($E59="",EX59=""),"",TEXT($E59/EX59,IF($E59/EX59&lt;2,"0.0","0"))&amp;"x")</f>
        <v/>
      </c>
      <c r="FA59" s="5"/>
      <c r="FB59" s="13"/>
      <c r="FC59" s="14" t="str">
        <f aca="false">IF(FA59="","",FB59/FA59*24*60*60*1000)</f>
        <v/>
      </c>
      <c r="FD59" s="15" t="str">
        <f aca="false">IF(OR($E59="",FC59=""),"",TEXT($E59/FC59,IF($E59/FC59&lt;2,"0.0","0"))&amp;"x")</f>
        <v/>
      </c>
      <c r="FF59" s="5" t="n">
        <v>726501</v>
      </c>
      <c r="FG59" s="13" t="n">
        <v>0.0491699020949074</v>
      </c>
      <c r="FH59" s="14" t="n">
        <f aca="false">IF(FF59="","",FG59/FF59*24*60*60*1000)</f>
        <v>5.84758939216877</v>
      </c>
      <c r="FI59" s="15" t="str">
        <f aca="false">IF(OR($E59="",FH59=""),"",TEXT($E59/FH59,IF($E59/FH59&lt;2,"0.0","0"))&amp;"x")</f>
        <v/>
      </c>
      <c r="FK59" s="5" t="n">
        <v>726501</v>
      </c>
      <c r="FL59" s="13" t="n">
        <v>0.0397307871643519</v>
      </c>
      <c r="FM59" s="14" t="n">
        <f aca="false">IF(FK59="","",FL59/FK59*24*60*60*1000)</f>
        <v>4.72503136403116</v>
      </c>
      <c r="FN59" s="15" t="str">
        <f aca="false">IF(OR($E59="",FM59=""),"",TEXT($E59/FM59,IF($E59/FM59&lt;2,"0.0","0"))&amp;"x")</f>
        <v/>
      </c>
      <c r="FP59" s="5" t="n">
        <v>726501</v>
      </c>
      <c r="FQ59" s="13" t="n">
        <v>0.0391837084375</v>
      </c>
      <c r="FR59" s="14" t="n">
        <f aca="false">IF(FP59="","",FQ59/FP59*24*60*60*1000)</f>
        <v>4.65996937237526</v>
      </c>
      <c r="FS59" s="15" t="str">
        <f aca="false">IF(OR($E59="",FR59=""),"",TEXT($E59/FR59,IF($E59/FR59&lt;2,"0.0","0"))&amp;"x")</f>
        <v/>
      </c>
      <c r="FU59" s="5" t="n">
        <v>726501</v>
      </c>
      <c r="FV59" s="13" t="n">
        <v>0.0440134207175926</v>
      </c>
      <c r="FW59" s="14" t="n">
        <f aca="false">IF(FU59="","",FV59/FU59*24*60*60*1000)</f>
        <v>5.23434867949253</v>
      </c>
      <c r="FX59" s="15" t="str">
        <f aca="false">IF(OR($E59="",FW59=""),"",TEXT($E59/FW59,IF($E59/FW59&lt;2,"0.0","0"))&amp;"x")</f>
        <v/>
      </c>
      <c r="FZ59" s="5" t="n">
        <v>726501</v>
      </c>
      <c r="GA59" s="13" t="n">
        <v>0.0389200620601852</v>
      </c>
      <c r="GB59" s="14" t="n">
        <f aca="false">IF(FZ59="","",GA59/FZ59*24*60*60*1000)</f>
        <v>4.62861491174823</v>
      </c>
      <c r="GC59" s="15" t="str">
        <f aca="false">IF(OR($E59="",GB59=""),"",TEXT($E59/GB59,IF($E59/GB59&lt;2,"0.0","0"))&amp;"x")</f>
        <v/>
      </c>
      <c r="GE59" s="5" t="n">
        <v>726501</v>
      </c>
      <c r="GF59" s="13" t="n">
        <v>0.0440386267476852</v>
      </c>
      <c r="GG59" s="14" t="n">
        <f aca="false">IF(GE59="","",GF59/GE59*24*60*60*1000)</f>
        <v>5.23734633675659</v>
      </c>
      <c r="GH59" s="15" t="str">
        <f aca="false">IF(OR($E59="",GG59=""),"",TEXT($E59/GG59,IF($E59/GG59&lt;2,"0.0","0"))&amp;"x")</f>
        <v/>
      </c>
      <c r="GJ59" s="5" t="n">
        <v>726501</v>
      </c>
      <c r="GK59" s="13" t="n">
        <v>0.0405385934953704</v>
      </c>
      <c r="GL59" s="14" t="n">
        <f aca="false">IF(GJ59="","",GK59/GJ59*24*60*60*1000)</f>
        <v>4.82110069772788</v>
      </c>
      <c r="GM59" s="15" t="str">
        <f aca="false">IF(OR($E59="",GL59=""),"",TEXT($E59/GL59,IF($E59/GL59&lt;2,"0.0","0"))&amp;"x")</f>
        <v/>
      </c>
      <c r="GO59" s="5" t="n">
        <v>726501</v>
      </c>
      <c r="GP59" s="13" t="n">
        <v>0.0343642665740741</v>
      </c>
      <c r="GQ59" s="14" t="n">
        <f aca="false">IF(GO59="","",GP59/GO59*24*60*60*1000)</f>
        <v>4.08681148683897</v>
      </c>
      <c r="GR59" s="15" t="str">
        <f aca="false">IF(OR($E59="",GQ59=""),"",TEXT($E59/GQ59,IF($E59/GQ59&lt;2,"0.0","0"))&amp;"x")</f>
        <v/>
      </c>
      <c r="GT59" s="5" t="n">
        <v>726501</v>
      </c>
      <c r="GU59" s="13" t="n">
        <v>0.0343565891203704</v>
      </c>
      <c r="GV59" s="14" t="n">
        <f aca="false">IF(GT59="","",GU59/GT59*24*60*60*1000)</f>
        <v>4.08589843647841</v>
      </c>
      <c r="GW59" s="15" t="str">
        <f aca="false">IF(OR($E59="",GV59=""),"",TEXT($E59/GV59,IF($E59/GV59&lt;2,"0.0","0"))&amp;"x")</f>
        <v/>
      </c>
      <c r="GY59" s="5" t="n">
        <v>726501</v>
      </c>
      <c r="GZ59" s="13" t="n">
        <v>0.0332781679282407</v>
      </c>
      <c r="HA59" s="14" t="n">
        <f aca="false">IF(GY59="","",GZ59/GY59*24*60*60*1000)</f>
        <v>3.95764590688795</v>
      </c>
      <c r="HB59" s="15" t="str">
        <f aca="false">IF(OR($E59="",HA59=""),"",TEXT($E59/HA59,IF($E59/HA59&lt;2,"0.0","0"))&amp;"x")</f>
        <v/>
      </c>
      <c r="HD59" s="5" t="n">
        <v>726501</v>
      </c>
      <c r="HE59" s="13" t="n">
        <v>0.0458794208912037</v>
      </c>
      <c r="HF59" s="14" t="n">
        <f aca="false">IF(HD59="","",HE59/HD59*24*60*60*1000)</f>
        <v>5.45626498105302</v>
      </c>
      <c r="HG59" s="15" t="str">
        <f aca="false">IF(OR($E59="",HF59=""),"",TEXT($E59/HF59,IF($E59/HF59&lt;2,"0.0","0"))&amp;"x")</f>
        <v/>
      </c>
      <c r="HI59" s="5" t="n">
        <v>726501</v>
      </c>
      <c r="HJ59" s="13" t="n">
        <v>0.0444304679513889</v>
      </c>
      <c r="HK59" s="14" t="n">
        <f aca="false">IF(HI59="","",HJ59/HI59*24*60*60*1000)</f>
        <v>5.28394652037644</v>
      </c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4.1" hidden="false" customHeight="false" outlineLevel="0" collapsed="false">
      <c r="A60" s="12" t="s">
        <v>66</v>
      </c>
      <c r="C60" s="5"/>
      <c r="D60" s="13"/>
      <c r="E60" s="14" t="str">
        <f aca="false">IF(C60="","",D60/C60*24*60*60*1000)</f>
        <v/>
      </c>
      <c r="G60" s="5" t="n">
        <v>15382</v>
      </c>
      <c r="H60" s="13" t="n">
        <v>0.00580916428240741</v>
      </c>
      <c r="I60" s="14" t="n">
        <f aca="false">IF(G60="","",H60/G60*24*60*60*1000)</f>
        <v>32.6298136783253</v>
      </c>
      <c r="J60" s="15" t="str">
        <f aca="false">IF(OR($E60="",I60=""),"",TEXT($E60/I60,IF($E60/I60&lt;2,"0.0","0"))&amp;"x")</f>
        <v/>
      </c>
      <c r="L60" s="5" t="n">
        <v>15382</v>
      </c>
      <c r="M60" s="13" t="n">
        <v>0.00891261351851852</v>
      </c>
      <c r="N60" s="14" t="n">
        <f aca="false">IF(L60="","",M60/L60*24*60*60*1000)</f>
        <v>50.0617480171629</v>
      </c>
      <c r="O60" s="15" t="str">
        <f aca="false">IF(OR($E60="",N60=""),"",TEXT($E60/N60,IF($E60/N60&lt;2,"0.0","0"))&amp;"x")</f>
        <v/>
      </c>
      <c r="Q60" s="5" t="n">
        <v>15382</v>
      </c>
      <c r="R60" s="13" t="n">
        <v>0.00638388268518519</v>
      </c>
      <c r="S60" s="14" t="n">
        <f aca="false">IF(Q60="","",R60/Q60*24*60*60*1000)</f>
        <v>35.8579810167729</v>
      </c>
      <c r="T60" s="15" t="str">
        <f aca="false">IF(OR($E60="",S60=""),"",TEXT($E60/S60,IF($E60/S60&lt;2,"0.0","0"))&amp;"x")</f>
        <v/>
      </c>
      <c r="V60" s="5" t="n">
        <v>15382</v>
      </c>
      <c r="W60" s="13" t="n">
        <v>0.00876139913194445</v>
      </c>
      <c r="X60" s="14" t="n">
        <f aca="false">IF(V60="","",W60/V60*24*60*60*1000)</f>
        <v>49.2123836302171</v>
      </c>
      <c r="Y60" s="15" t="str">
        <f aca="false">IF(OR($E60="",X60=""),"",TEXT($E60/X60,IF($E60/X60&lt;2,"0.0","0"))&amp;"x")</f>
        <v/>
      </c>
      <c r="AA60" s="5" t="n">
        <v>15382</v>
      </c>
      <c r="AB60" s="13" t="n">
        <v>0.00851978872685185</v>
      </c>
      <c r="AC60" s="14" t="n">
        <f aca="false">IF(AA60="","",AB60/AA60*24*60*60*1000)</f>
        <v>47.8552688857106</v>
      </c>
      <c r="AD60" s="15" t="str">
        <f aca="false">IF(OR($E60="",AC60=""),"",TEXT($E60/AC60,IF($E60/AC60&lt;2,"0.0","0"))&amp;"x")</f>
        <v/>
      </c>
      <c r="AF60" s="5" t="n">
        <v>15382</v>
      </c>
      <c r="AG60" s="13" t="n">
        <v>0.00857788936342593</v>
      </c>
      <c r="AH60" s="14" t="n">
        <f aca="false">IF(AF60="","",AG60/AF60*24*60*60*1000)</f>
        <v>48.1816175399818</v>
      </c>
      <c r="AI60" s="15" t="str">
        <f aca="false">IF(OR($E60="",AH60=""),"",TEXT($E60/AH60,IF($E60/AH60&lt;2,"0.0","0"))&amp;"x")</f>
        <v/>
      </c>
      <c r="AK60" s="5" t="n">
        <v>15382</v>
      </c>
      <c r="AL60" s="13" t="n">
        <v>0.00969792826388889</v>
      </c>
      <c r="AM60" s="14" t="n">
        <f aca="false">IF(AK60="","",AL60/AK60*24*60*60*1000)</f>
        <v>54.4728255103368</v>
      </c>
      <c r="AN60" s="15" t="str">
        <f aca="false">IF(OR($E60="",AM60=""),"",TEXT($E60/AM60,IF($E60/AM60&lt;2,"0.0","0"))&amp;"x")</f>
        <v/>
      </c>
      <c r="AP60" s="5" t="n">
        <v>15382</v>
      </c>
      <c r="AQ60" s="13" t="n">
        <v>0.0213950793055556</v>
      </c>
      <c r="AR60" s="14" t="n">
        <f aca="false">IF(AP60="","",AQ60/AP60*24*60*60*1000)</f>
        <v>120.175195163178</v>
      </c>
      <c r="AS60" s="15" t="str">
        <f aca="false">IF(OR($E60="",AR60=""),"",TEXT($E60/AR60,IF($E60/AR60&lt;2,"0.0","0"))&amp;"x")</f>
        <v/>
      </c>
      <c r="AU60" s="5" t="n">
        <v>15382</v>
      </c>
      <c r="AV60" s="13" t="n">
        <v>0.0106381002777778</v>
      </c>
      <c r="AW60" s="14" t="n">
        <f aca="false">IF(AU60="","",AV60/AU60*24*60*60*1000)</f>
        <v>59.75372929398</v>
      </c>
      <c r="AX60" s="15" t="str">
        <f aca="false">IF(OR($E60="",AW60=""),"",TEXT($E60/AW60,IF($E60/AW60&lt;2,"0.0","0"))&amp;"x")</f>
        <v/>
      </c>
      <c r="AZ60" s="5" t="n">
        <v>15382</v>
      </c>
      <c r="BA60" s="13" t="n">
        <v>0.0113065724884259</v>
      </c>
      <c r="BB60" s="14" t="n">
        <f aca="false">IF(AZ60="","",BA60/AZ60*24*60*60*1000)</f>
        <v>63.508507541282</v>
      </c>
      <c r="BC60" s="15" t="str">
        <f aca="false">IF(OR($E60="",BB60=""),"",TEXT($E60/BB60,IF($E60/BB60&lt;2,"0.0","0"))&amp;"x")</f>
        <v/>
      </c>
      <c r="BE60" s="5" t="n">
        <v>15382</v>
      </c>
      <c r="BF60" s="13" t="n">
        <v>0.0095752841087963</v>
      </c>
      <c r="BG60" s="14" t="n">
        <f aca="false">IF(BE60="","",BF60/BE60*24*60*60*1000)</f>
        <v>53.7839388246002</v>
      </c>
      <c r="BH60" s="15" t="str">
        <f aca="false">IF(OR($E60="",BG60=""),"",TEXT($E60/BG60,IF($E60/BG60&lt;2,"0.0","0"))&amp;"x")</f>
        <v/>
      </c>
      <c r="BJ60" s="5" t="n">
        <v>15382</v>
      </c>
      <c r="BK60" s="13" t="n">
        <v>0.0118459049652778</v>
      </c>
      <c r="BL60" s="14" t="n">
        <f aca="false">IF(BJ60="","",BK60/BJ60*24*60*60*1000)</f>
        <v>66.5379137303342</v>
      </c>
      <c r="BM60" s="15" t="str">
        <f aca="false">IF(OR($E60="",BL60=""),"",TEXT($E60/BL60,IF($E60/BL60&lt;2,"0.0","0"))&amp;"x")</f>
        <v/>
      </c>
      <c r="BO60" s="5" t="n">
        <v>15382</v>
      </c>
      <c r="BP60" s="13" t="n">
        <v>0.00909231017361111</v>
      </c>
      <c r="BQ60" s="14" t="n">
        <f aca="false">IF(BO60="","",BP60/BO60*24*60*60*1000)</f>
        <v>51.0710960213236</v>
      </c>
      <c r="BR60" s="15" t="str">
        <f aca="false">IF(OR($E60="",BQ60=""),"",TEXT($E60/BQ60,IF($E60/BQ60&lt;2,"0.0","0"))&amp;"x")</f>
        <v/>
      </c>
      <c r="BT60" s="5" t="n">
        <v>15382</v>
      </c>
      <c r="BU60" s="13" t="n">
        <v>0.00922626746527778</v>
      </c>
      <c r="BV60" s="14" t="n">
        <f aca="false">IF(BT60="","",BU60/BT60*24*60*60*1000)</f>
        <v>51.8235280847744</v>
      </c>
      <c r="BW60" s="15" t="str">
        <f aca="false">IF(OR($E60="",BV60=""),"",TEXT($E60/BV60,IF($E60/BV60&lt;2,"0.0","0"))&amp;"x")</f>
        <v/>
      </c>
      <c r="BY60" s="5"/>
      <c r="BZ60" s="13"/>
      <c r="CA60" s="14" t="str">
        <f aca="false">IF(BY60="","",BZ60/BY60*24*60*60*1000)</f>
        <v/>
      </c>
      <c r="CB60" s="15" t="str">
        <f aca="false">IF(OR($E60="",CA60=""),"",TEXT($E60/CA60,IF($E60/CA60&lt;2,"0.0","0"))&amp;"x")</f>
        <v/>
      </c>
      <c r="CD60" s="5"/>
      <c r="CE60" s="13"/>
      <c r="CF60" s="14" t="str">
        <f aca="false">IF(CD60="","",CE60/CD60*24*60*60*1000)</f>
        <v/>
      </c>
      <c r="CG60" s="15" t="str">
        <f aca="false">IF(OR($E60="",CF60=""),"",TEXT($E60/CF60,IF($E60/CF60&lt;2,"0.0","0"))&amp;"x")</f>
        <v/>
      </c>
      <c r="CI60" s="5"/>
      <c r="CJ60" s="13"/>
      <c r="CK60" s="14" t="str">
        <f aca="false">IF(CI60="","",CJ60/CI60*24*60*60*1000)</f>
        <v/>
      </c>
      <c r="CL60" s="15" t="str">
        <f aca="false">IF(OR($E60="",CK60=""),"",TEXT($E60/CK60,IF($E60/CK60&lt;2,"0.0","0"))&amp;"x")</f>
        <v/>
      </c>
      <c r="CN60" s="5"/>
      <c r="CO60" s="13"/>
      <c r="CP60" s="14" t="str">
        <f aca="false">IF(CN60="","",CO60/CN60*24*60*60*1000)</f>
        <v/>
      </c>
      <c r="CQ60" s="15" t="str">
        <f aca="false">IF(OR($E60="",CP60=""),"",TEXT($E60/CP60,IF($E60/CP60&lt;2,"0.0","0"))&amp;"x")</f>
        <v/>
      </c>
      <c r="CS60" s="5"/>
      <c r="CT60" s="13"/>
      <c r="CU60" s="14" t="str">
        <f aca="false">IF(CS60="","",CT60/CS60*24*60*60*1000)</f>
        <v/>
      </c>
      <c r="CV60" s="15" t="str">
        <f aca="false">IF(OR($E60="",CU60=""),"",TEXT($E60/CU60,IF($E60/CU60&lt;2,"0.0","0"))&amp;"x")</f>
        <v/>
      </c>
      <c r="CX60" s="5"/>
      <c r="CY60" s="13"/>
      <c r="CZ60" s="14" t="str">
        <f aca="false">IF(CX60="","",CY60/CX60*24*60*60*1000)</f>
        <v/>
      </c>
      <c r="DA60" s="15" t="str">
        <f aca="false">IF(OR($E60="",CZ60=""),"",TEXT($E60/CZ60,IF($E60/CZ60&lt;2,"0.0","0"))&amp;"x")</f>
        <v/>
      </c>
      <c r="DC60" s="5"/>
      <c r="DD60" s="13"/>
      <c r="DE60" s="14" t="str">
        <f aca="false">IF(DC60="","",DD60/DC60*24*60*60*1000)</f>
        <v/>
      </c>
      <c r="DF60" s="15" t="str">
        <f aca="false">IF(OR($E60="",DE60=""),"",TEXT($E60/DE60,IF($E60/DE60&lt;2,"0.0","0"))&amp;"x")</f>
        <v/>
      </c>
      <c r="DH60" s="5"/>
      <c r="DI60" s="13"/>
      <c r="DJ60" s="14" t="str">
        <f aca="false">IF(DH60="","",DI60/DH60*24*60*60*1000)</f>
        <v/>
      </c>
      <c r="DK60" s="15" t="str">
        <f aca="false">IF(OR($E60="",DJ60=""),"",TEXT($E60/DJ60,IF($E60/DJ60&lt;2,"0.0","0"))&amp;"x")</f>
        <v/>
      </c>
      <c r="DM60" s="5"/>
      <c r="DN60" s="13"/>
      <c r="DO60" s="14" t="str">
        <f aca="false">IF(DM60="","",DN60/DM60*24*60*60*1000)</f>
        <v/>
      </c>
      <c r="DP60" s="15" t="str">
        <f aca="false">IF(OR($E60="",DO60=""),"",TEXT($E60/DO60,IF($E60/DO60&lt;2,"0.0","0"))&amp;"x")</f>
        <v/>
      </c>
      <c r="DR60" s="5"/>
      <c r="DS60" s="13"/>
      <c r="DT60" s="14" t="str">
        <f aca="false">IF(DR60="","",DS60/DR60*24*60*60*1000)</f>
        <v/>
      </c>
      <c r="DU60" s="15" t="str">
        <f aca="false">IF(OR($E60="",DT60=""),"",TEXT($E60/DT60,IF($E60/DT60&lt;2,"0.0","0"))&amp;"x")</f>
        <v/>
      </c>
      <c r="DW60" s="5"/>
      <c r="DX60" s="13"/>
      <c r="DY60" s="14" t="str">
        <f aca="false">IF(DW60="","",DX60/DW60*24*60*60*1000)</f>
        <v/>
      </c>
      <c r="DZ60" s="15" t="str">
        <f aca="false">IF(OR($E60="",DY60=""),"",TEXT($E60/DY60,IF($E60/DY60&lt;2,"0.0","0"))&amp;"x")</f>
        <v/>
      </c>
      <c r="EB60" s="5"/>
      <c r="EC60" s="13"/>
      <c r="ED60" s="14" t="str">
        <f aca="false">IF(EB60="","",EC60/EB60*24*60*60*1000)</f>
        <v/>
      </c>
      <c r="EE60" s="15" t="str">
        <f aca="false">IF(OR($E60="",ED60=""),"",TEXT($E60/ED60,IF($E60/ED60&lt;2,"0.0","0"))&amp;"x")</f>
        <v/>
      </c>
      <c r="EG60" s="5"/>
      <c r="EH60" s="13"/>
      <c r="EI60" s="14" t="str">
        <f aca="false">IF(EG60="","",EH60/EG60*24*60*60*1000)</f>
        <v/>
      </c>
      <c r="EJ60" s="15" t="str">
        <f aca="false">IF(OR($E60="",EI60=""),"",TEXT($E60/EI60,IF($E60/EI60&lt;2,"0.0","0"))&amp;"x")</f>
        <v/>
      </c>
      <c r="EL60" s="5"/>
      <c r="EM60" s="13"/>
      <c r="EN60" s="14" t="str">
        <f aca="false">IF(EL60="","",EM60/EL60*24*60*60*1000)</f>
        <v/>
      </c>
      <c r="EO60" s="15" t="str">
        <f aca="false">IF(OR($E60="",EN60=""),"",TEXT($E60/EN60,IF($E60/EN60&lt;2,"0.0","0"))&amp;"x")</f>
        <v/>
      </c>
      <c r="EQ60" s="5"/>
      <c r="ER60" s="13"/>
      <c r="ES60" s="14" t="str">
        <f aca="false">IF(EQ60="","",ER60/EQ60*24*60*60*1000)</f>
        <v/>
      </c>
      <c r="ET60" s="15" t="str">
        <f aca="false">IF(OR($E60="",ES60=""),"",TEXT($E60/ES60,IF($E60/ES60&lt;2,"0.0","0"))&amp;"x")</f>
        <v/>
      </c>
      <c r="EV60" s="5"/>
      <c r="EW60" s="13"/>
      <c r="EX60" s="14" t="str">
        <f aca="false">IF(EV60="","",EW60/EV60*24*60*60*1000)</f>
        <v/>
      </c>
      <c r="EY60" s="15" t="str">
        <f aca="false">IF(OR($E60="",EX60=""),"",TEXT($E60/EX60,IF($E60/EX60&lt;2,"0.0","0"))&amp;"x")</f>
        <v/>
      </c>
      <c r="FA60" s="5"/>
      <c r="FB60" s="13"/>
      <c r="FC60" s="14" t="str">
        <f aca="false">IF(FA60="","",FB60/FA60*24*60*60*1000)</f>
        <v/>
      </c>
      <c r="FD60" s="15" t="str">
        <f aca="false">IF(OR($E60="",FC60=""),"",TEXT($E60/FC60,IF($E60/FC60&lt;2,"0.0","0"))&amp;"x")</f>
        <v/>
      </c>
      <c r="FF60" s="5"/>
      <c r="FG60" s="13"/>
      <c r="FH60" s="14" t="str">
        <f aca="false">IF(FF60="","",FG60/FF60*24*60*60*1000)</f>
        <v/>
      </c>
      <c r="FI60" s="15" t="str">
        <f aca="false">IF(OR($E60="",FH60=""),"",TEXT($E60/FH60,IF($E60/FH60&lt;2,"0.0","0"))&amp;"x")</f>
        <v/>
      </c>
      <c r="FK60" s="5"/>
      <c r="FL60" s="13"/>
      <c r="FM60" s="14" t="str">
        <f aca="false">IF(FK60="","",FL60/FK60*24*60*60*1000)</f>
        <v/>
      </c>
      <c r="FN60" s="15" t="str">
        <f aca="false">IF(OR($E60="",FM60=""),"",TEXT($E60/FM60,IF($E60/FM60&lt;2,"0.0","0"))&amp;"x")</f>
        <v/>
      </c>
      <c r="FP60" s="5"/>
      <c r="FQ60" s="13"/>
      <c r="FR60" s="14" t="str">
        <f aca="false">IF(FP60="","",FQ60/FP60*24*60*60*1000)</f>
        <v/>
      </c>
      <c r="FS60" s="15" t="str">
        <f aca="false">IF(OR($E60="",FR60=""),"",TEXT($E60/FR60,IF($E60/FR60&lt;2,"0.0","0"))&amp;"x")</f>
        <v/>
      </c>
      <c r="FU60" s="5"/>
      <c r="FV60" s="13"/>
      <c r="FW60" s="14" t="str">
        <f aca="false">IF(FU60="","",FV60/FU60*24*60*60*1000)</f>
        <v/>
      </c>
      <c r="FX60" s="15" t="str">
        <f aca="false">IF(OR($E60="",FW60=""),"",TEXT($E60/FW60,IF($E60/FW60&lt;2,"0.0","0"))&amp;"x")</f>
        <v/>
      </c>
      <c r="FZ60" s="5"/>
      <c r="GA60" s="13"/>
      <c r="GB60" s="14" t="str">
        <f aca="false">IF(FZ60="","",GA60/FZ60*24*60*60*1000)</f>
        <v/>
      </c>
      <c r="GC60" s="15" t="str">
        <f aca="false">IF(OR($E60="",GB60=""),"",TEXT($E60/GB60,IF($E60/GB60&lt;2,"0.0","0"))&amp;"x")</f>
        <v/>
      </c>
      <c r="GE60" s="5"/>
      <c r="GF60" s="13"/>
      <c r="GG60" s="14" t="str">
        <f aca="false">IF(GE60="","",GF60/GE60*24*60*60*1000)</f>
        <v/>
      </c>
      <c r="GH60" s="15" t="str">
        <f aca="false">IF(OR($E60="",GG60=""),"",TEXT($E60/GG60,IF($E60/GG60&lt;2,"0.0","0"))&amp;"x")</f>
        <v/>
      </c>
      <c r="GJ60" s="5"/>
      <c r="GK60" s="13"/>
      <c r="GL60" s="14" t="str">
        <f aca="false">IF(GJ60="","",GK60/GJ60*24*60*60*1000)</f>
        <v/>
      </c>
      <c r="GM60" s="15" t="str">
        <f aca="false">IF(OR($E60="",GL60=""),"",TEXT($E60/GL60,IF($E60/GL60&lt;2,"0.0","0"))&amp;"x")</f>
        <v/>
      </c>
      <c r="GO60" s="5"/>
      <c r="GP60" s="13"/>
      <c r="GQ60" s="14" t="str">
        <f aca="false">IF(GO60="","",GP60/GO60*24*60*60*1000)</f>
        <v/>
      </c>
      <c r="GR60" s="15" t="str">
        <f aca="false">IF(OR($E60="",GQ60=""),"",TEXT($E60/GQ60,IF($E60/GQ60&lt;2,"0.0","0"))&amp;"x")</f>
        <v/>
      </c>
      <c r="GT60" s="5"/>
      <c r="GU60" s="13"/>
      <c r="GV60" s="14" t="str">
        <f aca="false">IF(GT60="","",GU60/GT60*24*60*60*1000)</f>
        <v/>
      </c>
      <c r="GW60" s="15" t="str">
        <f aca="false">IF(OR($E60="",GV60=""),"",TEXT($E60/GV60,IF($E60/GV60&lt;2,"0.0","0"))&amp;"x")</f>
        <v/>
      </c>
      <c r="GY60" s="5"/>
      <c r="GZ60" s="13"/>
      <c r="HA60" s="14" t="str">
        <f aca="false">IF(GY60="","",GZ60/GY60*24*60*60*1000)</f>
        <v/>
      </c>
      <c r="HB60" s="15" t="str">
        <f aca="false">IF(OR($E60="",HA60=""),"",TEXT($E60/HA60,IF($E60/HA60&lt;2,"0.0","0"))&amp;"x")</f>
        <v/>
      </c>
      <c r="HD60" s="5"/>
      <c r="HE60" s="13"/>
      <c r="HF60" s="14" t="str">
        <f aca="false">IF(HD60="","",HE60/HD60*24*60*60*1000)</f>
        <v/>
      </c>
      <c r="HG60" s="15" t="str">
        <f aca="false">IF(OR($E60="",HF60=""),"",TEXT($E60/HF60,IF($E60/HF60&lt;2,"0.0","0"))&amp;"x")</f>
        <v/>
      </c>
      <c r="HI60" s="5"/>
      <c r="HJ60" s="13"/>
      <c r="HK60" s="14" t="str">
        <f aca="false">IF(HI60="","",HJ60/HI60*24*60*60*1000)</f>
        <v/>
      </c>
      <c r="HL60" s="15" t="str">
        <f aca="false">IF(OR($E60="",HK60=""),"",TEXT($E60/HK60,IF($E60/HK60&lt;2,"0.0","0"))&amp;"x")</f>
        <v/>
      </c>
      <c r="HN60" s="5"/>
      <c r="HO60" s="13"/>
      <c r="HP60" s="14" t="str">
        <f aca="false">IF(HN60="","",HO60/HN60*24*60*60*1000)</f>
        <v/>
      </c>
      <c r="HQ60" s="15" t="str">
        <f aca="false">IF(OR($E60="",HP60=""),"",TEXT($E60/HP60,IF($E60/HP60&lt;2,"0.0","0"))&amp;"x")</f>
        <v/>
      </c>
      <c r="HS60" s="5"/>
      <c r="HT60" s="13"/>
      <c r="HU60" s="14" t="str">
        <f aca="false">IF(HS60="","",HT60/HS60*24*60*60*1000)</f>
        <v/>
      </c>
      <c r="HV60" s="15" t="str">
        <f aca="false">IF(OR($E60="",HU60=""),"",TEXT($E60/HU60,IF($E60/HU60&lt;2,"0.0","0"))&amp;"x")</f>
        <v/>
      </c>
      <c r="HX60" s="5"/>
      <c r="HY60" s="13"/>
      <c r="HZ60" s="14" t="str">
        <f aca="false">IF(HX60="","",HY60/HX60*24*60*60*1000)</f>
        <v/>
      </c>
      <c r="IA60" s="15" t="str">
        <f aca="false">IF(OR($E60="",HZ60=""),"",TEXT($E60/HZ60,IF($E60/HZ60&lt;2,"0.0","0"))&amp;"x")</f>
        <v/>
      </c>
      <c r="IC60" s="5"/>
      <c r="ID60" s="13"/>
      <c r="IE60" s="14" t="str">
        <f aca="false">IF(IC60="","",ID60/IC60*24*60*60*1000)</f>
        <v/>
      </c>
      <c r="IF60" s="15" t="str">
        <f aca="false">IF(OR($E60="",IE60=""),"",TEXT($E60/IE60,IF($E60/IE60&lt;2,"0.0","0"))&amp;"x")</f>
        <v/>
      </c>
      <c r="IH60" s="5"/>
      <c r="II60" s="13"/>
      <c r="IJ60" s="14" t="str">
        <f aca="false">IF(IH60="","",II60/IH60*24*60*60*1000)</f>
        <v/>
      </c>
      <c r="IK60" s="15" t="str">
        <f aca="false">IF(OR($E60="",IJ60=""),"",TEXT($E60/IJ60,IF($E60/IJ60&lt;2,"0.0","0"))&amp;"x")</f>
        <v/>
      </c>
      <c r="IM60" s="5"/>
      <c r="IN60" s="13"/>
      <c r="IO60" s="14" t="str">
        <f aca="false">IF(IM60="","",IN60/IM60*24*60*60*1000)</f>
        <v/>
      </c>
      <c r="IP60" s="15" t="str">
        <f aca="false">IF(OR($E60="",IO60=""),"",TEXT($E60/IO60,IF($E60/IO60&lt;2,"0.0","0"))&amp;"x")</f>
        <v/>
      </c>
      <c r="IR60" s="5"/>
      <c r="IS60" s="13"/>
      <c r="IT60" s="14" t="str">
        <f aca="false">IF(IR60="","",IS60/IR60*24*60*60*1000)</f>
        <v/>
      </c>
      <c r="IU60" s="15" t="str">
        <f aca="false">IF(OR($E60="",IT60=""),"",TEXT($E60/IT60,IF($E60/IT60&lt;2,"0.0","0"))&amp;"x")</f>
        <v/>
      </c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/>
      <c r="H61" s="13"/>
      <c r="I61" s="14"/>
      <c r="J61" s="15"/>
      <c r="L61" s="5"/>
      <c r="M61" s="13"/>
      <c r="N61" s="14"/>
      <c r="O61" s="15"/>
      <c r="Q61" s="5"/>
      <c r="R61" s="13"/>
      <c r="S61" s="14"/>
      <c r="T61" s="15"/>
      <c r="V61" s="5"/>
      <c r="W61" s="13"/>
      <c r="X61" s="14"/>
      <c r="Y61" s="15"/>
      <c r="AA61" s="5"/>
      <c r="AB61" s="13"/>
      <c r="AC61" s="14"/>
      <c r="AD61" s="15"/>
      <c r="AF61" s="5"/>
      <c r="AG61" s="13"/>
      <c r="AH61" s="14"/>
      <c r="AI61" s="15"/>
      <c r="AK61" s="5"/>
      <c r="AL61" s="13"/>
      <c r="AM61" s="14"/>
      <c r="AN61" s="15"/>
      <c r="AP61" s="5"/>
      <c r="AQ61" s="13"/>
      <c r="AR61" s="14"/>
      <c r="AS61" s="15"/>
      <c r="AU61" s="5"/>
      <c r="AV61" s="13"/>
      <c r="AW61" s="14"/>
      <c r="AX61" s="15"/>
      <c r="AZ61" s="5"/>
      <c r="BA61" s="13"/>
      <c r="BB61" s="14"/>
      <c r="BC61" s="15"/>
      <c r="BE61" s="5"/>
      <c r="BF61" s="13"/>
      <c r="BG61" s="14"/>
      <c r="BH61" s="15"/>
      <c r="BJ61" s="5"/>
      <c r="BK61" s="13"/>
      <c r="BL61" s="14"/>
      <c r="BM61" s="15"/>
      <c r="BO61" s="5"/>
      <c r="BP61" s="13"/>
      <c r="BQ61" s="14"/>
      <c r="BR61" s="15"/>
      <c r="BT61" s="5"/>
      <c r="BU61" s="13"/>
      <c r="BV61" s="14"/>
      <c r="BW61" s="15"/>
      <c r="BY61" s="5"/>
      <c r="BZ61" s="13"/>
      <c r="CA61" s="14"/>
      <c r="CB61" s="15"/>
      <c r="CD61" s="5"/>
      <c r="CE61" s="13"/>
      <c r="CF61" s="14"/>
      <c r="CG61" s="15"/>
      <c r="CI61" s="5"/>
      <c r="CJ61" s="13"/>
      <c r="CK61" s="14"/>
      <c r="CL61" s="15"/>
      <c r="CN61" s="5"/>
      <c r="CO61" s="13"/>
      <c r="CP61" s="14"/>
      <c r="CQ61" s="15"/>
      <c r="CS61" s="5"/>
      <c r="CT61" s="13"/>
      <c r="CU61" s="14"/>
      <c r="CV61" s="15"/>
      <c r="CX61" s="5"/>
      <c r="CY61" s="13"/>
      <c r="CZ61" s="14"/>
      <c r="DA61" s="15"/>
      <c r="DC61" s="5"/>
      <c r="DD61" s="13"/>
      <c r="DE61" s="14"/>
      <c r="DF61" s="15"/>
      <c r="DH61" s="5"/>
      <c r="DI61" s="13"/>
      <c r="DJ61" s="14"/>
      <c r="DK61" s="15"/>
      <c r="DM61" s="5"/>
      <c r="DN61" s="13"/>
      <c r="DO61" s="14"/>
      <c r="DP61" s="15"/>
      <c r="DR61" s="5"/>
      <c r="DS61" s="13"/>
      <c r="DT61" s="14"/>
      <c r="DU61" s="15"/>
      <c r="DW61" s="5"/>
      <c r="DX61" s="13"/>
      <c r="DY61" s="14"/>
      <c r="DZ61" s="15"/>
      <c r="EB61" s="5"/>
      <c r="EC61" s="13"/>
      <c r="ED61" s="14"/>
      <c r="EE61" s="15"/>
      <c r="EG61" s="5"/>
      <c r="EH61" s="13"/>
      <c r="EI61" s="14"/>
      <c r="EJ61" s="15"/>
      <c r="EL61" s="5"/>
      <c r="EM61" s="13"/>
      <c r="EN61" s="14"/>
      <c r="EO61" s="15"/>
      <c r="EQ61" s="5"/>
      <c r="ER61" s="13"/>
      <c r="ES61" s="14"/>
      <c r="ET61" s="15"/>
      <c r="EV61" s="5"/>
      <c r="EW61" s="13"/>
      <c r="EX61" s="14"/>
      <c r="EY61" s="15"/>
      <c r="FA61" s="5"/>
      <c r="FB61" s="13"/>
      <c r="FC61" s="14"/>
      <c r="FD61" s="15"/>
      <c r="FF61" s="5"/>
      <c r="FG61" s="13"/>
      <c r="FH61" s="14"/>
      <c r="FI61" s="15"/>
      <c r="FK61" s="5"/>
      <c r="FL61" s="13"/>
      <c r="FM61" s="14"/>
      <c r="FN61" s="15"/>
      <c r="FP61" s="5"/>
      <c r="FQ61" s="13"/>
      <c r="FR61" s="14"/>
      <c r="FS61" s="15"/>
      <c r="FU61" s="5"/>
      <c r="FV61" s="13"/>
      <c r="FW61" s="14"/>
      <c r="FX61" s="15"/>
      <c r="FZ61" s="5"/>
      <c r="GA61" s="13"/>
      <c r="GB61" s="14"/>
      <c r="GC61" s="15"/>
      <c r="GE61" s="5"/>
      <c r="GF61" s="13"/>
      <c r="GG61" s="14"/>
      <c r="GH61" s="15"/>
      <c r="GJ61" s="5"/>
      <c r="GK61" s="13"/>
      <c r="GL61" s="14"/>
      <c r="GM61" s="15"/>
      <c r="GO61" s="5"/>
      <c r="GP61" s="13"/>
      <c r="GQ61" s="14"/>
      <c r="GR61" s="15"/>
      <c r="GT61" s="5"/>
      <c r="GU61" s="13"/>
      <c r="GV61" s="14"/>
      <c r="GW61" s="15"/>
      <c r="GY61" s="5"/>
      <c r="GZ61" s="13"/>
      <c r="HA61" s="14"/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/>
      <c r="G62" s="5"/>
      <c r="H62" s="13"/>
      <c r="I62" s="14"/>
      <c r="J62" s="15"/>
      <c r="L62" s="5" t="n">
        <v>157</v>
      </c>
      <c r="M62" s="13" t="n">
        <v>8.88888773148148E-005</v>
      </c>
      <c r="N62" s="14" t="n">
        <f aca="false">IF(L62="","",M62/L62*24*60*60*1000)</f>
        <v>48.9171910828025</v>
      </c>
      <c r="O62" s="15" t="str">
        <f aca="false">IF(OR($E62="",N62=""),"",TEXT($E62/N62,IF($E62/N62&lt;2,"0.0","0"))&amp;"x")</f>
        <v/>
      </c>
      <c r="Q62" s="5" t="n">
        <v>157</v>
      </c>
      <c r="R62" s="13" t="n">
        <v>7.86606365740741E-005</v>
      </c>
      <c r="S62" s="14" t="n">
        <f aca="false">IF(Q62="","",R62/Q62*24*60*60*1000)</f>
        <v>43.2884012738854</v>
      </c>
      <c r="T62" s="15" t="str">
        <f aca="false">IF(OR($E62="",S62=""),"",TEXT($E62/S62,IF($E62/S62&lt;2,"0.0","0"))&amp;"x")</f>
        <v/>
      </c>
      <c r="V62" s="5" t="n">
        <v>157</v>
      </c>
      <c r="W62" s="13" t="n">
        <v>0.000171562604166667</v>
      </c>
      <c r="X62" s="14" t="n">
        <f aca="false">IF(V62="","",W62/V62*24*60*60*1000)</f>
        <v>94.4140700636943</v>
      </c>
      <c r="Y62" s="15" t="str">
        <f aca="false">IF(OR($E62="",X62=""),"",TEXT($E62/X62,IF($E62/X62&lt;2,"0.0","0"))&amp;"x")</f>
        <v/>
      </c>
      <c r="AA62" s="5" t="n">
        <v>157</v>
      </c>
      <c r="AB62" s="13" t="n">
        <v>0.000215018877314815</v>
      </c>
      <c r="AC62" s="14" t="n">
        <f aca="false">IF(AA62="","",AB62/AA62*24*60*60*1000)</f>
        <v>118.328859872611</v>
      </c>
      <c r="AD62" s="15" t="str">
        <f aca="false">IF(OR($E62="",AC62=""),"",TEXT($E62/AC62,IF($E62/AC62&lt;2,"0.0","0"))&amp;"x")</f>
        <v/>
      </c>
      <c r="AF62" s="5" t="n">
        <v>157</v>
      </c>
      <c r="AG62" s="13" t="n">
        <v>0.000204969965277778</v>
      </c>
      <c r="AH62" s="14" t="n">
        <f aca="false">IF(AF62="","",AG62/AF62*24*60*60*1000)</f>
        <v>112.798757961783</v>
      </c>
      <c r="AI62" s="15" t="str">
        <f aca="false">IF(OR($E62="",AH62=""),"",TEXT($E62/AH62,IF($E62/AH62&lt;2,"0.0","0"))&amp;"x")</f>
        <v/>
      </c>
      <c r="AK62" s="5" t="n">
        <v>157</v>
      </c>
      <c r="AL62" s="13" t="n">
        <v>0.000209850520833333</v>
      </c>
      <c r="AM62" s="14" t="n">
        <f aca="false">IF(AK62="","",AL62/AK62*24*60*60*1000)</f>
        <v>115.484617834395</v>
      </c>
      <c r="AN62" s="15" t="str">
        <f aca="false">IF(OR($E62="",AM62=""),"",TEXT($E62/AM62,IF($E62/AM62&lt;2,"0.0","0"))&amp;"x")</f>
        <v/>
      </c>
      <c r="AP62" s="5" t="n">
        <v>157</v>
      </c>
      <c r="AQ62" s="13" t="n">
        <v>0.000608401701388889</v>
      </c>
      <c r="AR62" s="14" t="n">
        <f aca="false">IF(AP62="","",AQ62/AP62*24*60*60*1000)</f>
        <v>334.814694267516</v>
      </c>
      <c r="AS62" s="15" t="str">
        <f aca="false">IF(OR($E62="",AR62=""),"",TEXT($E62/AR62,IF($E62/AR62&lt;2,"0.0","0"))&amp;"x")</f>
        <v/>
      </c>
      <c r="AU62" s="5" t="n">
        <v>157</v>
      </c>
      <c r="AV62" s="13" t="n">
        <v>0.000280250439814815</v>
      </c>
      <c r="AW62" s="14" t="n">
        <f aca="false">IF(AU62="","",AV62/AU62*24*60*60*1000)</f>
        <v>154.226993630573</v>
      </c>
      <c r="AX62" s="15" t="str">
        <f aca="false">IF(OR($E62="",AW62=""),"",TEXT($E62/AW62,IF($E62/AW62&lt;2,"0.0","0"))&amp;"x")</f>
        <v/>
      </c>
      <c r="AZ62" s="5" t="n">
        <v>157</v>
      </c>
      <c r="BA62" s="13" t="n">
        <v>0.000285466134259259</v>
      </c>
      <c r="BB62" s="14" t="n">
        <f aca="false">IF(AZ62="","",BA62/AZ62*24*60*60*1000)</f>
        <v>157.097286624204</v>
      </c>
      <c r="BC62" s="15" t="str">
        <f aca="false">IF(OR($E62="",BB62=""),"",TEXT($E62/BB62,IF($E62/BB62&lt;2,"0.0","0"))&amp;"x")</f>
        <v/>
      </c>
      <c r="BE62" s="5" t="n">
        <v>157</v>
      </c>
      <c r="BF62" s="13" t="n">
        <v>0.000561177233796296</v>
      </c>
      <c r="BG62" s="14" t="n">
        <f aca="false">IF(BE62="","",BF62/BE62*24*60*60*1000)</f>
        <v>308.826197452229</v>
      </c>
      <c r="BH62" s="15" t="str">
        <f aca="false">IF(OR($E62="",BG62=""),"",TEXT($E62/BG62,IF($E62/BG62&lt;2,"0.0","0"))&amp;"x")</f>
        <v/>
      </c>
      <c r="BJ62" s="5" t="n">
        <v>157</v>
      </c>
      <c r="BK62" s="13" t="n">
        <v>0.000209257083333333</v>
      </c>
      <c r="BL62" s="14" t="n">
        <f aca="false">IF(BJ62="","",BK62/BJ62*24*60*60*1000)</f>
        <v>115.158038216561</v>
      </c>
      <c r="BM62" s="15" t="str">
        <f aca="false">IF(OR($E62="",BL62=""),"",TEXT($E62/BL62,IF($E62/BL62&lt;2,"0.0","0"))&amp;"x")</f>
        <v/>
      </c>
      <c r="BO62" s="5" t="n">
        <v>157</v>
      </c>
      <c r="BP62" s="13" t="n">
        <v>0.000183660787037037</v>
      </c>
      <c r="BQ62" s="14" t="n">
        <f aca="false">IF(BO62="","",BP62/BO62*24*60*60*1000)</f>
        <v>101.071923566879</v>
      </c>
      <c r="BR62" s="15" t="str">
        <f aca="false">IF(OR($E62="",BQ62=""),"",TEXT($E62/BQ62,IF($E62/BQ62&lt;2,"0.0","0"))&amp;"x")</f>
        <v/>
      </c>
      <c r="BT62" s="5" t="n">
        <v>157</v>
      </c>
      <c r="BU62" s="13" t="n">
        <v>0.00018819775462963</v>
      </c>
      <c r="BV62" s="14" t="n">
        <f aca="false">IF(BT62="","",BU62/BT62*24*60*60*1000)</f>
        <v>103.568700636943</v>
      </c>
      <c r="BW62" s="15" t="str">
        <f aca="false">IF(OR($E62="",BV62=""),"",TEXT($E62/BV62,IF($E62/BV62&lt;2,"0.0","0"))&amp;"x")</f>
        <v/>
      </c>
      <c r="BY62" s="5" t="n">
        <v>157</v>
      </c>
      <c r="BZ62" s="13" t="n">
        <v>0.000204500729166667</v>
      </c>
      <c r="CA62" s="14" t="n">
        <f aca="false">IF(BY62="","",BZ62/BY62*24*60*60*1000)</f>
        <v>112.54052866242</v>
      </c>
      <c r="CB62" s="15" t="str">
        <f aca="false">IF(OR($E62="",CA62=""),"",TEXT($E62/CA62,IF($E62/CA62&lt;2,"0.0","0"))&amp;"x")</f>
        <v/>
      </c>
      <c r="CD62" s="5" t="n">
        <v>157</v>
      </c>
      <c r="CE62" s="13" t="n">
        <v>0.000447944131944444</v>
      </c>
      <c r="CF62" s="14" t="n">
        <f aca="false">IF(CD62="","",CE62/CD62*24*60*60*1000)</f>
        <v>246.511929936306</v>
      </c>
      <c r="CG62" s="15" t="str">
        <f aca="false">IF(OR($E62="",CF62=""),"",TEXT($E62/CF62,IF($E62/CF62&lt;2,"0.0","0"))&amp;"x")</f>
        <v/>
      </c>
      <c r="CI62" s="5" t="n">
        <v>157</v>
      </c>
      <c r="CJ62" s="13" t="n">
        <v>0.000207172546296296</v>
      </c>
      <c r="CK62" s="14" t="n">
        <f aca="false">IF(CI62="","",CJ62/CI62*24*60*60*1000)</f>
        <v>114.010878980892</v>
      </c>
      <c r="CL62" s="15" t="str">
        <f aca="false">IF(OR($E62="",CK62=""),"",TEXT($E62/CK62,IF($E62/CK62&lt;2,"0.0","0"))&amp;"x")</f>
        <v/>
      </c>
      <c r="CN62" s="5" t="n">
        <v>157</v>
      </c>
      <c r="CO62" s="13" t="n">
        <v>0.000206050162037037</v>
      </c>
      <c r="CP62" s="14" t="n">
        <f aca="false">IF(CN62="","",CO62/CN62*24*60*60*1000)</f>
        <v>113.393210191083</v>
      </c>
      <c r="CQ62" s="15" t="str">
        <f aca="false">IF(OR($E62="",CP62=""),"",TEXT($E62/CP62,IF($E62/CP62&lt;2,"0.0","0"))&amp;"x")</f>
        <v/>
      </c>
      <c r="CS62" s="5" t="n">
        <v>157</v>
      </c>
      <c r="CT62" s="13" t="n">
        <v>0.000222027291666667</v>
      </c>
      <c r="CU62" s="14" t="n">
        <f aca="false">IF(CS62="","",CT62/CS62*24*60*60*1000)</f>
        <v>122.185719745223</v>
      </c>
      <c r="CV62" s="15" t="str">
        <f aca="false">IF(OR($E62="",CU62=""),"",TEXT($E62/CU62,IF($E62/CU62&lt;2,"0.0","0"))&amp;"x")</f>
        <v/>
      </c>
      <c r="CX62" s="5" t="n">
        <v>157</v>
      </c>
      <c r="CY62" s="13" t="n">
        <v>0.000357523217592593</v>
      </c>
      <c r="CZ62" s="14" t="n">
        <f aca="false">IF(CX62="","",CY62/CX62*24*60*60*1000)</f>
        <v>196.751630573248</v>
      </c>
      <c r="DA62" s="15" t="str">
        <f aca="false">IF(OR($E62="",CZ62=""),"",TEXT($E62/CZ62,IF($E62/CZ62&lt;2,"0.0","0"))&amp;"x")</f>
        <v/>
      </c>
      <c r="DC62" s="5" t="n">
        <v>157</v>
      </c>
      <c r="DD62" s="13" t="n">
        <v>0.00021932400462963</v>
      </c>
      <c r="DE62" s="14" t="n">
        <f aca="false">IF(DC62="","",DD62/DC62*24*60*60*1000)</f>
        <v>120.698050955414</v>
      </c>
      <c r="DF62" s="15" t="str">
        <f aca="false">IF(OR($E62="",DE62=""),"",TEXT($E62/DE62,IF($E62/DE62&lt;2,"0.0","0"))&amp;"x")</f>
        <v/>
      </c>
      <c r="DH62" s="5" t="n">
        <v>157</v>
      </c>
      <c r="DI62" s="13" t="n">
        <v>0.000206716990740741</v>
      </c>
      <c r="DJ62" s="14" t="n">
        <f aca="false">IF(DH62="","",DI62/DH62*24*60*60*1000)</f>
        <v>113.760178343949</v>
      </c>
      <c r="DK62" s="15" t="str">
        <f aca="false">IF(OR($E62="",DJ62=""),"",TEXT($E62/DJ62,IF($E62/DJ62&lt;2,"0.0","0"))&amp;"x")</f>
        <v/>
      </c>
      <c r="DM62" s="5" t="n">
        <v>157</v>
      </c>
      <c r="DN62" s="13" t="n">
        <v>0.000180345625</v>
      </c>
      <c r="DO62" s="14" t="n">
        <f aca="false">IF(DM62="","",DN62/DM62*24*60*60*1000)</f>
        <v>99.2475286624204</v>
      </c>
      <c r="DP62" s="15" t="str">
        <f aca="false">IF(OR($E62="",DO62=""),"",TEXT($E62/DO62,IF($E62/DO62&lt;2,"0.0","0"))&amp;"x")</f>
        <v/>
      </c>
      <c r="DR62" s="5"/>
      <c r="DS62" s="13"/>
      <c r="DT62" s="14" t="str">
        <f aca="false">IF(DR62="","",DS62/DR62*24*60*60*1000)</f>
        <v/>
      </c>
      <c r="DU62" s="15" t="str">
        <f aca="false">IF(OR($E62="",DT62=""),"",TEXT($E62/DT62,IF($E62/DT62&lt;2,"0.0","0"))&amp;"x")</f>
        <v/>
      </c>
      <c r="DW62" s="5" t="n">
        <v>157</v>
      </c>
      <c r="DX62" s="13" t="n">
        <v>4.79888541666667E-005</v>
      </c>
      <c r="DY62" s="14" t="n">
        <f aca="false">IF(DW62="","",DX62/DW62*24*60*60*1000)</f>
        <v>26.409152866242</v>
      </c>
      <c r="DZ62" s="15" t="str">
        <f aca="false">IF(OR($E62="",DY62=""),"",TEXT($E62/DY62,IF($E62/DY62&lt;2,"0.0","0"))&amp;"x")</f>
        <v/>
      </c>
      <c r="EB62" s="5" t="n">
        <v>157</v>
      </c>
      <c r="EC62" s="13" t="n">
        <v>4.53571875E-005</v>
      </c>
      <c r="ED62" s="14" t="n">
        <f aca="false">IF(EB62="","",EC62/EB62*24*60*60*1000)</f>
        <v>24.960898089172</v>
      </c>
      <c r="EE62" s="15" t="str">
        <f aca="false">IF(OR($E62="",ED62=""),"",TEXT($E62/ED62,IF($E62/ED62&lt;2,"0.0","0"))&amp;"x")</f>
        <v/>
      </c>
      <c r="EG62" s="5" t="n">
        <v>157</v>
      </c>
      <c r="EH62" s="13" t="n">
        <v>3.61559027777778E-005</v>
      </c>
      <c r="EI62" s="14" t="n">
        <f aca="false">IF(EG62="","",EH62/EG62*24*60*60*1000)</f>
        <v>19.8972611464968</v>
      </c>
      <c r="EJ62" s="15" t="str">
        <f aca="false">IF(OR($E62="",EI62=""),"",TEXT($E62/EI62,IF($E62/EI62&lt;2,"0.0","0"))&amp;"x")</f>
        <v/>
      </c>
      <c r="EL62" s="5" t="n">
        <v>157</v>
      </c>
      <c r="EM62" s="13" t="n">
        <v>4.72411574074074E-005</v>
      </c>
      <c r="EN62" s="14" t="n">
        <f aca="false">IF(EL62="","",EM62/EL62*24*60*60*1000)</f>
        <v>25.9976815286624</v>
      </c>
      <c r="EO62" s="15" t="str">
        <f aca="false">IF(OR($E62="",EN62=""),"",TEXT($E62/EN62,IF($E62/EN62&lt;2,"0.0","0"))&amp;"x")</f>
        <v/>
      </c>
      <c r="EQ62" s="5" t="n">
        <v>157</v>
      </c>
      <c r="ER62" s="13" t="n">
        <v>3.78762384259259E-005</v>
      </c>
      <c r="ES62" s="14" t="n">
        <f aca="false">IF(EQ62="","",ER62/EQ62*24*60*60*1000)</f>
        <v>20.8439936305732</v>
      </c>
      <c r="ET62" s="15" t="str">
        <f aca="false">IF(OR($E62="",ES62=""),"",TEXT($E62/ES62,IF($E62/ES62&lt;2,"0.0","0"))&amp;"x")</f>
        <v/>
      </c>
      <c r="EV62" s="5" t="n">
        <v>157</v>
      </c>
      <c r="EW62" s="13" t="n">
        <v>3.67986342592593E-005</v>
      </c>
      <c r="EX62" s="14" t="n">
        <f aca="false">IF(EV62="","",EW62/EV62*24*60*60*1000)</f>
        <v>20.2509681528662</v>
      </c>
      <c r="EY62" s="15" t="str">
        <f aca="false">IF(OR($E62="",EX62=""),"",TEXT($E62/EX62,IF($E62/EX62&lt;2,"0.0","0"))&amp;"x")</f>
        <v/>
      </c>
      <c r="FA62" s="5" t="n">
        <v>157</v>
      </c>
      <c r="FB62" s="13" t="n">
        <v>3.5247650462963E-005</v>
      </c>
      <c r="FC62" s="14" t="n">
        <f aca="false">IF(FA62="","",FB62/FA62*24*60*60*1000)</f>
        <v>19.3974331210191</v>
      </c>
      <c r="FD62" s="15" t="str">
        <f aca="false">IF(OR($E62="",FC62=""),"",TEXT($E62/FC62,IF($E62/FC62&lt;2,"0.0","0"))&amp;"x")</f>
        <v/>
      </c>
      <c r="FF62" s="5" t="n">
        <v>157</v>
      </c>
      <c r="FG62" s="13" t="n">
        <v>4.69344560185185E-005</v>
      </c>
      <c r="FH62" s="14" t="n">
        <f aca="false">IF(FF62="","",FG62/FF62*24*60*60*1000)</f>
        <v>25.828898089172</v>
      </c>
      <c r="FI62" s="15" t="str">
        <f aca="false">IF(OR($E62="",FH62=""),"",TEXT($E62/FH62,IF($E62/FH62&lt;2,"0.0","0"))&amp;"x")</f>
        <v/>
      </c>
      <c r="FK62" s="5" t="n">
        <v>157</v>
      </c>
      <c r="FL62" s="13" t="n">
        <v>4.33252083333333E-005</v>
      </c>
      <c r="FM62" s="14" t="n">
        <f aca="false">IF(FK62="","",FL62/FK62*24*60*60*1000)</f>
        <v>23.8426624203822</v>
      </c>
      <c r="FN62" s="15" t="str">
        <f aca="false">IF(OR($E62="",FM62=""),"",TEXT($E62/FM62,IF($E62/FM62&lt;2,"0.0","0"))&amp;"x")</f>
        <v/>
      </c>
      <c r="FP62" s="5" t="n">
        <v>157</v>
      </c>
      <c r="FQ62" s="13" t="n">
        <v>3.09828240740741E-005</v>
      </c>
      <c r="FR62" s="14" t="n">
        <f aca="false">IF(FP62="","",FQ62/FP62*24*60*60*1000)</f>
        <v>17.0504203821656</v>
      </c>
      <c r="FS62" s="15" t="str">
        <f aca="false">IF(OR($E62="",FR62=""),"",TEXT($E62/FR62,IF($E62/FR62&lt;2,"0.0","0"))&amp;"x")</f>
        <v/>
      </c>
      <c r="FU62" s="5" t="n">
        <v>157</v>
      </c>
      <c r="FV62" s="13" t="n">
        <v>3.02311458333333E-005</v>
      </c>
      <c r="FW62" s="14" t="n">
        <f aca="false">IF(FU62="","",FV62/FU62*24*60*60*1000)</f>
        <v>16.6367579617834</v>
      </c>
      <c r="FX62" s="15" t="str">
        <f aca="false">IF(OR($E62="",FW62=""),"",TEXT($E62/FW62,IF($E62/FW62&lt;2,"0.0","0"))&amp;"x")</f>
        <v/>
      </c>
      <c r="FZ62" s="5" t="n">
        <v>157</v>
      </c>
      <c r="GA62" s="13" t="n">
        <v>3.34789467592593E-005</v>
      </c>
      <c r="GB62" s="14" t="n">
        <f aca="false">IF(FZ62="","",GA62/FZ62*24*60*60*1000)</f>
        <v>18.4240828025478</v>
      </c>
      <c r="GC62" s="15" t="str">
        <f aca="false">IF(OR($E62="",GB62=""),"",TEXT($E62/GB62,IF($E62/GB62&lt;2,"0.0","0"))&amp;"x")</f>
        <v/>
      </c>
      <c r="GE62" s="5" t="n">
        <v>157</v>
      </c>
      <c r="GF62" s="13" t="n">
        <v>3.29179398148148E-005</v>
      </c>
      <c r="GG62" s="14" t="n">
        <f aca="false">IF(GE62="","",GF62/GE62*24*60*60*1000)</f>
        <v>18.1153503184713</v>
      </c>
      <c r="GH62" s="15" t="str">
        <f aca="false">IF(OR($E62="",GG62=""),"",TEXT($E62/GG62,IF($E62/GG62&lt;2,"0.0","0"))&amp;"x")</f>
        <v/>
      </c>
      <c r="GJ62" s="5" t="n">
        <v>157</v>
      </c>
      <c r="GK62" s="13" t="n">
        <v>2.71163310185185E-005</v>
      </c>
      <c r="GL62" s="14" t="n">
        <f aca="false">IF(GJ62="","",GK62/GJ62*24*60*60*1000)</f>
        <v>14.9226178343949</v>
      </c>
      <c r="GM62" s="15" t="str">
        <f aca="false">IF(OR($E62="",GL62=""),"",TEXT($E62/GL62,IF($E62/GL62&lt;2,"0.0","0"))&amp;"x")</f>
        <v/>
      </c>
      <c r="GO62" s="5" t="n">
        <v>157</v>
      </c>
      <c r="GP62" s="13" t="n">
        <v>3.57323263888889E-005</v>
      </c>
      <c r="GQ62" s="14" t="n">
        <f aca="false">IF(GO62="","",GP62/GO62*24*60*60*1000)</f>
        <v>19.6641592356688</v>
      </c>
      <c r="GR62" s="15" t="str">
        <f aca="false">IF(OR($E62="",GQ62=""),"",TEXT($E62/GQ62,IF($E62/GQ62&lt;2,"0.0","0"))&amp;"x")</f>
        <v/>
      </c>
      <c r="GT62" s="5" t="n">
        <v>157</v>
      </c>
      <c r="GU62" s="13" t="n">
        <v>3.50511805555556E-005</v>
      </c>
      <c r="GV62" s="14" t="n">
        <f aca="false">IF(GT62="","",GU62/GT62*24*60*60*1000)</f>
        <v>19.2893121019108</v>
      </c>
      <c r="GW62" s="15" t="str">
        <f aca="false">IF(OR($E62="",GV62=""),"",TEXT($E62/GV62,IF($E62/GV62&lt;2,"0.0","0"))&amp;"x")</f>
        <v/>
      </c>
      <c r="GY62" s="5" t="n">
        <v>157</v>
      </c>
      <c r="GZ62" s="13" t="n">
        <v>3.26971527777778E-005</v>
      </c>
      <c r="HA62" s="14" t="n">
        <f aca="false">IF(GY62="","",GZ62/GY62*24*60*60*1000)</f>
        <v>17.993847133758</v>
      </c>
      <c r="HB62" s="15" t="str">
        <f aca="false">IF(OR($E62="",HA62=""),"",TEXT($E62/HA62,IF($E62/HA62&lt;2,"0.0","0"))&amp;"x")</f>
        <v/>
      </c>
      <c r="HD62" s="5" t="n">
        <v>157</v>
      </c>
      <c r="HE62" s="13" t="n">
        <v>3.79246064814815E-005</v>
      </c>
      <c r="HF62" s="14" t="n">
        <f aca="false">IF(HD62="","",HE62/HD62*24*60*60*1000)</f>
        <v>20.8706114649682</v>
      </c>
      <c r="HG62" s="15" t="str">
        <f aca="false">IF(OR($E62="",HF62=""),"",TEXT($E62/HF62,IF($E62/HF62&lt;2,"0.0","0"))&amp;"x")</f>
        <v/>
      </c>
      <c r="HI62" s="5" t="n">
        <v>157</v>
      </c>
      <c r="HJ62" s="13" t="n">
        <v>2.71074537037037E-005</v>
      </c>
      <c r="HK62" s="14" t="n">
        <f aca="false">IF(HI62="","",HJ62/HI62*24*60*60*1000)</f>
        <v>14.9177324840764</v>
      </c>
      <c r="HL62" s="15"/>
      <c r="HN62" s="5" t="n">
        <v>157</v>
      </c>
      <c r="HO62" s="13" t="n">
        <v>2.86347569444444E-005</v>
      </c>
      <c r="HP62" s="14" t="n">
        <f aca="false">IF(HN62="","",HO62/HN62*24*60*60*1000)</f>
        <v>15.7582356687898</v>
      </c>
      <c r="HQ62" s="15"/>
      <c r="HS62" s="5" t="n">
        <v>157</v>
      </c>
      <c r="HT62" s="13" t="n">
        <v>2.55803703703704E-005</v>
      </c>
      <c r="HU62" s="14" t="n">
        <f aca="false">IF(HS62="","",HT62/HS62*24*60*60*1000)</f>
        <v>14.0773503184713</v>
      </c>
      <c r="HV62" s="15"/>
      <c r="HX62" s="5" t="n">
        <v>157</v>
      </c>
      <c r="HY62" s="13" t="n">
        <v>5.98551967592593E-005</v>
      </c>
      <c r="HZ62" s="14" t="n">
        <f aca="false">IF(HX62="","",HY62/HX62*24*60*60*1000)</f>
        <v>32.9394203821656</v>
      </c>
      <c r="IA62" s="15"/>
      <c r="IC62" s="5" t="n">
        <v>157</v>
      </c>
      <c r="ID62" s="13" t="n">
        <v>3.296875E-005</v>
      </c>
      <c r="IE62" s="14" t="n">
        <f aca="false">IF(IC62="","",ID62/IC62*24*60*60*1000)</f>
        <v>18.1433121019108</v>
      </c>
      <c r="IF62" s="15"/>
      <c r="IH62" s="5" t="n">
        <v>157</v>
      </c>
      <c r="II62" s="13" t="n">
        <v>3.00530902777778E-005</v>
      </c>
      <c r="IJ62" s="14" t="n">
        <f aca="false">IF(IH62="","",II62/IH62*24*60*60*1000)</f>
        <v>16.5387707006369</v>
      </c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4.1" hidden="false" customHeight="false" outlineLevel="0" collapsed="false">
      <c r="A63" s="12" t="s">
        <v>69</v>
      </c>
      <c r="C63" s="5"/>
      <c r="D63" s="13"/>
      <c r="E63" s="14"/>
      <c r="G63" s="5"/>
      <c r="H63" s="13"/>
      <c r="I63" s="14"/>
      <c r="J63" s="15"/>
      <c r="L63" s="5" t="n">
        <v>198</v>
      </c>
      <c r="M63" s="13" t="n">
        <v>5.36179976851852E-005</v>
      </c>
      <c r="N63" s="14" t="n">
        <f aca="false">IF(L63="","",M63/L63*24*60*60*1000)</f>
        <v>23.3969444444445</v>
      </c>
      <c r="O63" s="15" t="str">
        <f aca="false">IF(OR($E63="",N63=""),"",TEXT($E63/N63,IF($E63/N63&lt;2,"0.0","0"))&amp;"x")</f>
        <v/>
      </c>
      <c r="Q63" s="5" t="n">
        <v>198</v>
      </c>
      <c r="R63" s="13" t="n">
        <v>1.88543055555556E-005</v>
      </c>
      <c r="S63" s="14" t="n">
        <f aca="false">IF(Q63="","",R63/Q63*24*60*60*1000)</f>
        <v>8.22733333333333</v>
      </c>
      <c r="T63" s="15" t="str">
        <f aca="false">IF(OR($E63="",S63=""),"",TEXT($E63/S63,IF($E63/S63&lt;2,"0.0","0"))&amp;"x")</f>
        <v/>
      </c>
      <c r="V63" s="5" t="n">
        <v>198</v>
      </c>
      <c r="W63" s="13" t="n">
        <v>8.87891319444444E-005</v>
      </c>
      <c r="X63" s="14" t="n">
        <f aca="false">IF(V63="","",W63/V63*24*60*60*1000)</f>
        <v>38.7443484848485</v>
      </c>
      <c r="Y63" s="15" t="str">
        <f aca="false">IF(OR($E63="",X63=""),"",TEXT($E63/X63,IF($E63/X63&lt;2,"0.0","0"))&amp;"x")</f>
        <v/>
      </c>
      <c r="AA63" s="5" t="n">
        <v>198</v>
      </c>
      <c r="AB63" s="13" t="n">
        <v>9.64248842592593E-005</v>
      </c>
      <c r="AC63" s="14" t="n">
        <f aca="false">IF(AA63="","",AB63/AA63*24*60*60*1000)</f>
        <v>42.0763131313131</v>
      </c>
      <c r="AD63" s="15" t="str">
        <f aca="false">IF(OR($E63="",AC63=""),"",TEXT($E63/AC63,IF($E63/AC63&lt;2,"0.0","0"))&amp;"x")</f>
        <v/>
      </c>
      <c r="AF63" s="5" t="n">
        <v>198</v>
      </c>
      <c r="AG63" s="13" t="n">
        <v>0.000102092766203704</v>
      </c>
      <c r="AH63" s="14" t="n">
        <f aca="false">IF(AF63="","",AG63/AF63*24*60*60*1000)</f>
        <v>44.5495707070707</v>
      </c>
      <c r="AI63" s="15" t="str">
        <f aca="false">IF(OR($E63="",AH63=""),"",TEXT($E63/AH63,IF($E63/AH63&lt;2,"0.0","0"))&amp;"x")</f>
        <v/>
      </c>
      <c r="AK63" s="5" t="n">
        <v>198</v>
      </c>
      <c r="AL63" s="13" t="n">
        <v>0.000168926331018519</v>
      </c>
      <c r="AM63" s="14" t="n">
        <f aca="false">IF(AK63="","",AL63/AK63*24*60*60*1000)</f>
        <v>73.7133080808081</v>
      </c>
      <c r="AN63" s="15" t="str">
        <f aca="false">IF(OR($E63="",AM63=""),"",TEXT($E63/AM63,IF($E63/AM63&lt;2,"0.0","0"))&amp;"x")</f>
        <v/>
      </c>
      <c r="AP63" s="5" t="n">
        <v>198</v>
      </c>
      <c r="AQ63" s="13" t="n">
        <v>0.000441756643518519</v>
      </c>
      <c r="AR63" s="14" t="n">
        <f aca="false">IF(AP63="","",AQ63/AP63*24*60*60*1000)</f>
        <v>192.766535353535</v>
      </c>
      <c r="AS63" s="15" t="str">
        <f aca="false">IF(OR($E63="",AR63=""),"",TEXT($E63/AR63,IF($E63/AR63&lt;2,"0.0","0"))&amp;"x")</f>
        <v/>
      </c>
      <c r="AU63" s="5" t="n">
        <v>198</v>
      </c>
      <c r="AV63" s="13" t="n">
        <v>0.000433971990740741</v>
      </c>
      <c r="AW63" s="14" t="n">
        <f aca="false">IF(AU63="","",AV63/AU63*24*60*60*1000)</f>
        <v>189.369595959596</v>
      </c>
      <c r="AX63" s="15" t="str">
        <f aca="false">IF(OR($E63="",AW63=""),"",TEXT($E63/AW63,IF($E63/AW63&lt;2,"0.0","0"))&amp;"x")</f>
        <v/>
      </c>
      <c r="AZ63" s="5" t="n">
        <v>198</v>
      </c>
      <c r="BA63" s="13" t="n">
        <v>0.000417909768518519</v>
      </c>
      <c r="BB63" s="14" t="n">
        <f aca="false">IF(AZ63="","",BA63/AZ63*24*60*60*1000)</f>
        <v>182.360626262626</v>
      </c>
      <c r="BC63" s="15" t="str">
        <f aca="false">IF(OR($E63="",BB63=""),"",TEXT($E63/BB63,IF($E63/BB63&lt;2,"0.0","0"))&amp;"x")</f>
        <v/>
      </c>
      <c r="BE63" s="5" t="n">
        <v>198</v>
      </c>
      <c r="BF63" s="13" t="n">
        <v>0.000143428668981481</v>
      </c>
      <c r="BG63" s="14" t="n">
        <f aca="false">IF(BE63="","",BF63/BE63*24*60*60*1000)</f>
        <v>62.5870555555556</v>
      </c>
      <c r="BH63" s="15" t="str">
        <f aca="false">IF(OR($E63="",BG63=""),"",TEXT($E63/BG63,IF($E63/BG63&lt;2,"0.0","0"))&amp;"x")</f>
        <v/>
      </c>
      <c r="BJ63" s="5" t="n">
        <v>198</v>
      </c>
      <c r="BK63" s="13" t="n">
        <v>0.000470941064814815</v>
      </c>
      <c r="BL63" s="14" t="n">
        <f aca="false">IF(BJ63="","",BK63/BJ63*24*60*60*1000)</f>
        <v>205.501555555556</v>
      </c>
      <c r="BM63" s="15" t="str">
        <f aca="false">IF(OR($E63="",BL63=""),"",TEXT($E63/BL63,IF($E63/BL63&lt;2,"0.0","0"))&amp;"x")</f>
        <v/>
      </c>
      <c r="BO63" s="5" t="n">
        <v>198</v>
      </c>
      <c r="BP63" s="13" t="n">
        <v>0.000290959606481482</v>
      </c>
      <c r="BQ63" s="14" t="n">
        <f aca="false">IF(BO63="","",BP63/BO63*24*60*60*1000)</f>
        <v>126.964191919192</v>
      </c>
      <c r="BR63" s="15" t="str">
        <f aca="false">IF(OR($E63="",BQ63=""),"",TEXT($E63/BQ63,IF($E63/BQ63&lt;2,"0.0","0"))&amp;"x")</f>
        <v/>
      </c>
      <c r="BT63" s="5" t="n">
        <v>198</v>
      </c>
      <c r="BU63" s="13" t="n">
        <v>9.99651273148148E-005</v>
      </c>
      <c r="BV63" s="14" t="n">
        <f aca="false">IF(BT63="","",BU63/BT63*24*60*60*1000)</f>
        <v>43.6211464646465</v>
      </c>
      <c r="BW63" s="15" t="str">
        <f aca="false">IF(OR($E63="",BV63=""),"",TEXT($E63/BV63,IF($E63/BV63&lt;2,"0.0","0"))&amp;"x")</f>
        <v/>
      </c>
      <c r="BY63" s="5" t="n">
        <v>198</v>
      </c>
      <c r="BZ63" s="13" t="n">
        <v>9.13821759259259E-005</v>
      </c>
      <c r="CA63" s="14" t="n">
        <f aca="false">IF(BY63="","",BZ63/BY63*24*60*60*1000)</f>
        <v>39.8758585858586</v>
      </c>
      <c r="CB63" s="15" t="str">
        <f aca="false">IF(OR($E63="",CA63=""),"",TEXT($E63/CA63,IF($E63/CA63&lt;2,"0.0","0"))&amp;"x")</f>
        <v/>
      </c>
      <c r="CD63" s="5" t="n">
        <v>198</v>
      </c>
      <c r="CE63" s="13" t="n">
        <v>9.55090740740741E-005</v>
      </c>
      <c r="CF63" s="14" t="n">
        <f aca="false">IF(CD63="","",CE63/CD63*24*60*60*1000)</f>
        <v>41.6766868686869</v>
      </c>
      <c r="CG63" s="15" t="str">
        <f aca="false">IF(OR($E63="",CF63=""),"",TEXT($E63/CF63,IF($E63/CF63&lt;2,"0.0","0"))&amp;"x")</f>
        <v/>
      </c>
      <c r="CI63" s="5" t="n">
        <v>198</v>
      </c>
      <c r="CJ63" s="13" t="n">
        <v>0.000101661423611111</v>
      </c>
      <c r="CK63" s="14" t="n">
        <f aca="false">IF(CI63="","",CJ63/CI63*24*60*60*1000)</f>
        <v>44.3613484848485</v>
      </c>
      <c r="CL63" s="15" t="str">
        <f aca="false">IF(OR($E63="",CK63=""),"",TEXT($E63/CK63,IF($E63/CK63&lt;2,"0.0","0"))&amp;"x")</f>
        <v/>
      </c>
      <c r="CN63" s="5" t="n">
        <v>198</v>
      </c>
      <c r="CO63" s="13" t="n">
        <v>8.49359722222222E-005</v>
      </c>
      <c r="CP63" s="14" t="n">
        <f aca="false">IF(CN63="","",CO63/CN63*24*60*60*1000)</f>
        <v>37.0629696969697</v>
      </c>
      <c r="CQ63" s="15" t="str">
        <f aca="false">IF(OR($E63="",CP63=""),"",TEXT($E63/CP63,IF($E63/CP63&lt;2,"0.0","0"))&amp;"x")</f>
        <v/>
      </c>
      <c r="CS63" s="5" t="n">
        <v>198</v>
      </c>
      <c r="CT63" s="13" t="n">
        <v>0.000126980208333333</v>
      </c>
      <c r="CU63" s="14" t="n">
        <f aca="false">IF(CS63="","",CT63/CS63*24*60*60*1000)</f>
        <v>55.4095454545455</v>
      </c>
      <c r="CV63" s="15" t="str">
        <f aca="false">IF(OR($E63="",CU63=""),"",TEXT($E63/CU63,IF($E63/CU63&lt;2,"0.0","0"))&amp;"x")</f>
        <v/>
      </c>
      <c r="CX63" s="5" t="n">
        <v>198</v>
      </c>
      <c r="CY63" s="13" t="n">
        <v>0.000110713541666667</v>
      </c>
      <c r="CZ63" s="14" t="n">
        <f aca="false">IF(CX63="","",CY63/CX63*24*60*60*1000)</f>
        <v>48.3113636363636</v>
      </c>
      <c r="DA63" s="15" t="str">
        <f aca="false">IF(OR($E63="",CZ63=""),"",TEXT($E63/CZ63,IF($E63/CZ63&lt;2,"0.0","0"))&amp;"x")</f>
        <v/>
      </c>
      <c r="DC63" s="5" t="n">
        <v>198</v>
      </c>
      <c r="DD63" s="13" t="n">
        <v>8.47287268518519E-005</v>
      </c>
      <c r="DE63" s="14" t="n">
        <f aca="false">IF(DC63="","",DD63/DC63*24*60*60*1000)</f>
        <v>36.9725353535354</v>
      </c>
      <c r="DF63" s="15" t="str">
        <f aca="false">IF(OR($E63="",DE63=""),"",TEXT($E63/DE63,IF($E63/DE63&lt;2,"0.0","0"))&amp;"x")</f>
        <v/>
      </c>
      <c r="DH63" s="5" t="n">
        <v>198</v>
      </c>
      <c r="DI63" s="13" t="n">
        <v>5.97298263888889E-005</v>
      </c>
      <c r="DJ63" s="14" t="n">
        <f aca="false">IF(DH63="","",DI63/DH63*24*60*60*1000)</f>
        <v>26.0639242424242</v>
      </c>
      <c r="DK63" s="15" t="str">
        <f aca="false">IF(OR($E63="",DJ63=""),"",TEXT($E63/DJ63,IF($E63/DJ63&lt;2,"0.0","0"))&amp;"x")</f>
        <v/>
      </c>
      <c r="DM63" s="5" t="n">
        <v>198</v>
      </c>
      <c r="DN63" s="13" t="n">
        <v>8.6844849537037E-005</v>
      </c>
      <c r="DO63" s="14" t="n">
        <f aca="false">IF(DM63="","",DN63/DM63*24*60*60*1000)</f>
        <v>37.8959343434344</v>
      </c>
      <c r="DP63" s="15" t="str">
        <f aca="false">IF(OR($E63="",DO63=""),"",TEXT($E63/DO63,IF($E63/DO63&lt;2,"0.0","0"))&amp;"x")</f>
        <v/>
      </c>
      <c r="DR63" s="5" t="n">
        <v>198</v>
      </c>
      <c r="DS63" s="13" t="n">
        <v>9.67440625E-005</v>
      </c>
      <c r="DT63" s="14" t="n">
        <f aca="false">IF(DR63="","",DS63/DR63*24*60*60*1000)</f>
        <v>42.2155909090909</v>
      </c>
      <c r="DU63" s="15" t="str">
        <f aca="false">IF(OR($E63="",DT63=""),"",TEXT($E63/DT63,IF($E63/DT63&lt;2,"0.0","0"))&amp;"x")</f>
        <v/>
      </c>
      <c r="DW63" s="5" t="n">
        <v>198</v>
      </c>
      <c r="DX63" s="13" t="n">
        <v>4.7971875E-005</v>
      </c>
      <c r="DY63" s="14" t="n">
        <f aca="false">IF(DW63="","",DX63/DW63*24*60*60*1000)</f>
        <v>20.9331818181818</v>
      </c>
      <c r="DZ63" s="15" t="str">
        <f aca="false">IF(OR($E63="",DY63=""),"",TEXT($E63/DY63,IF($E63/DY63&lt;2,"0.0","0"))&amp;"x")</f>
        <v/>
      </c>
      <c r="EB63" s="5" t="n">
        <v>198</v>
      </c>
      <c r="EC63" s="13" t="n">
        <v>8.33556134259259E-005</v>
      </c>
      <c r="ED63" s="14" t="n">
        <f aca="false">IF(EB63="","",EC63/EB63*24*60*60*1000)</f>
        <v>36.3733585858586</v>
      </c>
      <c r="EE63" s="15" t="str">
        <f aca="false">IF(OR($E63="",ED63=""),"",TEXT($E63/ED63,IF($E63/ED63&lt;2,"0.0","0"))&amp;"x")</f>
        <v/>
      </c>
      <c r="EG63" s="5" t="n">
        <v>198</v>
      </c>
      <c r="EH63" s="13" t="n">
        <v>5.17101041666667E-005</v>
      </c>
      <c r="EI63" s="14" t="n">
        <f aca="false">IF(EG63="","",EH63/EG63*24*60*60*1000)</f>
        <v>22.5644090909091</v>
      </c>
      <c r="EJ63" s="15" t="str">
        <f aca="false">IF(OR($E63="",EI63=""),"",TEXT($E63/EI63,IF($E63/EI63&lt;2,"0.0","0"))&amp;"x")</f>
        <v/>
      </c>
      <c r="EL63" s="5" t="n">
        <v>198</v>
      </c>
      <c r="EM63" s="13" t="n">
        <v>7.06003819444444E-005</v>
      </c>
      <c r="EN63" s="14" t="n">
        <f aca="false">IF(EL63="","",EM63/EL63*24*60*60*1000)</f>
        <v>30.8074393939394</v>
      </c>
      <c r="EO63" s="15" t="str">
        <f aca="false">IF(OR($E63="",EN63=""),"",TEXT($E63/EN63,IF($E63/EN63&lt;2,"0.0","0"))&amp;"x")</f>
        <v/>
      </c>
      <c r="EQ63" s="5" t="n">
        <v>198</v>
      </c>
      <c r="ER63" s="13" t="n">
        <v>7.12944212962963E-005</v>
      </c>
      <c r="ES63" s="14" t="n">
        <f aca="false">IF(EQ63="","",ER63/EQ63*24*60*60*1000)</f>
        <v>31.1102929292929</v>
      </c>
      <c r="ET63" s="15" t="str">
        <f aca="false">IF(OR($E63="",ES63=""),"",TEXT($E63/ES63,IF($E63/ES63&lt;2,"0.0","0"))&amp;"x")</f>
        <v/>
      </c>
      <c r="EV63" s="5" t="n">
        <v>198</v>
      </c>
      <c r="EW63" s="13" t="n">
        <v>4.76479976851852E-005</v>
      </c>
      <c r="EX63" s="14" t="n">
        <f aca="false">IF(EV63="","",EW63/EV63*24*60*60*1000)</f>
        <v>20.7918535353535</v>
      </c>
      <c r="EY63" s="15" t="str">
        <f aca="false">IF(OR($E63="",EX63=""),"",TEXT($E63/EX63,IF($E63/EX63&lt;2,"0.0","0"))&amp;"x")</f>
        <v/>
      </c>
      <c r="FA63" s="5" t="n">
        <v>198</v>
      </c>
      <c r="FB63" s="13" t="n">
        <v>2.99308680555556E-005</v>
      </c>
      <c r="FC63" s="14" t="n">
        <f aca="false">IF(FA63="","",FB63/FA63*24*60*60*1000)</f>
        <v>13.0607424242424</v>
      </c>
      <c r="FD63" s="15" t="str">
        <f aca="false">IF(OR($E63="",FC63=""),"",TEXT($E63/FC63,IF($E63/FC63&lt;2,"0.0","0"))&amp;"x")</f>
        <v/>
      </c>
      <c r="FF63" s="5" t="n">
        <v>198</v>
      </c>
      <c r="FG63" s="13" t="n">
        <v>3.25593634259259E-005</v>
      </c>
      <c r="FH63" s="14" t="n">
        <f aca="false">IF(FF63="","",FG63/FF63*24*60*60*1000)</f>
        <v>14.2077222222222</v>
      </c>
      <c r="FI63" s="15" t="str">
        <f aca="false">IF(OR($E63="",FH63=""),"",TEXT($E63/FH63,IF($E63/FH63&lt;2,"0.0","0"))&amp;"x")</f>
        <v/>
      </c>
      <c r="FK63" s="5" t="n">
        <v>198</v>
      </c>
      <c r="FL63" s="13" t="n">
        <v>3.18555324074074E-005</v>
      </c>
      <c r="FM63" s="14" t="n">
        <f aca="false">IF(FK63="","",FL63/FK63*24*60*60*1000)</f>
        <v>13.900595959596</v>
      </c>
      <c r="FN63" s="15" t="str">
        <f aca="false">IF(OR($E63="",FM63=""),"",TEXT($E63/FM63,IF($E63/FM63&lt;2,"0.0","0"))&amp;"x")</f>
        <v/>
      </c>
      <c r="FP63" s="5" t="n">
        <v>198</v>
      </c>
      <c r="FQ63" s="13" t="n">
        <v>4.61589236111111E-005</v>
      </c>
      <c r="FR63" s="14" t="n">
        <f aca="false">IF(FP63="","",FQ63/FP63*24*60*60*1000)</f>
        <v>20.1420757575758</v>
      </c>
      <c r="FS63" s="15" t="str">
        <f aca="false">IF(OR($E63="",FR63=""),"",TEXT($E63/FR63,IF($E63/FR63&lt;2,"0.0","0"))&amp;"x")</f>
        <v/>
      </c>
      <c r="FU63" s="5" t="n">
        <v>198</v>
      </c>
      <c r="FV63" s="13" t="n">
        <v>4.1433587962963E-005</v>
      </c>
      <c r="FW63" s="14" t="n">
        <f aca="false">IF(FU63="","",FV63/FU63*24*60*60*1000)</f>
        <v>18.0801111111111</v>
      </c>
      <c r="FX63" s="15" t="str">
        <f aca="false">IF(OR($E63="",FW63=""),"",TEXT($E63/FW63,IF($E63/FW63&lt;2,"0.0","0"))&amp;"x")</f>
        <v/>
      </c>
      <c r="FZ63" s="5" t="n">
        <v>198</v>
      </c>
      <c r="GA63" s="13" t="n">
        <v>3.05900810185185E-005</v>
      </c>
      <c r="GB63" s="14" t="n">
        <f aca="false">IF(FZ63="","",GA63/FZ63*24*60*60*1000)</f>
        <v>13.348398989899</v>
      </c>
      <c r="GC63" s="15" t="str">
        <f aca="false">IF(OR($E63="",GB63=""),"",TEXT($E63/GB63,IF($E63/GB63&lt;2,"0.0","0"))&amp;"x")</f>
        <v/>
      </c>
      <c r="GE63" s="5" t="n">
        <v>198</v>
      </c>
      <c r="GF63" s="13" t="n">
        <v>3.38822453703704E-005</v>
      </c>
      <c r="GG63" s="14" t="n">
        <f aca="false">IF(GE63="","",GF63/GE63*24*60*60*1000)</f>
        <v>14.7849797979798</v>
      </c>
      <c r="GH63" s="15" t="str">
        <f aca="false">IF(OR($E63="",GG63=""),"",TEXT($E63/GG63,IF($E63/GG63&lt;2,"0.0","0"))&amp;"x")</f>
        <v/>
      </c>
      <c r="GJ63" s="5" t="n">
        <v>198</v>
      </c>
      <c r="GK63" s="13" t="n">
        <v>3.31049652777778E-005</v>
      </c>
      <c r="GL63" s="14" t="n">
        <f aca="false">IF(GJ63="","",GK63/GJ63*24*60*60*1000)</f>
        <v>14.445803030303</v>
      </c>
      <c r="GM63" s="15" t="str">
        <f aca="false">IF(OR($E63="",GL63=""),"",TEXT($E63/GL63,IF($E63/GL63&lt;2,"0.0","0"))&amp;"x")</f>
        <v/>
      </c>
      <c r="GO63" s="5" t="n">
        <v>198</v>
      </c>
      <c r="GP63" s="13" t="n">
        <v>3.34990277777778E-005</v>
      </c>
      <c r="GQ63" s="14" t="n">
        <f aca="false">IF(GO63="","",GP63/GO63*24*60*60*1000)</f>
        <v>14.6177575757576</v>
      </c>
      <c r="GR63" s="15" t="str">
        <f aca="false">IF(OR($E63="",GQ63=""),"",TEXT($E63/GQ63,IF($E63/GQ63&lt;2,"0.0","0"))&amp;"x")</f>
        <v/>
      </c>
      <c r="GT63" s="5" t="n">
        <v>198</v>
      </c>
      <c r="GU63" s="13" t="n">
        <v>3.41891435185185E-005</v>
      </c>
      <c r="GV63" s="14" t="n">
        <f aca="false">IF(GT63="","",GU63/GT63*24*60*60*1000)</f>
        <v>14.918898989899</v>
      </c>
      <c r="GW63" s="15" t="str">
        <f aca="false">IF(OR($E63="",GV63=""),"",TEXT($E63/GV63,IF($E63/GV63&lt;2,"0.0","0"))&amp;"x")</f>
        <v/>
      </c>
      <c r="GY63" s="5" t="n">
        <v>198</v>
      </c>
      <c r="GZ63" s="13" t="n">
        <v>3.35370717592593E-005</v>
      </c>
      <c r="HA63" s="14" t="n">
        <f aca="false">IF(GY63="","",GZ63/GY63*24*60*60*1000)</f>
        <v>14.6343585858586</v>
      </c>
      <c r="HB63" s="15" t="str">
        <f aca="false">IF(OR($E63="",HA63=""),"",TEXT($E63/HA63,IF($E63/HA63&lt;2,"0.0","0"))&amp;"x")</f>
        <v/>
      </c>
      <c r="HD63" s="5" t="n">
        <v>198</v>
      </c>
      <c r="HE63" s="13" t="n">
        <v>2.80399652777778E-005</v>
      </c>
      <c r="HF63" s="14" t="n">
        <f aca="false">IF(HD63="","",HE63/HD63*24*60*60*1000)</f>
        <v>12.2356212121212</v>
      </c>
      <c r="HG63" s="15" t="str">
        <f aca="false">IF(OR($E63="",HF63=""),"",TEXT($E63/HF63,IF($E63/HF63&lt;2,"0.0","0"))&amp;"x")</f>
        <v/>
      </c>
      <c r="HI63" s="5" t="n">
        <v>198</v>
      </c>
      <c r="HJ63" s="13" t="n">
        <v>1.96276273148148E-005</v>
      </c>
      <c r="HK63" s="14" t="n">
        <f aca="false">IF(HI63="","",HJ63/HI63*24*60*60*1000)</f>
        <v>8.56478282828283</v>
      </c>
      <c r="HL63" s="15"/>
      <c r="HN63" s="5" t="n">
        <v>198</v>
      </c>
      <c r="HO63" s="13" t="n">
        <v>3.30668981481482E-005</v>
      </c>
      <c r="HP63" s="14" t="n">
        <f aca="false">IF(HN63="","",HO63/HN63*24*60*60*1000)</f>
        <v>14.4291919191919</v>
      </c>
      <c r="HQ63" s="15"/>
      <c r="HS63" s="5" t="n">
        <v>198</v>
      </c>
      <c r="HT63" s="13" t="n">
        <v>2.4907025462963E-005</v>
      </c>
      <c r="HU63" s="14" t="n">
        <f aca="false">IF(HS63="","",HT63/HS63*24*60*60*1000)</f>
        <v>10.8685202020202</v>
      </c>
      <c r="HV63" s="15"/>
      <c r="HX63" s="5" t="n">
        <v>198</v>
      </c>
      <c r="HY63" s="13" t="n">
        <v>3.93146643518519E-005</v>
      </c>
      <c r="HZ63" s="14" t="n">
        <f aca="false">IF(HX63="","",HY63/HX63*24*60*60*1000)</f>
        <v>17.1554898989899</v>
      </c>
      <c r="IA63" s="15"/>
      <c r="IC63" s="5" t="n">
        <v>198</v>
      </c>
      <c r="ID63" s="13" t="n">
        <v>3.72442939814815E-005</v>
      </c>
      <c r="IE63" s="14" t="n">
        <f aca="false">IF(IC63="","",ID63/IC63*24*60*60*1000)</f>
        <v>16.2520555555556</v>
      </c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4.1" hidden="false" customHeight="false" outlineLevel="0" collapsed="false">
      <c r="A64" s="12" t="s">
        <v>70</v>
      </c>
      <c r="C64" s="5"/>
      <c r="D64" s="13"/>
      <c r="E64" s="14"/>
      <c r="G64" s="5"/>
      <c r="H64" s="13"/>
      <c r="I64" s="14"/>
      <c r="J64" s="15"/>
      <c r="L64" s="5" t="n">
        <v>2356190</v>
      </c>
      <c r="M64" s="13" t="n">
        <v>0.119445354791667</v>
      </c>
      <c r="N64" s="14" t="n">
        <f aca="false">IF(L64="","",M64/L64*24*60*60*1000)</f>
        <v>4.37998576260828</v>
      </c>
      <c r="O64" s="15" t="str">
        <f aca="false">IF(OR($E64="",N64=""),"",TEXT($E64/N64,IF($E64/N64&lt;2,"0.0","0"))&amp;"x")</f>
        <v/>
      </c>
      <c r="Q64" s="5" t="n">
        <v>2356190</v>
      </c>
      <c r="R64" s="13" t="n">
        <v>0.115809275104167</v>
      </c>
      <c r="S64" s="14" t="n">
        <f aca="false">IF(Q64="","",R64/Q64*24*60*60*1000)</f>
        <v>4.24665301567361</v>
      </c>
      <c r="T64" s="15" t="str">
        <f aca="false">IF(OR($E64="",S64=""),"",TEXT($E64/S64,IF($E64/S64&lt;2,"0.0","0"))&amp;"x")</f>
        <v/>
      </c>
      <c r="V64" s="5" t="n">
        <v>2356190</v>
      </c>
      <c r="W64" s="13" t="n">
        <v>0.272816926365741</v>
      </c>
      <c r="X64" s="14" t="n">
        <f aca="false">IF(V64="","",W64/V64*24*60*60*1000)</f>
        <v>10.0040244793501</v>
      </c>
      <c r="Y64" s="15" t="str">
        <f aca="false">IF(OR($E64="",X64=""),"",TEXT($E64/X64,IF($E64/X64&lt;2,"0.0","0"))&amp;"x")</f>
        <v/>
      </c>
      <c r="AA64" s="5" t="n">
        <v>2356190</v>
      </c>
      <c r="AB64" s="13" t="n">
        <v>0.265442604351852</v>
      </c>
      <c r="AC64" s="14" t="n">
        <f aca="false">IF(AA64="","",AB64/AA64*24*60*60*1000)</f>
        <v>9.73361274600096</v>
      </c>
      <c r="AD64" s="15" t="str">
        <f aca="false">IF(OR($E64="",AC64=""),"",TEXT($E64/AC64,IF($E64/AC64&lt;2,"0.0","0"))&amp;"x")</f>
        <v/>
      </c>
      <c r="AF64" s="5" t="n">
        <v>2356190</v>
      </c>
      <c r="AG64" s="13" t="n">
        <v>0.260040552835648</v>
      </c>
      <c r="AH64" s="14" t="n">
        <f aca="false">IF(AF64="","",AG64/AF64*24*60*60*1000)</f>
        <v>9.53552292684376</v>
      </c>
      <c r="AI64" s="15" t="str">
        <f aca="false">IF(OR($E64="",AH64=""),"",TEXT($E64/AH64,IF($E64/AH64&lt;2,"0.0","0"))&amp;"x")</f>
        <v/>
      </c>
      <c r="AK64" s="5" t="n">
        <v>2356190</v>
      </c>
      <c r="AL64" s="13" t="n">
        <v>0.274240457268519</v>
      </c>
      <c r="AM64" s="14" t="n">
        <f aca="false">IF(AK64="","",AL64/AK64*24*60*60*1000)</f>
        <v>10.0562244589783</v>
      </c>
      <c r="AN64" s="15" t="str">
        <f aca="false">IF(OR($E64="",AM64=""),"",TEXT($E64/AM64,IF($E64/AM64&lt;2,"0.0","0"))&amp;"x")</f>
        <v/>
      </c>
      <c r="AP64" s="5" t="n">
        <v>2356190</v>
      </c>
      <c r="AQ64" s="13" t="n">
        <v>0.204337633680556</v>
      </c>
      <c r="AR64" s="14" t="n">
        <f aca="false">IF(AP64="","",AQ64/AP64*24*60*60*1000)</f>
        <v>7.49293204283186</v>
      </c>
      <c r="AS64" s="15" t="str">
        <f aca="false">IF(OR($E64="",AR64=""),"",TEXT($E64/AR64,IF($E64/AR64&lt;2,"0.0","0"))&amp;"x")</f>
        <v/>
      </c>
      <c r="AU64" s="5" t="n">
        <v>2356190</v>
      </c>
      <c r="AV64" s="13" t="n">
        <v>0.300390723078704</v>
      </c>
      <c r="AW64" s="14" t="n">
        <f aca="false">IF(AU64="","",AV64/AU64*24*60*60*1000)</f>
        <v>11.0151381993812</v>
      </c>
      <c r="AX64" s="15" t="str">
        <f aca="false">IF(OR($E64="",AW64=""),"",TEXT($E64/AW64,IF($E64/AW64&lt;2,"0.0","0"))&amp;"x")</f>
        <v/>
      </c>
      <c r="AZ64" s="5" t="n">
        <v>2356190</v>
      </c>
      <c r="BA64" s="13" t="n">
        <v>0.365968687453704</v>
      </c>
      <c r="BB64" s="14" t="n">
        <f aca="false">IF(AZ64="","",BA64/AZ64*24*60*60*1000)</f>
        <v>13.4198407581732</v>
      </c>
      <c r="BC64" s="15" t="str">
        <f aca="false">IF(OR($E64="",BB64=""),"",TEXT($E64/BB64,IF($E64/BB64&lt;2,"0.0","0"))&amp;"x")</f>
        <v/>
      </c>
      <c r="BE64" s="5" t="n">
        <v>2356190</v>
      </c>
      <c r="BF64" s="13" t="n">
        <v>0.27410647318287</v>
      </c>
      <c r="BG64" s="14" t="n">
        <f aca="false">IF(BE64="","",BF64/BE64*24*60*60*1000)</f>
        <v>10.0513113471324</v>
      </c>
      <c r="BH64" s="15" t="str">
        <f aca="false">IF(OR($E64="",BG64=""),"",TEXT($E64/BG64,IF($E64/BG64&lt;2,"0.0","0"))&amp;"x")</f>
        <v/>
      </c>
      <c r="BJ64" s="5" t="n">
        <v>2356190</v>
      </c>
      <c r="BK64" s="13" t="n">
        <v>0.293731699490741</v>
      </c>
      <c r="BL64" s="14" t="n">
        <f aca="false">IF(BJ64="","",BK64/BJ64*24*60*60*1000)</f>
        <v>10.7709560077922</v>
      </c>
      <c r="BM64" s="15" t="str">
        <f aca="false">IF(OR($E64="",BL64=""),"",TEXT($E64/BL64,IF($E64/BL64&lt;2,"0.0","0"))&amp;"x")</f>
        <v/>
      </c>
      <c r="BO64" s="5" t="n">
        <v>2356190</v>
      </c>
      <c r="BP64" s="13" t="n">
        <v>0.203656279664352</v>
      </c>
      <c r="BQ64" s="14" t="n">
        <f aca="false">IF(BO64="","",BP64/BO64*24*60*60*1000)</f>
        <v>7.4679472211494</v>
      </c>
      <c r="BR64" s="15" t="str">
        <f aca="false">IF(OR($E64="",BQ64=""),"",TEXT($E64/BQ64,IF($E64/BQ64&lt;2,"0.0","0"))&amp;"x")</f>
        <v/>
      </c>
      <c r="BT64" s="5" t="n">
        <v>2356190</v>
      </c>
      <c r="BU64" s="13" t="n">
        <v>0.205297979259259</v>
      </c>
      <c r="BV64" s="14" t="n">
        <f aca="false">IF(BT64="","",BU64/BT64*24*60*60*1000)</f>
        <v>7.52814730900309</v>
      </c>
      <c r="BW64" s="15" t="str">
        <f aca="false">IF(OR($E64="",BV64=""),"",TEXT($E64/BV64,IF($E64/BV64&lt;2,"0.0","0"))&amp;"x")</f>
        <v/>
      </c>
      <c r="BY64" s="5" t="n">
        <v>2356190</v>
      </c>
      <c r="BZ64" s="13" t="n">
        <v>0.183241988668981</v>
      </c>
      <c r="CA64" s="14" t="n">
        <f aca="false">IF(BY64="","",BZ64/BY64*24*60*60*1000)</f>
        <v>6.71936805648101</v>
      </c>
      <c r="CB64" s="15" t="str">
        <f aca="false">IF(OR($E64="",CA64=""),"",TEXT($E64/CA64,IF($E64/CA64&lt;2,"0.0","0"))&amp;"x")</f>
        <v/>
      </c>
      <c r="CD64" s="5" t="n">
        <v>2356190</v>
      </c>
      <c r="CE64" s="13" t="n">
        <v>0.120739137789352</v>
      </c>
      <c r="CF64" s="14" t="n">
        <f aca="false">IF(CD64="","",CE64/CD64*24*60*60*1000)</f>
        <v>4.42742796845755</v>
      </c>
      <c r="CG64" s="15" t="str">
        <f aca="false">IF(OR($E64="",CF64=""),"",TEXT($E64/CF64,IF($E64/CF64&lt;2,"0.0","0"))&amp;"x")</f>
        <v/>
      </c>
      <c r="CI64" s="5" t="n">
        <v>2356190</v>
      </c>
      <c r="CJ64" s="13" t="n">
        <v>0.166898433773148</v>
      </c>
      <c r="CK64" s="14" t="n">
        <f aca="false">IF(CI64="","",CJ64/CI64*24*60*60*1000)</f>
        <v>6.12006021500813</v>
      </c>
      <c r="CL64" s="15" t="str">
        <f aca="false">IF(OR($E64="",CK64=""),"",TEXT($E64/CK64,IF($E64/CK64&lt;2,"0.0","0"))&amp;"x")</f>
        <v/>
      </c>
      <c r="CN64" s="5" t="n">
        <v>2356190</v>
      </c>
      <c r="CO64" s="13" t="n">
        <v>0.187126811134259</v>
      </c>
      <c r="CP64" s="14" t="n">
        <f aca="false">IF(CN64="","",CO64/CN64*24*60*60*1000)</f>
        <v>6.86182204406266</v>
      </c>
      <c r="CQ64" s="15" t="str">
        <f aca="false">IF(OR($E64="",CP64=""),"",TEXT($E64/CP64,IF($E64/CP64&lt;2,"0.0","0"))&amp;"x")</f>
        <v/>
      </c>
      <c r="CS64" s="5" t="n">
        <v>2356190</v>
      </c>
      <c r="CT64" s="13" t="n">
        <v>0.184933783078704</v>
      </c>
      <c r="CU64" s="14" t="n">
        <f aca="false">IF(CS64="","",CT64/CS64*24*60*60*1000)</f>
        <v>6.78140508957257</v>
      </c>
      <c r="CV64" s="15" t="str">
        <f aca="false">IF(OR($E64="",CU64=""),"",TEXT($E64/CU64,IF($E64/CU64&lt;2,"0.0","0"))&amp;"x")</f>
        <v/>
      </c>
      <c r="CX64" s="5" t="n">
        <v>2356190</v>
      </c>
      <c r="CY64" s="13" t="n">
        <v>0.165685713263889</v>
      </c>
      <c r="CZ64" s="14" t="n">
        <f aca="false">IF(CX64="","",CY64/CX64*24*60*60*1000)</f>
        <v>6.07559051944028</v>
      </c>
      <c r="DA64" s="15" t="str">
        <f aca="false">IF(OR($E64="",CZ64=""),"",TEXT($E64/CZ64,IF($E64/CZ64&lt;2,"0.0","0"))&amp;"x")</f>
        <v/>
      </c>
      <c r="DC64" s="5" t="n">
        <v>2356190</v>
      </c>
      <c r="DD64" s="13" t="n">
        <v>0.172750903981482</v>
      </c>
      <c r="DE64" s="14" t="n">
        <f aca="false">IF(DC64="","",DD64/DC64*24*60*60*1000)</f>
        <v>6.33466660328751</v>
      </c>
      <c r="DF64" s="15" t="str">
        <f aca="false">IF(OR($E64="",DE64=""),"",TEXT($E64/DE64,IF($E64/DE64&lt;2,"0.0","0"))&amp;"x")</f>
        <v/>
      </c>
      <c r="DH64" s="5" t="n">
        <v>2356190</v>
      </c>
      <c r="DI64" s="13" t="n">
        <v>0.124721915636574</v>
      </c>
      <c r="DJ64" s="14" t="n">
        <f aca="false">IF(DH64="","",DI64/DH64*24*60*60*1000)</f>
        <v>4.57347391806264</v>
      </c>
      <c r="DK64" s="15" t="str">
        <f aca="false">IF(OR($E64="",DJ64=""),"",TEXT($E64/DJ64,IF($E64/DJ64&lt;2,"0.0","0"))&amp;"x")</f>
        <v/>
      </c>
      <c r="DM64" s="5" t="n">
        <v>2356190</v>
      </c>
      <c r="DN64" s="13" t="n">
        <v>0.132784287951389</v>
      </c>
      <c r="DO64" s="14" t="n">
        <f aca="false">IF(DM64="","",DN64/DM64*24*60*60*1000)</f>
        <v>4.86911602162814</v>
      </c>
      <c r="DP64" s="15" t="str">
        <f aca="false">IF(OR($E64="",DO64=""),"",TEXT($E64/DO64,IF($E64/DO64&lt;2,"0.0","0"))&amp;"x")</f>
        <v/>
      </c>
      <c r="DR64" s="5" t="n">
        <v>2356190</v>
      </c>
      <c r="DS64" s="13" t="n">
        <v>0.107715926736111</v>
      </c>
      <c r="DT64" s="14" t="n">
        <f aca="false">IF(DR64="","",DS64/DR64*24*60*60*1000)</f>
        <v>3.94987503978881</v>
      </c>
      <c r="DU64" s="15" t="str">
        <f aca="false">IF(OR($E64="",DT64=""),"",TEXT($E64/DT64,IF($E64/DT64&lt;2,"0.0","0"))&amp;"x")</f>
        <v/>
      </c>
      <c r="DW64" s="5" t="n">
        <v>2356190</v>
      </c>
      <c r="DX64" s="13" t="n">
        <v>0.159221073645833</v>
      </c>
      <c r="DY64" s="14" t="n">
        <f aca="false">IF(DW64="","",DX64/DW64*24*60*60*1000)</f>
        <v>5.83853626532665</v>
      </c>
      <c r="DZ64" s="15" t="str">
        <f aca="false">IF(OR($E64="",DY64=""),"",TEXT($E64/DY64,IF($E64/DY64&lt;2,"0.0","0"))&amp;"x")</f>
        <v/>
      </c>
      <c r="EB64" s="5" t="n">
        <v>2356190</v>
      </c>
      <c r="EC64" s="13" t="n">
        <v>0.162738717708333</v>
      </c>
      <c r="ED64" s="14" t="n">
        <f aca="false">IF(EB64="","",EC64/EB64*24*60*60*1000)</f>
        <v>5.9675260526528</v>
      </c>
      <c r="EE64" s="15" t="str">
        <f aca="false">IF(OR($E64="",ED64=""),"",TEXT($E64/ED64,IF($E64/ED64&lt;2,"0.0","0"))&amp;"x")</f>
        <v/>
      </c>
      <c r="EG64" s="5" t="n">
        <v>2356190</v>
      </c>
      <c r="EH64" s="13" t="n">
        <v>0.133214483518519</v>
      </c>
      <c r="EI64" s="14" t="n">
        <f aca="false">IF(EG64="","",EH64/EG64*24*60*60*1000)</f>
        <v>4.88489102152203</v>
      </c>
      <c r="EJ64" s="15" t="str">
        <f aca="false">IF(OR($E64="",EI64=""),"",TEXT($E64/EI64,IF($E64/EI64&lt;2,"0.0","0"))&amp;"x")</f>
        <v/>
      </c>
      <c r="EL64" s="5" t="n">
        <v>2356190</v>
      </c>
      <c r="EM64" s="13" t="n">
        <v>0.137639711458333</v>
      </c>
      <c r="EN64" s="14" t="n">
        <f aca="false">IF(EL64="","",EM64/EL64*24*60*60*1000)</f>
        <v>5.04716133673431</v>
      </c>
      <c r="EO64" s="15" t="str">
        <f aca="false">IF(OR($E64="",EN64=""),"",TEXT($E64/EN64,IF($E64/EN64&lt;2,"0.0","0"))&amp;"x")</f>
        <v/>
      </c>
      <c r="EQ64" s="5" t="n">
        <v>2356190</v>
      </c>
      <c r="ER64" s="13" t="n">
        <v>0.122121717743056</v>
      </c>
      <c r="ES64" s="14" t="n">
        <f aca="false">IF(EQ64="","",ER64/EQ64*24*60*60*1000)</f>
        <v>4.47812630263264</v>
      </c>
      <c r="ET64" s="15" t="str">
        <f aca="false">IF(OR($E64="",ES64=""),"",TEXT($E64/ES64,IF($E64/ES64&lt;2,"0.0","0"))&amp;"x")</f>
        <v/>
      </c>
      <c r="EV64" s="5" t="n">
        <v>2356190</v>
      </c>
      <c r="EW64" s="13" t="n">
        <v>0.121057470173611</v>
      </c>
      <c r="EX64" s="14" t="n">
        <f aca="false">IF(EV64="","",EW64/EV64*24*60*60*1000)</f>
        <v>4.43910101604709</v>
      </c>
      <c r="EY64" s="15" t="str">
        <f aca="false">IF(OR($E64="",EX64=""),"",TEXT($E64/EX64,IF($E64/EX64&lt;2,"0.0","0"))&amp;"x")</f>
        <v/>
      </c>
      <c r="FA64" s="5" t="n">
        <v>2356190</v>
      </c>
      <c r="FB64" s="13" t="n">
        <v>0.127147520763889</v>
      </c>
      <c r="FC64" s="14" t="n">
        <f aca="false">IF(FA64="","",FB64/FA64*24*60*60*1000)</f>
        <v>4.66241932696429</v>
      </c>
      <c r="FD64" s="15" t="str">
        <f aca="false">IF(OR($E64="",FC64=""),"",TEXT($E64/FC64,IF($E64/FC64&lt;2,"0.0","0"))&amp;"x")</f>
        <v/>
      </c>
      <c r="FF64" s="5" t="n">
        <v>2356190</v>
      </c>
      <c r="FG64" s="13" t="n">
        <v>0.111557746400463</v>
      </c>
      <c r="FH64" s="14" t="n">
        <f aca="false">IF(FF64="","",FG64/FF64*24*60*60*1000)</f>
        <v>4.0907521418052</v>
      </c>
      <c r="FI64" s="15" t="str">
        <f aca="false">IF(OR($E64="",FH64=""),"",TEXT($E64/FH64,IF($E64/FH64&lt;2,"0.0","0"))&amp;"x")</f>
        <v/>
      </c>
      <c r="FK64" s="5" t="n">
        <v>2356190</v>
      </c>
      <c r="FL64" s="13" t="n">
        <v>0.0955715636574074</v>
      </c>
      <c r="FM64" s="14" t="n">
        <f aca="false">IF(FK64="","",FL64/FK64*24*60*60*1000)</f>
        <v>3.50454891159032</v>
      </c>
      <c r="FN64" s="15" t="str">
        <f aca="false">IF(OR($E64="",FM64=""),"",TEXT($E64/FM64,IF($E64/FM64&lt;2,"0.0","0"))&amp;"x")</f>
        <v/>
      </c>
      <c r="FP64" s="5" t="n">
        <v>2356190</v>
      </c>
      <c r="FQ64" s="13" t="n">
        <v>0.0956455777314815</v>
      </c>
      <c r="FR64" s="14" t="n">
        <f aca="false">IF(FP64="","",FQ64/FP64*24*60*60*1000)</f>
        <v>3.50726296096665</v>
      </c>
      <c r="FS64" s="15" t="str">
        <f aca="false">IF(OR($E64="",FR64=""),"",TEXT($E64/FR64,IF($E64/FR64&lt;2,"0.0","0"))&amp;"x")</f>
        <v/>
      </c>
      <c r="FU64" s="5" t="n">
        <v>2356190</v>
      </c>
      <c r="FV64" s="13" t="n">
        <v>0.100386773125</v>
      </c>
      <c r="FW64" s="14" t="n">
        <f aca="false">IF(FU64="","",FV64/FU64*24*60*60*1000)</f>
        <v>3.6811196032578</v>
      </c>
      <c r="FX64" s="15" t="str">
        <f aca="false">IF(OR($E64="",FW64=""),"",TEXT($E64/FW64,IF($E64/FW64&lt;2,"0.0","0"))&amp;"x")</f>
        <v/>
      </c>
      <c r="FZ64" s="5" t="n">
        <v>2356190</v>
      </c>
      <c r="GA64" s="13" t="n">
        <v>0.0967798468171296</v>
      </c>
      <c r="GB64" s="14" t="n">
        <f aca="false">IF(FZ64="","",GA64/FZ64*24*60*60*1000)</f>
        <v>3.54885589235164</v>
      </c>
      <c r="GC64" s="15" t="str">
        <f aca="false">IF(OR($E64="",GB64=""),"",TEXT($E64/GB64,IF($E64/GB64&lt;2,"0.0","0"))&amp;"x")</f>
        <v/>
      </c>
      <c r="GE64" s="5" t="n">
        <v>2356190</v>
      </c>
      <c r="GF64" s="13" t="n">
        <v>0.104179544641204</v>
      </c>
      <c r="GG64" s="14" t="n">
        <f aca="false">IF(GE64="","",GF64/GE64*24*60*60*1000)</f>
        <v>3.82019814064231</v>
      </c>
      <c r="GH64" s="15" t="str">
        <f aca="false">IF(OR($E64="",GG64=""),"",TEXT($E64/GG64,IF($E64/GG64&lt;2,"0.0","0"))&amp;"x")</f>
        <v/>
      </c>
      <c r="GJ64" s="5" t="n">
        <v>2356190</v>
      </c>
      <c r="GK64" s="13" t="n">
        <v>0.0964277251041667</v>
      </c>
      <c r="GL64" s="14" t="n">
        <f aca="false">IF(GJ64="","",GK64/GJ64*24*60*60*1000)</f>
        <v>3.5359438114074</v>
      </c>
      <c r="GM64" s="15" t="str">
        <f aca="false">IF(OR($E64="",GL64=""),"",TEXT($E64/GL64,IF($E64/GL64&lt;2,"0.0","0"))&amp;"x")</f>
        <v/>
      </c>
      <c r="GO64" s="5" t="n">
        <v>2356190</v>
      </c>
      <c r="GP64" s="13" t="n">
        <v>0.085528061087963</v>
      </c>
      <c r="GQ64" s="14" t="n">
        <f aca="false">IF(GO64="","",GP64/GO64*24*60*60*1000)</f>
        <v>3.13626001213824</v>
      </c>
      <c r="GR64" s="15" t="str">
        <f aca="false">IF(OR($E64="",GQ64=""),"",TEXT($E64/GQ64,IF($E64/GQ64&lt;2,"0.0","0"))&amp;"x")</f>
        <v/>
      </c>
      <c r="GT64" s="5" t="n">
        <v>2356190</v>
      </c>
      <c r="GU64" s="13" t="n">
        <v>0.0878160200115741</v>
      </c>
      <c r="GV64" s="14" t="n">
        <f aca="false">IF(GT64="","",GU64/GT64*24*60*60*1000)</f>
        <v>3.22015802163663</v>
      </c>
      <c r="GW64" s="15" t="str">
        <f aca="false">IF(OR($E64="",GV64=""),"",TEXT($E64/GV64,IF($E64/GV64&lt;2,"0.0","0"))&amp;"x")</f>
        <v/>
      </c>
      <c r="GY64" s="5" t="n">
        <v>2356190</v>
      </c>
      <c r="GZ64" s="13" t="n">
        <v>0.0886284922453704</v>
      </c>
      <c r="HA64" s="14" t="n">
        <f aca="false">IF(GY64="","",GZ64/GY64*24*60*60*1000)</f>
        <v>3.24995086559233</v>
      </c>
      <c r="HB64" s="15" t="str">
        <f aca="false">IF(OR($E64="",HA64=""),"",TEXT($E64/HA64,IF($E64/HA64&lt;2,"0.0","0"))&amp;"x")</f>
        <v/>
      </c>
      <c r="HD64" s="5" t="n">
        <v>2356190</v>
      </c>
      <c r="HE64" s="13" t="n">
        <v>0.107367710162037</v>
      </c>
      <c r="HF64" s="14" t="n">
        <f aca="false">IF(HD64="","",HE64/HD64*24*60*60*1000)</f>
        <v>3.93710615782259</v>
      </c>
      <c r="HG64" s="15" t="str">
        <f aca="false">IF(OR($E64="",HF64=""),"",TEXT($E64/HF64,IF($E64/HF64&lt;2,"0.0","0"))&amp;"x")</f>
        <v/>
      </c>
      <c r="HI64" s="5" t="n">
        <v>2356190</v>
      </c>
      <c r="HJ64" s="13" t="n">
        <v>0.106540219548611</v>
      </c>
      <c r="HK64" s="14" t="n">
        <f aca="false">IF(HI64="","",HJ64/HI64*24*60*60*1000)</f>
        <v>3.90676259936593</v>
      </c>
      <c r="HL64" s="15"/>
      <c r="HN64" s="5" t="n">
        <v>2356190</v>
      </c>
      <c r="HO64" s="13" t="n">
        <v>0.1068892390625</v>
      </c>
      <c r="HP64" s="14" t="n">
        <f aca="false">IF(HN64="","",HO64/HN64*24*60*60*1000)</f>
        <v>3.91956092462832</v>
      </c>
      <c r="HQ64" s="15"/>
      <c r="HS64" s="5" t="n">
        <v>2356190</v>
      </c>
      <c r="HT64" s="13" t="n">
        <v>0.0979101569907407</v>
      </c>
      <c r="HU64" s="14" t="n">
        <f aca="false">IF(HS64="","",HT64/HS64*24*60*60*1000)</f>
        <v>3.59030365293122</v>
      </c>
      <c r="HV64" s="15"/>
      <c r="HX64" s="5" t="n">
        <v>2356190</v>
      </c>
      <c r="HY64" s="13" t="n">
        <v>0.0939660455555556</v>
      </c>
      <c r="HZ64" s="14" t="n">
        <f aca="false">IF(HX64="","",HY64/HX64*24*60*60*1000)</f>
        <v>3.4456755762481</v>
      </c>
      <c r="IA64" s="15"/>
      <c r="IC64" s="5" t="n">
        <v>2356190</v>
      </c>
      <c r="ID64" s="13" t="n">
        <v>0.0766448853125</v>
      </c>
      <c r="IE64" s="14" t="n">
        <f aca="false">IF(IC64="","",ID64/IC64*24*60*60*1000)</f>
        <v>2.8105195637873</v>
      </c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4.1" hidden="false" customHeight="false" outlineLevel="0" collapsed="false">
      <c r="A65" s="12" t="s">
        <v>71</v>
      </c>
      <c r="C65" s="5"/>
      <c r="D65" s="13"/>
      <c r="E65" s="14"/>
      <c r="G65" s="5"/>
      <c r="H65" s="13"/>
      <c r="I65" s="14"/>
      <c r="J65" s="15"/>
      <c r="L65" s="5" t="n">
        <v>3022</v>
      </c>
      <c r="M65" s="13" t="n">
        <v>3.34651851851852E-005</v>
      </c>
      <c r="N65" s="14" t="n">
        <f aca="false">IF(L65="","",M65/L65*24*60*60*1000)</f>
        <v>0.956780939774984</v>
      </c>
      <c r="O65" s="15" t="str">
        <f aca="false">IF(OR($E65="",N65=""),"",TEXT($E65/N65,IF($E65/N65&lt;2,"0.0","0"))&amp;"x")</f>
        <v/>
      </c>
      <c r="Q65" s="5" t="n">
        <v>3022</v>
      </c>
      <c r="R65" s="13" t="n">
        <v>2.89909722222222E-005</v>
      </c>
      <c r="S65" s="14" t="n">
        <f aca="false">IF(Q65="","",R65/Q65*24*60*60*1000)</f>
        <v>0.828861681005957</v>
      </c>
      <c r="T65" s="15" t="str">
        <f aca="false">IF(OR($E65="",S65=""),"",TEXT($E65/S65,IF($E65/S65&lt;2,"0.0","0"))&amp;"x")</f>
        <v/>
      </c>
      <c r="V65" s="5" t="n">
        <v>3022</v>
      </c>
      <c r="W65" s="13" t="n">
        <v>6.41800462962963E-005</v>
      </c>
      <c r="X65" s="14" t="n">
        <f aca="false">IF(V65="","",W65/V65*24*60*60*1000)</f>
        <v>1.83492918596956</v>
      </c>
      <c r="Y65" s="15" t="str">
        <f aca="false">IF(OR($E65="",X65=""),"",TEXT($E65/X65,IF($E65/X65&lt;2,"0.0","0"))&amp;"x")</f>
        <v/>
      </c>
      <c r="AA65" s="5" t="n">
        <v>3022</v>
      </c>
      <c r="AB65" s="13" t="n">
        <v>0.000119245474537037</v>
      </c>
      <c r="AC65" s="14" t="n">
        <f aca="false">IF(AA65="","",AB65/AA65*24*60*60*1000)</f>
        <v>3.40926836532098</v>
      </c>
      <c r="AD65" s="15" t="str">
        <f aca="false">IF(OR($E65="",AC65=""),"",TEXT($E65/AC65,IF($E65/AC65&lt;2,"0.0","0"))&amp;"x")</f>
        <v/>
      </c>
      <c r="AF65" s="5" t="n">
        <v>3022</v>
      </c>
      <c r="AG65" s="13" t="n">
        <v>9.16497685185185E-005</v>
      </c>
      <c r="AH65" s="14" t="n">
        <f aca="false">IF(AF65="","",AG65/AF65*24*60*60*1000)</f>
        <v>2.62029781601588</v>
      </c>
      <c r="AI65" s="15" t="str">
        <f aca="false">IF(OR($E65="",AH65=""),"",TEXT($E65/AH65,IF($E65/AH65&lt;2,"0.0","0"))&amp;"x")</f>
        <v/>
      </c>
      <c r="AK65" s="5" t="n">
        <v>3022</v>
      </c>
      <c r="AL65" s="13" t="n">
        <v>5.53114351851852E-005</v>
      </c>
      <c r="AM65" s="14" t="n">
        <f aca="false">IF(AK65="","",AL65/AK65*24*60*60*1000)</f>
        <v>1.58137260092654</v>
      </c>
      <c r="AN65" s="15" t="str">
        <f aca="false">IF(OR($E65="",AM65=""),"",TEXT($E65/AM65,IF($E65/AM65&lt;2,"0.0","0"))&amp;"x")</f>
        <v/>
      </c>
      <c r="AP65" s="5" t="n">
        <v>3022</v>
      </c>
      <c r="AQ65" s="13" t="n">
        <v>0.000157499513888889</v>
      </c>
      <c r="AR65" s="14" t="n">
        <f aca="false">IF(AP65="","",AQ65/AP65*24*60*60*1000)</f>
        <v>4.5029642620781</v>
      </c>
      <c r="AS65" s="15" t="str">
        <f aca="false">IF(OR($E65="",AR65=""),"",TEXT($E65/AR65,IF($E65/AR65&lt;2,"0.0","0"))&amp;"x")</f>
        <v/>
      </c>
      <c r="AU65" s="5" t="n">
        <v>3022</v>
      </c>
      <c r="AV65" s="13" t="n">
        <v>0.000238357997685185</v>
      </c>
      <c r="AW65" s="14" t="n">
        <f aca="false">IF(AU65="","",AV65/AU65*24*60*60*1000)</f>
        <v>6.81473560555923</v>
      </c>
      <c r="AX65" s="15" t="str">
        <f aca="false">IF(OR($E65="",AW65=""),"",TEXT($E65/AW65,IF($E65/AW65&lt;2,"0.0","0"))&amp;"x")</f>
        <v/>
      </c>
      <c r="AZ65" s="5" t="n">
        <v>3022</v>
      </c>
      <c r="BA65" s="13" t="n">
        <v>0.000199795671296296</v>
      </c>
      <c r="BB65" s="14" t="n">
        <f aca="false">IF(AZ65="","",BA65/AZ65*24*60*60*1000)</f>
        <v>5.7122256783587</v>
      </c>
      <c r="BC65" s="15" t="str">
        <f aca="false">IF(OR($E65="",BB65=""),"",TEXT($E65/BB65,IF($E65/BB65&lt;2,"0.0","0"))&amp;"x")</f>
        <v/>
      </c>
      <c r="BE65" s="5" t="n">
        <v>3022</v>
      </c>
      <c r="BF65" s="13" t="n">
        <v>0.000166283148148148</v>
      </c>
      <c r="BG65" s="14" t="n">
        <f aca="false">IF(BE65="","",BF65/BE65*24*60*60*1000)</f>
        <v>4.75409133024487</v>
      </c>
      <c r="BH65" s="15" t="str">
        <f aca="false">IF(OR($E65="",BG65=""),"",TEXT($E65/BG65,IF($E65/BG65&lt;2,"0.0","0"))&amp;"x")</f>
        <v/>
      </c>
      <c r="BJ65" s="5" t="n">
        <v>3022</v>
      </c>
      <c r="BK65" s="13" t="n">
        <v>0.000107319513888889</v>
      </c>
      <c r="BL65" s="14" t="n">
        <f aca="false">IF(BJ65="","",BK65/BJ65*24*60*60*1000)</f>
        <v>3.06830112508273</v>
      </c>
      <c r="BM65" s="15" t="str">
        <f aca="false">IF(OR($E65="",BL65=""),"",TEXT($E65/BL65,IF($E65/BL65&lt;2,"0.0","0"))&amp;"x")</f>
        <v/>
      </c>
      <c r="BO65" s="5" t="n">
        <v>3022</v>
      </c>
      <c r="BP65" s="13" t="n">
        <v>9.26298032407408E-005</v>
      </c>
      <c r="BQ65" s="14" t="n">
        <f aca="false">IF(BO65="","",BP65/BO65*24*60*60*1000)</f>
        <v>2.64831733951026</v>
      </c>
      <c r="BR65" s="15" t="str">
        <f aca="false">IF(OR($E65="",BQ65=""),"",TEXT($E65/BQ65,IF($E65/BQ65&lt;2,"0.0","0"))&amp;"x")</f>
        <v/>
      </c>
      <c r="BT65" s="5" t="n">
        <v>3022</v>
      </c>
      <c r="BU65" s="13" t="n">
        <v>5.67208680555556E-005</v>
      </c>
      <c r="BV65" s="14" t="n">
        <f aca="false">IF(BT65="","",BU65/BT65*24*60*60*1000)</f>
        <v>1.621668762409</v>
      </c>
      <c r="BW65" s="15" t="str">
        <f aca="false">IF(OR($E65="",BV65=""),"",TEXT($E65/BV65,IF($E65/BV65&lt;2,"0.0","0"))&amp;"x")</f>
        <v/>
      </c>
      <c r="BY65" s="5" t="n">
        <v>3022</v>
      </c>
      <c r="BZ65" s="13" t="n">
        <v>7.95806828703704E-005</v>
      </c>
      <c r="CA65" s="14" t="n">
        <f aca="false">IF(BY65="","",BZ65/BY65*24*60*60*1000)</f>
        <v>2.27523858371939</v>
      </c>
      <c r="CB65" s="15" t="str">
        <f aca="false">IF(OR($E65="",CA65=""),"",TEXT($E65/CA65,IF($E65/CA65&lt;2,"0.0","0"))&amp;"x")</f>
        <v/>
      </c>
      <c r="CD65" s="5" t="n">
        <v>3022</v>
      </c>
      <c r="CE65" s="13" t="n">
        <v>0.000143646331018519</v>
      </c>
      <c r="CF65" s="14" t="n">
        <f aca="false">IF(CD65="","",CE65/CD65*24*60*60*1000)</f>
        <v>4.10689708802118</v>
      </c>
      <c r="CG65" s="15" t="str">
        <f aca="false">IF(OR($E65="",CF65=""),"",TEXT($E65/CF65,IF($E65/CF65&lt;2,"0.0","0"))&amp;"x")</f>
        <v/>
      </c>
      <c r="CI65" s="5" t="n">
        <v>3022</v>
      </c>
      <c r="CJ65" s="13" t="n">
        <v>0.00016441599537037</v>
      </c>
      <c r="CK65" s="14" t="n">
        <f aca="false">IF(CI65="","",CJ65/CI65*24*60*60*1000)</f>
        <v>4.7007088021178</v>
      </c>
      <c r="CL65" s="15" t="str">
        <f aca="false">IF(OR($E65="",CK65=""),"",TEXT($E65/CK65,IF($E65/CK65&lt;2,"0.0","0"))&amp;"x")</f>
        <v/>
      </c>
      <c r="CN65" s="5" t="n">
        <v>3022</v>
      </c>
      <c r="CO65" s="13" t="n">
        <v>7.31259259259259E-005</v>
      </c>
      <c r="CP65" s="14" t="n">
        <f aca="false">IF(CN65="","",CO65/CN65*24*60*60*1000)</f>
        <v>2.09069490403706</v>
      </c>
      <c r="CQ65" s="15" t="str">
        <f aca="false">IF(OR($E65="",CP65=""),"",TEXT($E65/CP65,IF($E65/CP65&lt;2,"0.0","0"))&amp;"x")</f>
        <v/>
      </c>
      <c r="CS65" s="5" t="n">
        <v>3022</v>
      </c>
      <c r="CT65" s="13" t="n">
        <v>6.50715046296296E-005</v>
      </c>
      <c r="CU65" s="14" t="n">
        <f aca="false">IF(CS65="","",CT65/CS65*24*60*60*1000)</f>
        <v>1.86041628060887</v>
      </c>
      <c r="CV65" s="15" t="str">
        <f aca="false">IF(OR($E65="",CU65=""),"",TEXT($E65/CU65,IF($E65/CU65&lt;2,"0.0","0"))&amp;"x")</f>
        <v/>
      </c>
      <c r="CX65" s="5" t="n">
        <v>3022</v>
      </c>
      <c r="CY65" s="13" t="n">
        <v>0.000152327905092593</v>
      </c>
      <c r="CZ65" s="14" t="n">
        <f aca="false">IF(CX65="","",CY65/CX65*24*60*60*1000)</f>
        <v>4.35510622104567</v>
      </c>
      <c r="DA65" s="15" t="str">
        <f aca="false">IF(OR($E65="",CZ65=""),"",TEXT($E65/CZ65,IF($E65/CZ65&lt;2,"0.0","0"))&amp;"x")</f>
        <v/>
      </c>
      <c r="DC65" s="5" t="n">
        <v>3022</v>
      </c>
      <c r="DD65" s="13" t="n">
        <v>0.000112852291666667</v>
      </c>
      <c r="DE65" s="14" t="n">
        <f aca="false">IF(DC65="","",DD65/DC65*24*60*60*1000)</f>
        <v>3.22648510919921</v>
      </c>
      <c r="DF65" s="15" t="str">
        <f aca="false">IF(OR($E65="",DE65=""),"",TEXT($E65/DE65,IF($E65/DE65&lt;2,"0.0","0"))&amp;"x")</f>
        <v/>
      </c>
      <c r="DH65" s="5" t="n">
        <v>3022</v>
      </c>
      <c r="DI65" s="13" t="n">
        <v>8.59088078703704E-005</v>
      </c>
      <c r="DJ65" s="14" t="n">
        <f aca="false">IF(DH65="","",DI65/DH65*24*60*60*1000)</f>
        <v>2.45616181336863</v>
      </c>
      <c r="DK65" s="15" t="str">
        <f aca="false">IF(OR($E65="",DJ65=""),"",TEXT($E65/DJ65,IF($E65/DJ65&lt;2,"0.0","0"))&amp;"x")</f>
        <v/>
      </c>
      <c r="DM65" s="5" t="n">
        <v>3022</v>
      </c>
      <c r="DN65" s="13" t="n">
        <v>6.88586805555556E-005</v>
      </c>
      <c r="DO65" s="14" t="n">
        <f aca="false">IF(DM65="","",DN65/DM65*24*60*60*1000)</f>
        <v>1.96869291859696</v>
      </c>
      <c r="DP65" s="15" t="str">
        <f aca="false">IF(OR($E65="",DO65=""),"",TEXT($E65/DO65,IF($E65/DO65&lt;2,"0.0","0"))&amp;"x")</f>
        <v/>
      </c>
      <c r="DR65" s="5" t="n">
        <v>3022</v>
      </c>
      <c r="DS65" s="13" t="n">
        <v>7.65826967592593E-005</v>
      </c>
      <c r="DT65" s="14" t="n">
        <f aca="false">IF(DR65="","",DS65/DR65*24*60*60*1000)</f>
        <v>2.18952514890801</v>
      </c>
      <c r="DU65" s="15" t="str">
        <f aca="false">IF(OR($E65="",DT65=""),"",TEXT($E65/DT65,IF($E65/DT65&lt;2,"0.0","0"))&amp;"x")</f>
        <v/>
      </c>
      <c r="DW65" s="5" t="n">
        <v>3022</v>
      </c>
      <c r="DX65" s="13" t="n">
        <v>5.83461458333333E-005</v>
      </c>
      <c r="DY65" s="14" t="n">
        <f aca="false">IF(DW65="","",DX65/DW65*24*60*60*1000)</f>
        <v>1.66813600264725</v>
      </c>
      <c r="DZ65" s="15" t="str">
        <f aca="false">IF(OR($E65="",DY65=""),"",TEXT($E65/DY65,IF($E65/DY65&lt;2,"0.0","0"))&amp;"x")</f>
        <v/>
      </c>
      <c r="EB65" s="5" t="n">
        <v>3022</v>
      </c>
      <c r="EC65" s="13" t="n">
        <v>6.37385532407407E-005</v>
      </c>
      <c r="ED65" s="14" t="n">
        <f aca="false">IF(EB65="","",EC65/EB65*24*60*60*1000)</f>
        <v>1.82230675049636</v>
      </c>
      <c r="EE65" s="15" t="str">
        <f aca="false">IF(OR($E65="",ED65=""),"",TEXT($E65/ED65,IF($E65/ED65&lt;2,"0.0","0"))&amp;"x")</f>
        <v/>
      </c>
      <c r="EG65" s="5" t="n">
        <v>3022</v>
      </c>
      <c r="EH65" s="13" t="n">
        <v>3.95727662037037E-005</v>
      </c>
      <c r="EI65" s="14" t="n">
        <f aca="false">IF(EG65="","",EH65/EG65*24*60*60*1000)</f>
        <v>1.1313987425546</v>
      </c>
      <c r="EJ65" s="15" t="str">
        <f aca="false">IF(OR($E65="",EI65=""),"",TEXT($E65/EI65,IF($E65/EI65&lt;2,"0.0","0"))&amp;"x")</f>
        <v/>
      </c>
      <c r="EL65" s="5" t="n">
        <v>3022</v>
      </c>
      <c r="EM65" s="13" t="n">
        <v>5.40655671296296E-005</v>
      </c>
      <c r="EN65" s="14" t="n">
        <f aca="false">IF(EL65="","",EM65/EL65*24*60*60*1000)</f>
        <v>1.54575281270682</v>
      </c>
      <c r="EO65" s="15" t="str">
        <f aca="false">IF(OR($E65="",EN65=""),"",TEXT($E65/EN65,IF($E65/EN65&lt;2,"0.0","0"))&amp;"x")</f>
        <v/>
      </c>
      <c r="EQ65" s="5" t="n">
        <v>3022</v>
      </c>
      <c r="ER65" s="13" t="n">
        <v>5.6026400462963E-005</v>
      </c>
      <c r="ES65" s="14" t="n">
        <f aca="false">IF(EQ65="","",ER65/EQ65*24*60*60*1000)</f>
        <v>1.60181369953673</v>
      </c>
      <c r="ET65" s="15" t="str">
        <f aca="false">IF(OR($E65="",ES65=""),"",TEXT($E65/ES65,IF($E65/ES65&lt;2,"0.0","0"))&amp;"x")</f>
        <v/>
      </c>
      <c r="EV65" s="5" t="n">
        <v>3022</v>
      </c>
      <c r="EW65" s="13" t="n">
        <v>4.15998611111111E-005</v>
      </c>
      <c r="EX65" s="14" t="n">
        <f aca="false">IF(EV65="","",EW65/EV65*24*60*60*1000)</f>
        <v>1.18935407015222</v>
      </c>
      <c r="EY65" s="15" t="str">
        <f aca="false">IF(OR($E65="",EX65=""),"",TEXT($E65/EX65,IF($E65/EX65&lt;2,"0.0","0"))&amp;"x")</f>
        <v/>
      </c>
      <c r="FA65" s="5" t="n">
        <v>3022</v>
      </c>
      <c r="FB65" s="13" t="n">
        <v>2.96855439814815E-005</v>
      </c>
      <c r="FC65" s="14" t="n">
        <f aca="false">IF(FA65="","",FB65/FA65*24*60*60*1000)</f>
        <v>0.848719722038385</v>
      </c>
      <c r="FD65" s="15" t="str">
        <f aca="false">IF(OR($E65="",FC65=""),"",TEXT($E65/FC65,IF($E65/FC65&lt;2,"0.0","0"))&amp;"x")</f>
        <v/>
      </c>
      <c r="FF65" s="5" t="n">
        <v>3022</v>
      </c>
      <c r="FG65" s="13" t="n">
        <v>3.63088657407407E-005</v>
      </c>
      <c r="FH65" s="14" t="n">
        <f aca="false">IF(FF65="","",FG65/FF65*24*60*60*1000)</f>
        <v>1.03808272667108</v>
      </c>
      <c r="FI65" s="15" t="str">
        <f aca="false">IF(OR($E65="",FH65=""),"",TEXT($E65/FH65,IF($E65/FH65&lt;2,"0.0","0"))&amp;"x")</f>
        <v/>
      </c>
      <c r="FK65" s="5" t="n">
        <v>3022</v>
      </c>
      <c r="FL65" s="13" t="n">
        <v>3.60551388888889E-005</v>
      </c>
      <c r="FM65" s="14" t="n">
        <f aca="false">IF(FK65="","",FL65/FK65*24*60*60*1000)</f>
        <v>1.03082859033752</v>
      </c>
      <c r="FN65" s="15" t="str">
        <f aca="false">IF(OR($E65="",FM65=""),"",TEXT($E65/FM65,IF($E65/FM65&lt;2,"0.0","0"))&amp;"x")</f>
        <v/>
      </c>
      <c r="FP65" s="5" t="n">
        <v>3022</v>
      </c>
      <c r="FQ65" s="13" t="n">
        <v>2.93797453703704E-005</v>
      </c>
      <c r="FR65" s="14" t="n">
        <f aca="false">IF(FP65="","",FQ65/FP65*24*60*60*1000)</f>
        <v>0.839976836532098</v>
      </c>
      <c r="FS65" s="15" t="str">
        <f aca="false">IF(OR($E65="",FR65=""),"",TEXT($E65/FR65,IF($E65/FR65&lt;2,"0.0","0"))&amp;"x")</f>
        <v/>
      </c>
      <c r="FU65" s="5" t="n">
        <v>3022</v>
      </c>
      <c r="FV65" s="13" t="n">
        <v>3.70737384259259E-005</v>
      </c>
      <c r="FW65" s="14" t="n">
        <f aca="false">IF(FU65="","",FV65/FU65*24*60*60*1000)</f>
        <v>1.05995069490404</v>
      </c>
      <c r="FX65" s="15" t="str">
        <f aca="false">IF(OR($E65="",FW65=""),"",TEXT($E65/FW65,IF($E65/FW65&lt;2,"0.0","0"))&amp;"x")</f>
        <v/>
      </c>
      <c r="FZ65" s="5" t="n">
        <v>3022</v>
      </c>
      <c r="GA65" s="13" t="n">
        <v>3.37916203703704E-005</v>
      </c>
      <c r="GB65" s="14" t="n">
        <f aca="false">IF(FZ65="","",GA65/FZ65*24*60*60*1000)</f>
        <v>0.966113831899404</v>
      </c>
      <c r="GC65" s="15" t="str">
        <f aca="false">IF(OR($E65="",GB65=""),"",TEXT($E65/GB65,IF($E65/GB65&lt;2,"0.0","0"))&amp;"x")</f>
        <v/>
      </c>
      <c r="GE65" s="5" t="n">
        <v>3022</v>
      </c>
      <c r="GF65" s="13" t="n">
        <v>3.76390509259259E-005</v>
      </c>
      <c r="GG65" s="14" t="n">
        <f aca="false">IF(GE65="","",GF65/GE65*24*60*60*1000)</f>
        <v>1.07611317008604</v>
      </c>
      <c r="GH65" s="15" t="str">
        <f aca="false">IF(OR($E65="",GG65=""),"",TEXT($E65/GG65,IF($E65/GG65&lt;2,"0.0","0"))&amp;"x")</f>
        <v/>
      </c>
      <c r="GJ65" s="5" t="n">
        <v>3022</v>
      </c>
      <c r="GK65" s="13" t="n">
        <v>3.4070625E-005</v>
      </c>
      <c r="GL65" s="14" t="n">
        <f aca="false">IF(GJ65="","",GK65/GJ65*24*60*60*1000)</f>
        <v>0.974090668431502</v>
      </c>
      <c r="GM65" s="15" t="str">
        <f aca="false">IF(OR($E65="",GL65=""),"",TEXT($E65/GL65,IF($E65/GL65&lt;2,"0.0","0"))&amp;"x")</f>
        <v/>
      </c>
      <c r="GO65" s="5" t="n">
        <v>3022</v>
      </c>
      <c r="GP65" s="13" t="n">
        <v>2.98345023148148E-005</v>
      </c>
      <c r="GQ65" s="14" t="n">
        <f aca="false">IF(GO65="","",GP65/GO65*24*60*60*1000)</f>
        <v>0.85297849106552</v>
      </c>
      <c r="GR65" s="15" t="str">
        <f aca="false">IF(OR($E65="",GQ65=""),"",TEXT($E65/GQ65,IF($E65/GQ65&lt;2,"0.0","0"))&amp;"x")</f>
        <v/>
      </c>
      <c r="GT65" s="5" t="n">
        <v>3022</v>
      </c>
      <c r="GU65" s="13" t="n">
        <v>3.95511921296296E-005</v>
      </c>
      <c r="GV65" s="14" t="n">
        <f aca="false">IF(GT65="","",GU65/GT65*24*60*60*1000)</f>
        <v>1.13078193249504</v>
      </c>
      <c r="GW65" s="15" t="str">
        <f aca="false">IF(OR($E65="",GV65=""),"",TEXT($E65/GV65,IF($E65/GV65&lt;2,"0.0","0"))&amp;"x")</f>
        <v/>
      </c>
      <c r="GY65" s="5" t="n">
        <v>3022</v>
      </c>
      <c r="GZ65" s="13" t="n">
        <v>4.2180462962963E-005</v>
      </c>
      <c r="HA65" s="14" t="n">
        <f aca="false">IF(GY65="","",GZ65/GY65*24*60*60*1000)</f>
        <v>1.2059536730642</v>
      </c>
      <c r="HB65" s="15" t="str">
        <f aca="false">IF(OR($E65="",HA65=""),"",TEXT($E65/HA65,IF($E65/HA65&lt;2,"0.0","0"))&amp;"x")</f>
        <v/>
      </c>
      <c r="HD65" s="5" t="n">
        <v>3022</v>
      </c>
      <c r="HE65" s="13" t="n">
        <v>3.44001851851852E-005</v>
      </c>
      <c r="HF65" s="14" t="n">
        <f aca="false">IF(HD65="","",HE65/HD65*24*60*60*1000)</f>
        <v>0.983512905360689</v>
      </c>
      <c r="HG65" s="15" t="str">
        <f aca="false">IF(OR($E65="",HF65=""),"",TEXT($E65/HF65,IF($E65/HF65&lt;2,"0.0","0"))&amp;"x")</f>
        <v/>
      </c>
      <c r="HI65" s="5" t="n">
        <v>3022</v>
      </c>
      <c r="HJ65" s="13" t="n">
        <v>2.15816435185185E-005</v>
      </c>
      <c r="HK65" s="14" t="n">
        <f aca="false">IF(HI65="","",HJ65/HI65*24*60*60*1000)</f>
        <v>0.617026472534745</v>
      </c>
      <c r="HL65" s="15"/>
      <c r="HN65" s="5" t="n">
        <v>3022</v>
      </c>
      <c r="HO65" s="13" t="n">
        <v>2.95279398148148E-005</v>
      </c>
      <c r="HP65" s="14" t="n">
        <f aca="false">IF(HN65="","",HO65/HN65*24*60*60*1000)</f>
        <v>0.844213765718068</v>
      </c>
      <c r="HQ65" s="15"/>
      <c r="HS65" s="5" t="n">
        <v>3022</v>
      </c>
      <c r="HT65" s="13" t="n">
        <v>2.94433912037037E-005</v>
      </c>
      <c r="HU65" s="14" t="n">
        <f aca="false">IF(HS65="","",HT65/HS65*24*60*60*1000)</f>
        <v>0.841796492389146</v>
      </c>
      <c r="HV65" s="15"/>
      <c r="HX65" s="5" t="n">
        <v>3022</v>
      </c>
      <c r="HY65" s="13" t="n">
        <v>2.74912962962963E-005</v>
      </c>
      <c r="HZ65" s="14" t="n">
        <f aca="false">IF(HX65="","",HY65/HX65*24*60*60*1000)</f>
        <v>0.78598544010589</v>
      </c>
      <c r="IA65" s="15"/>
      <c r="IC65" s="5" t="n">
        <v>3022</v>
      </c>
      <c r="ID65" s="13" t="n">
        <v>3.72792708333333E-005</v>
      </c>
      <c r="IE65" s="14" t="n">
        <f aca="false">IF(IC65="","",ID65/IC65*24*60*60*1000)</f>
        <v>1.0658269358041</v>
      </c>
      <c r="IF65" s="15"/>
      <c r="IH65" s="5" t="n">
        <v>3022</v>
      </c>
      <c r="II65" s="13" t="n">
        <v>3.84850578703704E-005</v>
      </c>
      <c r="IJ65" s="14" t="n">
        <f aca="false">IF(IH65="","",II65/IH65*24*60*60*1000)</f>
        <v>1.10030079417604</v>
      </c>
      <c r="IK65" s="15"/>
      <c r="IM65" s="5"/>
      <c r="IN65" s="13"/>
      <c r="IO65" s="14"/>
      <c r="IP65" s="15"/>
      <c r="IR65" s="5"/>
      <c r="IS65" s="13"/>
      <c r="IT65" s="14"/>
      <c r="IU65" s="15"/>
    </row>
    <row r="66" customFormat="false" ht="14.1" hidden="false" customHeight="false" outlineLevel="0" collapsed="false">
      <c r="A66" s="12" t="s">
        <v>72</v>
      </c>
      <c r="C66" s="5"/>
      <c r="D66" s="13"/>
      <c r="E66" s="14"/>
      <c r="G66" s="5"/>
      <c r="H66" s="13"/>
      <c r="I66" s="14"/>
      <c r="J66" s="15"/>
      <c r="L66" s="5" t="n">
        <v>11907</v>
      </c>
      <c r="M66" s="13" t="n">
        <v>0.000903825196759259</v>
      </c>
      <c r="N66" s="14" t="n">
        <f aca="false">IF(L66="","",M66/L66*24*60*60*1000)</f>
        <v>6.55836877467036</v>
      </c>
      <c r="O66" s="15" t="str">
        <f aca="false">IF(OR($E66="",N66=""),"",TEXT($E66/N66,IF($E66/N66&lt;2,"0.0","0"))&amp;"x")</f>
        <v/>
      </c>
      <c r="Q66" s="5" t="n">
        <v>11907</v>
      </c>
      <c r="R66" s="13" t="n">
        <v>0.000144238657407407</v>
      </c>
      <c r="S66" s="14" t="n">
        <f aca="false">IF(Q66="","",R66/Q66*24*60*60*1000)</f>
        <v>1.04662971361384</v>
      </c>
      <c r="T66" s="15" t="str">
        <f aca="false">IF(OR($E66="",S66=""),"",TEXT($E66/S66,IF($E66/S66&lt;2,"0.0","0"))&amp;"x")</f>
        <v/>
      </c>
      <c r="V66" s="5" t="n">
        <v>11907</v>
      </c>
      <c r="W66" s="13" t="n">
        <v>0.000922603414351852</v>
      </c>
      <c r="X66" s="14" t="n">
        <f aca="false">IF(V66="","",W66/V66*24*60*60*1000)</f>
        <v>6.69462794994541</v>
      </c>
      <c r="Y66" s="15" t="str">
        <f aca="false">IF(OR($E66="",X66=""),"",TEXT($E66/X66,IF($E66/X66&lt;2,"0.0","0"))&amp;"x")</f>
        <v/>
      </c>
      <c r="AA66" s="5" t="n">
        <v>11907</v>
      </c>
      <c r="AB66" s="13" t="n">
        <v>0.000447219085648148</v>
      </c>
      <c r="AC66" s="14" t="n">
        <f aca="false">IF(AA66="","",AB66/AA66*24*60*60*1000)</f>
        <v>3.24512715209541</v>
      </c>
      <c r="AD66" s="15" t="str">
        <f aca="false">IF(OR($E66="",AC66=""),"",TEXT($E66/AC66,IF($E66/AC66&lt;2,"0.0","0"))&amp;"x")</f>
        <v/>
      </c>
      <c r="AF66" s="5" t="n">
        <v>11907</v>
      </c>
      <c r="AG66" s="13" t="n">
        <v>0.000715072349537037</v>
      </c>
      <c r="AH66" s="14" t="n">
        <f aca="false">IF(AF66="","",AG66/AF66*24*60*60*1000)</f>
        <v>5.18873360208281</v>
      </c>
      <c r="AI66" s="15" t="str">
        <f aca="false">IF(OR($E66="",AH66=""),"",TEXT($E66/AH66,IF($E66/AH66&lt;2,"0.0","0"))&amp;"x")</f>
        <v/>
      </c>
      <c r="AK66" s="5" t="n">
        <v>11907</v>
      </c>
      <c r="AL66" s="13" t="n">
        <v>0.000934236759259259</v>
      </c>
      <c r="AM66" s="14" t="n">
        <f aca="false">IF(AK66="","",AL66/AK66*24*60*60*1000)</f>
        <v>6.77904224405812</v>
      </c>
      <c r="AN66" s="15" t="str">
        <f aca="false">IF(OR($E66="",AM66=""),"",TEXT($E66/AM66,IF($E66/AM66&lt;2,"0.0","0"))&amp;"x")</f>
        <v/>
      </c>
      <c r="AP66" s="5" t="n">
        <v>11907</v>
      </c>
      <c r="AQ66" s="13" t="n">
        <v>0.000861165347222222</v>
      </c>
      <c r="AR66" s="14" t="n">
        <f aca="false">IF(AP66="","",AQ66/AP66*24*60*60*1000)</f>
        <v>6.24881884605694</v>
      </c>
      <c r="AS66" s="15" t="str">
        <f aca="false">IF(OR($E66="",AR66=""),"",TEXT($E66/AR66,IF($E66/AR66&lt;2,"0.0","0"))&amp;"x")</f>
        <v/>
      </c>
      <c r="AU66" s="5" t="n">
        <v>11907</v>
      </c>
      <c r="AV66" s="13" t="n">
        <v>0.000798544293981481</v>
      </c>
      <c r="AW66" s="14" t="n">
        <f aca="false">IF(AU66="","",AV66/AU66*24*60*60*1000)</f>
        <v>5.7944257159654</v>
      </c>
      <c r="AX66" s="15" t="str">
        <f aca="false">IF(OR($E66="",AW66=""),"",TEXT($E66/AW66,IF($E66/AW66&lt;2,"0.0","0"))&amp;"x")</f>
        <v/>
      </c>
      <c r="AZ66" s="5" t="n">
        <v>11907</v>
      </c>
      <c r="BA66" s="13" t="n">
        <v>0.000686041226851852</v>
      </c>
      <c r="BB66" s="14" t="n">
        <f aca="false">IF(AZ66="","",BA66/AZ66*24*60*60*1000)</f>
        <v>4.97807692953725</v>
      </c>
      <c r="BC66" s="15" t="str">
        <f aca="false">IF(OR($E66="",BB66=""),"",TEXT($E66/BB66,IF($E66/BB66&lt;2,"0.0","0"))&amp;"x")</f>
        <v/>
      </c>
      <c r="BE66" s="5" t="n">
        <v>11907</v>
      </c>
      <c r="BF66" s="13" t="n">
        <v>0.000754074733796296</v>
      </c>
      <c r="BG66" s="14" t="n">
        <f aca="false">IF(BE66="","",BF66/BE66*24*60*60*1000)</f>
        <v>5.47174410010918</v>
      </c>
      <c r="BH66" s="15" t="str">
        <f aca="false">IF(OR($E66="",BG66=""),"",TEXT($E66/BG66,IF($E66/BG66&lt;2,"0.0","0"))&amp;"x")</f>
        <v/>
      </c>
      <c r="BJ66" s="5" t="n">
        <v>11907</v>
      </c>
      <c r="BK66" s="13" t="n">
        <v>0.000795054386574074</v>
      </c>
      <c r="BL66" s="14" t="n">
        <f aca="false">IF(BJ66="","",BK66/BJ66*24*60*60*1000)</f>
        <v>5.76910212480054</v>
      </c>
      <c r="BM66" s="15" t="str">
        <f aca="false">IF(OR($E66="",BL66=""),"",TEXT($E66/BL66,IF($E66/BL66&lt;2,"0.0","0"))&amp;"x")</f>
        <v/>
      </c>
      <c r="BO66" s="5" t="n">
        <v>11907</v>
      </c>
      <c r="BP66" s="13" t="n">
        <v>0.000562480138888889</v>
      </c>
      <c r="BQ66" s="14" t="n">
        <f aca="false">IF(BO66="","",BP66/BO66*24*60*60*1000)</f>
        <v>4.0814885361552</v>
      </c>
      <c r="BR66" s="15" t="str">
        <f aca="false">IF(OR($E66="",BQ66=""),"",TEXT($E66/BQ66,IF($E66/BQ66&lt;2,"0.0","0"))&amp;"x")</f>
        <v/>
      </c>
      <c r="BT66" s="5" t="n">
        <v>11907</v>
      </c>
      <c r="BU66" s="13" t="n">
        <v>0.00086729693287037</v>
      </c>
      <c r="BV66" s="14" t="n">
        <f aca="false">IF(BT66="","",BU66/BT66*24*60*60*1000)</f>
        <v>6.29331107751743</v>
      </c>
      <c r="BW66" s="15" t="str">
        <f aca="false">IF(OR($E66="",BV66=""),"",TEXT($E66/BV66,IF($E66/BV66&lt;2,"0.0","0"))&amp;"x")</f>
        <v/>
      </c>
      <c r="BY66" s="5" t="n">
        <v>11907</v>
      </c>
      <c r="BZ66" s="13" t="n">
        <v>0.000695899976851852</v>
      </c>
      <c r="CA66" s="14" t="n">
        <f aca="false">IF(BY66="","",BZ66/BY66*24*60*60*1000)</f>
        <v>5.04961434450323</v>
      </c>
      <c r="CB66" s="15" t="str">
        <f aca="false">IF(OR($E66="",CA66=""),"",TEXT($E66/CA66,IF($E66/CA66&lt;2,"0.0","0"))&amp;"x")</f>
        <v/>
      </c>
      <c r="CD66" s="5" t="n">
        <v>11907</v>
      </c>
      <c r="CE66" s="13" t="n">
        <v>0.000497405810185185</v>
      </c>
      <c r="CF66" s="14" t="n">
        <f aca="false">IF(CD66="","",CE66/CD66*24*60*60*1000)</f>
        <v>3.60929386075418</v>
      </c>
      <c r="CG66" s="15" t="str">
        <f aca="false">IF(OR($E66="",CF66=""),"",TEXT($E66/CF66,IF($E66/CF66&lt;2,"0.0","0"))&amp;"x")</f>
        <v/>
      </c>
      <c r="CI66" s="5" t="n">
        <v>11907</v>
      </c>
      <c r="CJ66" s="13" t="n">
        <v>0.000938810034722222</v>
      </c>
      <c r="CK66" s="14" t="n">
        <f aca="false">IF(CI66="","",CJ66/CI66*24*60*60*1000)</f>
        <v>6.81222700932225</v>
      </c>
      <c r="CL66" s="15" t="str">
        <f aca="false">IF(OR($E66="",CK66=""),"",TEXT($E66/CK66,IF($E66/CK66&lt;2,"0.0","0"))&amp;"x")</f>
        <v/>
      </c>
      <c r="CN66" s="5" t="n">
        <v>11907</v>
      </c>
      <c r="CO66" s="13" t="n">
        <v>0.000689486759259259</v>
      </c>
      <c r="CP66" s="14" t="n">
        <f aca="false">IF(CN66="","",CO66/CN66*24*60*60*1000)</f>
        <v>5.00307852523726</v>
      </c>
      <c r="CQ66" s="15" t="str">
        <f aca="false">IF(OR($E66="",CP66=""),"",TEXT($E66/CP66,IF($E66/CP66&lt;2,"0.0","0"))&amp;"x")</f>
        <v/>
      </c>
      <c r="CS66" s="5" t="n">
        <v>11907</v>
      </c>
      <c r="CT66" s="13" t="n">
        <v>0.000513722569444444</v>
      </c>
      <c r="CU66" s="14" t="n">
        <f aca="false">IF(CS66="","",CT66/CS66*24*60*60*1000)</f>
        <v>3.72769211388259</v>
      </c>
      <c r="CV66" s="15" t="str">
        <f aca="false">IF(OR($E66="",CU66=""),"",TEXT($E66/CU66,IF($E66/CU66&lt;2,"0.0","0"))&amp;"x")</f>
        <v/>
      </c>
      <c r="CX66" s="5" t="n">
        <v>11907</v>
      </c>
      <c r="CY66" s="13" t="n">
        <v>0.000702146226851852</v>
      </c>
      <c r="CZ66" s="14" t="n">
        <f aca="false">IF(CX66="","",CY66/CX66*24*60*60*1000)</f>
        <v>5.09493860754178</v>
      </c>
      <c r="DA66" s="15" t="str">
        <f aca="false">IF(OR($E66="",CZ66=""),"",TEXT($E66/CZ66,IF($E66/CZ66&lt;2,"0.0","0"))&amp;"x")</f>
        <v/>
      </c>
      <c r="DC66" s="5" t="n">
        <v>11907</v>
      </c>
      <c r="DD66" s="13" t="n">
        <v>0.000396140104166667</v>
      </c>
      <c r="DE66" s="14" t="n">
        <f aca="false">IF(DC66="","",DD66/DC66*24*60*60*1000)</f>
        <v>2.87448601662887</v>
      </c>
      <c r="DF66" s="15" t="str">
        <f aca="false">IF(OR($E66="",DE66=""),"",TEXT($E66/DE66,IF($E66/DE66&lt;2,"0.0","0"))&amp;"x")</f>
        <v/>
      </c>
      <c r="DH66" s="5" t="n">
        <v>11907</v>
      </c>
      <c r="DI66" s="13" t="n">
        <v>0.000292920474537037</v>
      </c>
      <c r="DJ66" s="14" t="n">
        <f aca="false">IF(DH66="","",DI66/DH66*24*60*60*1000)</f>
        <v>2.12550004199211</v>
      </c>
      <c r="DK66" s="15" t="str">
        <f aca="false">IF(OR($E66="",DJ66=""),"",TEXT($E66/DJ66,IF($E66/DJ66&lt;2,"0.0","0"))&amp;"x")</f>
        <v/>
      </c>
      <c r="DM66" s="5" t="n">
        <v>11907</v>
      </c>
      <c r="DN66" s="13" t="n">
        <v>0.000317373900462963</v>
      </c>
      <c r="DO66" s="14" t="n">
        <f aca="false">IF(DM66="","",DN66/DM66*24*60*60*1000)</f>
        <v>2.30293986730495</v>
      </c>
      <c r="DP66" s="15" t="str">
        <f aca="false">IF(OR($E66="",DO66=""),"",TEXT($E66/DO66,IF($E66/DO66&lt;2,"0.0","0"))&amp;"x")</f>
        <v/>
      </c>
      <c r="DR66" s="5" t="n">
        <v>11907</v>
      </c>
      <c r="DS66" s="13" t="n">
        <v>0.000304986712962963</v>
      </c>
      <c r="DT66" s="14" t="n">
        <f aca="false">IF(DR66="","",DS66/DR66*24*60*60*1000)</f>
        <v>2.21305551356345</v>
      </c>
      <c r="DU66" s="15" t="str">
        <f aca="false">IF(OR($E66="",DT66=""),"",TEXT($E66/DT66,IF($E66/DT66&lt;2,"0.0","0"))&amp;"x")</f>
        <v/>
      </c>
      <c r="DW66" s="5" t="n">
        <v>11907</v>
      </c>
      <c r="DX66" s="13" t="n">
        <v>0.000723130775462963</v>
      </c>
      <c r="DY66" s="14" t="n">
        <f aca="false">IF(DW66="","",DX66/DW66*24*60*60*1000)</f>
        <v>5.24720744100109</v>
      </c>
      <c r="DZ66" s="15" t="str">
        <f aca="false">IF(OR($E66="",DY66=""),"",TEXT($E66/DY66,IF($E66/DY66&lt;2,"0.0","0"))&amp;"x")</f>
        <v/>
      </c>
      <c r="EB66" s="5" t="n">
        <v>11907</v>
      </c>
      <c r="EC66" s="13" t="n">
        <v>0.00173331681712963</v>
      </c>
      <c r="ED66" s="14" t="n">
        <f aca="false">IF(EB66="","",EC66/EB66*24*60*60*1000)</f>
        <v>12.5773555891492</v>
      </c>
      <c r="EE66" s="15" t="str">
        <f aca="false">IF(OR($E66="",ED66=""),"",TEXT($E66/ED66,IF($E66/ED66&lt;2,"0.0","0"))&amp;"x")</f>
        <v/>
      </c>
      <c r="EG66" s="5" t="n">
        <v>11907</v>
      </c>
      <c r="EH66" s="13" t="n">
        <v>0.000916322337962963</v>
      </c>
      <c r="EI66" s="14" t="n">
        <f aca="false">IF(EG66="","",EH66/EG66*24*60*60*1000)</f>
        <v>6.64905097841606</v>
      </c>
      <c r="EJ66" s="15" t="str">
        <f aca="false">IF(OR($E66="",EI66=""),"",TEXT($E66/EI66,IF($E66/EI66&lt;2,"0.0","0"))&amp;"x")</f>
        <v/>
      </c>
      <c r="EL66" s="5" t="n">
        <v>11907</v>
      </c>
      <c r="EM66" s="13" t="n">
        <v>0.000952451041666667</v>
      </c>
      <c r="EN66" s="14" t="n">
        <f aca="false">IF(EL66="","",EM66/EL66*24*60*60*1000)</f>
        <v>6.91120937263795</v>
      </c>
      <c r="EO66" s="15" t="str">
        <f aca="false">IF(OR($E66="",EN66=""),"",TEXT($E66/EN66,IF($E66/EN66&lt;2,"0.0","0"))&amp;"x")</f>
        <v/>
      </c>
      <c r="EQ66" s="5" t="n">
        <v>11907</v>
      </c>
      <c r="ER66" s="13" t="n">
        <v>0.000944906180555556</v>
      </c>
      <c r="ES66" s="14" t="n">
        <f aca="false">IF(EQ66="","",ER66/EQ66*24*60*60*1000)</f>
        <v>6.85646208112875</v>
      </c>
      <c r="ET66" s="15" t="str">
        <f aca="false">IF(OR($E66="",ES66=""),"",TEXT($E66/ES66,IF($E66/ES66&lt;2,"0.0","0"))&amp;"x")</f>
        <v/>
      </c>
      <c r="EV66" s="5" t="n">
        <v>11907</v>
      </c>
      <c r="EW66" s="13" t="n">
        <v>0.000297731944444444</v>
      </c>
      <c r="EX66" s="14" t="n">
        <f aca="false">IF(EV66="","",EW66/EV66*24*60*60*1000)</f>
        <v>2.16041320231796</v>
      </c>
      <c r="EY66" s="15" t="str">
        <f aca="false">IF(OR($E66="",EX66=""),"",TEXT($E66/EX66,IF($E66/EX66&lt;2,"0.0","0"))&amp;"x")</f>
        <v/>
      </c>
      <c r="FA66" s="5" t="n">
        <v>11907</v>
      </c>
      <c r="FB66" s="13" t="n">
        <v>0.000293576354166667</v>
      </c>
      <c r="FC66" s="14" t="n">
        <f aca="false">IF(FA66="","",FB66/FA66*24*60*60*1000)</f>
        <v>2.13025925925926</v>
      </c>
      <c r="FD66" s="15" t="str">
        <f aca="false">IF(OR($E66="",FC66=""),"",TEXT($E66/FC66,IF($E66/FC66&lt;2,"0.0","0"))&amp;"x")</f>
        <v/>
      </c>
      <c r="FF66" s="5" t="n">
        <v>11907</v>
      </c>
      <c r="FG66" s="13" t="n">
        <v>0.00031378056712963</v>
      </c>
      <c r="FH66" s="14" t="n">
        <f aca="false">IF(FF66="","",FG66/FF66*24*60*60*1000)</f>
        <v>2.27686579323087</v>
      </c>
      <c r="FI66" s="15" t="str">
        <f aca="false">IF(OR($E66="",FH66=""),"",TEXT($E66/FH66,IF($E66/FH66&lt;2,"0.0","0"))&amp;"x")</f>
        <v/>
      </c>
      <c r="FK66" s="5" t="n">
        <v>11907</v>
      </c>
      <c r="FL66" s="13" t="n">
        <v>0.000170203530092593</v>
      </c>
      <c r="FM66" s="14" t="n">
        <f aca="false">IF(FK66="","",FL66/FK66*24*60*60*1000)</f>
        <v>1.23503695305283</v>
      </c>
      <c r="FN66" s="15" t="str">
        <f aca="false">IF(OR($E66="",FM66=""),"",TEXT($E66/FM66,IF($E66/FM66&lt;2,"0.0","0"))&amp;"x")</f>
        <v/>
      </c>
      <c r="FP66" s="5" t="n">
        <v>11907</v>
      </c>
      <c r="FQ66" s="13" t="n">
        <v>0.000293665104166667</v>
      </c>
      <c r="FR66" s="14" t="n">
        <f aca="false">IF(FP66="","",FQ66/FP66*24*60*60*1000)</f>
        <v>2.13090325018897</v>
      </c>
      <c r="FS66" s="15" t="str">
        <f aca="false">IF(OR($E66="",FR66=""),"",TEXT($E66/FR66,IF($E66/FR66&lt;2,"0.0","0"))&amp;"x")</f>
        <v/>
      </c>
      <c r="FU66" s="5" t="n">
        <v>11907</v>
      </c>
      <c r="FV66" s="13" t="n">
        <v>0.00019668400462963</v>
      </c>
      <c r="FW66" s="14" t="n">
        <f aca="false">IF(FU66="","",FV66/FU66*24*60*60*1000)</f>
        <v>1.42718552112203</v>
      </c>
      <c r="FX66" s="15" t="str">
        <f aca="false">IF(OR($E66="",FW66=""),"",TEXT($E66/FW66,IF($E66/FW66&lt;2,"0.0","0"))&amp;"x")</f>
        <v/>
      </c>
      <c r="FZ66" s="5" t="n">
        <v>11907</v>
      </c>
      <c r="GA66" s="13" t="n">
        <v>0.000377483287037037</v>
      </c>
      <c r="GB66" s="14" t="n">
        <f aca="false">IF(FZ66="","",GA66/FZ66*24*60*60*1000)</f>
        <v>2.73910775174267</v>
      </c>
      <c r="GC66" s="15" t="str">
        <f aca="false">IF(OR($E66="",GB66=""),"",TEXT($E66/GB66,IF($E66/GB66&lt;2,"0.0","0"))&amp;"x")</f>
        <v/>
      </c>
      <c r="GE66" s="5" t="n">
        <v>11907</v>
      </c>
      <c r="GF66" s="13" t="n">
        <v>0.000360855486111111</v>
      </c>
      <c r="GG66" s="14" t="n">
        <f aca="false">IF(GE66="","",GF66/GE66*24*60*60*1000)</f>
        <v>2.6184525069287</v>
      </c>
      <c r="GH66" s="15" t="str">
        <f aca="false">IF(OR($E66="",GG66=""),"",TEXT($E66/GG66,IF($E66/GG66&lt;2,"0.0","0"))&amp;"x")</f>
        <v/>
      </c>
      <c r="GJ66" s="5" t="n">
        <v>11907</v>
      </c>
      <c r="GK66" s="13" t="n">
        <v>0.000155092430555556</v>
      </c>
      <c r="GL66" s="14" t="n">
        <f aca="false">IF(GJ66="","",GK66/GJ66*24*60*60*1000)</f>
        <v>1.12538725119678</v>
      </c>
      <c r="GM66" s="15" t="str">
        <f aca="false">IF(OR($E66="",GL66=""),"",TEXT($E66/GL66,IF($E66/GL66&lt;2,"0.0","0"))&amp;"x")</f>
        <v/>
      </c>
      <c r="GO66" s="5" t="n">
        <v>11907</v>
      </c>
      <c r="GP66" s="13" t="n">
        <v>0.000309497893518519</v>
      </c>
      <c r="GQ66" s="14" t="n">
        <f aca="false">IF(GO66="","",GP66/GO66*24*60*60*1000)</f>
        <v>2.24578970353574</v>
      </c>
      <c r="GR66" s="15" t="str">
        <f aca="false">IF(OR($E66="",GQ66=""),"",TEXT($E66/GQ66,IF($E66/GQ66&lt;2,"0.0","0"))&amp;"x")</f>
        <v/>
      </c>
      <c r="GT66" s="5" t="n">
        <v>11907</v>
      </c>
      <c r="GU66" s="13" t="n">
        <v>0.000379900011574074</v>
      </c>
      <c r="GV66" s="14" t="n">
        <f aca="false">IF(GT66="","",GU66/GT66*24*60*60*1000)</f>
        <v>2.75664407491392</v>
      </c>
      <c r="GW66" s="15" t="str">
        <f aca="false">IF(OR($E66="",GV66=""),"",TEXT($E66/GV66,IF($E66/GV66&lt;2,"0.0","0"))&amp;"x")</f>
        <v/>
      </c>
      <c r="GY66" s="5" t="n">
        <v>11907</v>
      </c>
      <c r="GZ66" s="13" t="n">
        <v>0.000374159872685185</v>
      </c>
      <c r="HA66" s="14" t="n">
        <f aca="false">IF(GY66="","",GZ66/GY66*24*60*60*1000)</f>
        <v>2.71499227345259</v>
      </c>
      <c r="HB66" s="15" t="str">
        <f aca="false">IF(OR($E66="",HA66=""),"",TEXT($E66/HA66,IF($E66/HA66&lt;2,"0.0","0"))&amp;"x")</f>
        <v/>
      </c>
      <c r="HD66" s="5" t="n">
        <v>11907</v>
      </c>
      <c r="HE66" s="13" t="n">
        <v>0.000327899907407407</v>
      </c>
      <c r="HF66" s="14" t="n">
        <f aca="false">IF(HD66="","",HE66/HD66*24*60*60*1000)</f>
        <v>2.37931905601747</v>
      </c>
      <c r="HG66" s="15" t="str">
        <f aca="false">IF(OR($E66="",HF66=""),"",TEXT($E66/HF66,IF($E66/HF66&lt;2,"0.0","0"))&amp;"x")</f>
        <v/>
      </c>
      <c r="HI66" s="5" t="n">
        <v>11907</v>
      </c>
      <c r="HJ66" s="13" t="n">
        <v>0.000149076273148148</v>
      </c>
      <c r="HK66" s="14" t="n">
        <f aca="false">IF(HI66="","",HJ66/HI66*24*60*60*1000)</f>
        <v>1.08173259427228</v>
      </c>
      <c r="HL66" s="15"/>
      <c r="HN66" s="5" t="n">
        <v>11907</v>
      </c>
      <c r="HO66" s="13" t="n">
        <v>0.000199769108796296</v>
      </c>
      <c r="HP66" s="14" t="n">
        <f aca="false">IF(HN66="","",HO66/HN66*24*60*60*1000)</f>
        <v>1.44957176450827</v>
      </c>
      <c r="HQ66" s="15"/>
      <c r="HS66" s="5" t="n">
        <v>11907</v>
      </c>
      <c r="HT66" s="13" t="n">
        <v>0.000148382824074074</v>
      </c>
      <c r="HU66" s="14" t="n">
        <f aca="false">IF(HS66="","",HT66/HS66*24*60*60*1000)</f>
        <v>1.07670076425632</v>
      </c>
      <c r="HV66" s="15"/>
      <c r="HX66" s="5" t="n">
        <v>11907</v>
      </c>
      <c r="HY66" s="13" t="n">
        <v>0.000117163043981481</v>
      </c>
      <c r="HZ66" s="14" t="n">
        <f aca="false">IF(HX66="","",HY66/HX66*24*60*60*1000)</f>
        <v>0.850162677416646</v>
      </c>
      <c r="IA66" s="15"/>
      <c r="IC66" s="5" t="n">
        <v>11907</v>
      </c>
      <c r="ID66" s="13" t="n">
        <v>0.00010767412037037</v>
      </c>
      <c r="IE66" s="14" t="n">
        <f aca="false">IF(IC66="","",ID66/IC66*24*60*60*1000)</f>
        <v>0.781308809943731</v>
      </c>
      <c r="IF66" s="15"/>
      <c r="IH66" s="5"/>
      <c r="II66" s="13"/>
      <c r="IJ66" s="14"/>
      <c r="IK66" s="15"/>
      <c r="IM66" s="5"/>
      <c r="IN66" s="13"/>
      <c r="IO66" s="14"/>
      <c r="IP66" s="15"/>
      <c r="IR66" s="5"/>
      <c r="IS66" s="13"/>
      <c r="IT66" s="14"/>
      <c r="IU66" s="15"/>
    </row>
    <row r="67" customFormat="false" ht="14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 t="n">
        <v>10225</v>
      </c>
      <c r="M67" s="13" t="n">
        <v>0.005066924375</v>
      </c>
      <c r="N67" s="14" t="n">
        <f aca="false">IF(L67="","",M67/L67*24*60*60*1000)</f>
        <v>42.8148915403423</v>
      </c>
      <c r="O67" s="15" t="str">
        <f aca="false">IF(OR($E67="",N67=""),"",TEXT($E67/N67,IF($E67/N67&lt;2,"0.0","0"))&amp;"x")</f>
        <v/>
      </c>
      <c r="Q67" s="5" t="n">
        <v>10225</v>
      </c>
      <c r="R67" s="13" t="n">
        <v>0.00262330997685185</v>
      </c>
      <c r="S67" s="14" t="n">
        <f aca="false">IF(Q67="","",R67/Q67*24*60*60*1000)</f>
        <v>22.166648606357</v>
      </c>
      <c r="T67" s="15" t="str">
        <f aca="false">IF(OR($E67="",S67=""),"",TEXT($E67/S67,IF($E67/S67&lt;2,"0.0","0"))&amp;"x")</f>
        <v/>
      </c>
      <c r="V67" s="5" t="n">
        <v>10225</v>
      </c>
      <c r="W67" s="13" t="n">
        <v>0.00395159165509259</v>
      </c>
      <c r="X67" s="14" t="n">
        <f aca="false">IF(V67="","",W67/V67*24*60*60*1000)</f>
        <v>33.390466405868</v>
      </c>
      <c r="Y67" s="15" t="str">
        <f aca="false">IF(OR($E67="",X67=""),"",TEXT($E67/X67,IF($E67/X67&lt;2,"0.0","0"))&amp;"x")</f>
        <v/>
      </c>
      <c r="AA67" s="5" t="n">
        <v>10225</v>
      </c>
      <c r="AB67" s="13" t="n">
        <v>0.00370239050925926</v>
      </c>
      <c r="AC67" s="14" t="n">
        <f aca="false">IF(AA67="","",AB67/AA67*24*60*60*1000)</f>
        <v>31.2847471882641</v>
      </c>
      <c r="AD67" s="15" t="str">
        <f aca="false">IF(OR($E67="",AC67=""),"",TEXT($E67/AC67,IF($E67/AC67&lt;2,"0.0","0"))&amp;"x")</f>
        <v/>
      </c>
      <c r="AF67" s="5" t="n">
        <v>10225</v>
      </c>
      <c r="AG67" s="13" t="n">
        <v>0.0040569787037037</v>
      </c>
      <c r="AH67" s="14" t="n">
        <f aca="false">IF(AF67="","",AG67/AF67*24*60*60*1000)</f>
        <v>34.2809740831296</v>
      </c>
      <c r="AI67" s="15" t="str">
        <f aca="false">IF(OR($E67="",AH67=""),"",TEXT($E67/AH67,IF($E67/AH67&lt;2,"0.0","0"))&amp;"x")</f>
        <v/>
      </c>
      <c r="AK67" s="5" t="n">
        <v>10225</v>
      </c>
      <c r="AL67" s="13" t="n">
        <v>0.00416998791666667</v>
      </c>
      <c r="AM67" s="14" t="n">
        <f aca="false">IF(AK67="","",AL67/AK67*24*60*60*1000)</f>
        <v>35.2358881173594</v>
      </c>
      <c r="AN67" s="15" t="str">
        <f aca="false">IF(OR($E67="",AM67=""),"",TEXT($E67/AM67,IF($E67/AM67&lt;2,"0.0","0"))&amp;"x")</f>
        <v/>
      </c>
      <c r="AP67" s="5" t="n">
        <v>10225</v>
      </c>
      <c r="AQ67" s="13" t="n">
        <v>0.0180442351388889</v>
      </c>
      <c r="AR67" s="14" t="n">
        <f aca="false">IF(AP67="","",AQ67/AP67*24*60*60*1000)</f>
        <v>152.471581026895</v>
      </c>
      <c r="AS67" s="15" t="str">
        <f aca="false">IF(OR($E67="",AR67=""),"",TEXT($E67/AR67,IF($E67/AR67&lt;2,"0.0","0"))&amp;"x")</f>
        <v/>
      </c>
      <c r="AU67" s="5" t="n">
        <v>10225</v>
      </c>
      <c r="AV67" s="13" t="n">
        <v>0.00470107081018519</v>
      </c>
      <c r="AW67" s="14" t="n">
        <f aca="false">IF(AU67="","",AV67/AU67*24*60*60*1000)</f>
        <v>39.7234736430318</v>
      </c>
      <c r="AX67" s="15" t="str">
        <f aca="false">IF(OR($E67="",AW67=""),"",TEXT($E67/AW67,IF($E67/AW67&lt;2,"0.0","0"))&amp;"x")</f>
        <v/>
      </c>
      <c r="AZ67" s="5" t="n">
        <v>10225</v>
      </c>
      <c r="BA67" s="13" t="n">
        <v>0.00501418922453704</v>
      </c>
      <c r="BB67" s="14" t="n">
        <f aca="false">IF(AZ67="","",BA67/AZ67*24*60*60*1000)</f>
        <v>42.3692859657702</v>
      </c>
      <c r="BC67" s="15" t="str">
        <f aca="false">IF(OR($E67="",BB67=""),"",TEXT($E67/BB67,IF($E67/BB67&lt;2,"0.0","0"))&amp;"x")</f>
        <v/>
      </c>
      <c r="BE67" s="5" t="n">
        <v>10225</v>
      </c>
      <c r="BF67" s="13" t="n">
        <v>0.00410776748842593</v>
      </c>
      <c r="BG67" s="14" t="n">
        <f aca="false">IF(BE67="","",BF67/BE67*24*60*60*1000)</f>
        <v>34.7101331051345</v>
      </c>
      <c r="BH67" s="15" t="str">
        <f aca="false">IF(OR($E67="",BG67=""),"",TEXT($E67/BG67,IF($E67/BG67&lt;2,"0.0","0"))&amp;"x")</f>
        <v/>
      </c>
      <c r="BJ67" s="5" t="n">
        <v>10225</v>
      </c>
      <c r="BK67" s="13" t="n">
        <v>0.00543546530092593</v>
      </c>
      <c r="BL67" s="14" t="n">
        <f aca="false">IF(BJ67="","",BK67/BJ67*24*60*60*1000)</f>
        <v>45.9290173105135</v>
      </c>
      <c r="BM67" s="15" t="str">
        <f aca="false">IF(OR($E67="",BL67=""),"",TEXT($E67/BL67,IF($E67/BL67&lt;2,"0.0","0"))&amp;"x")</f>
        <v/>
      </c>
      <c r="BO67" s="5" t="n">
        <v>10225</v>
      </c>
      <c r="BP67" s="13" t="n">
        <v>0.00563370365740741</v>
      </c>
      <c r="BQ67" s="14" t="n">
        <f aca="false">IF(BO67="","",BP67/BO67*24*60*60*1000)</f>
        <v>47.6041071882641</v>
      </c>
      <c r="BR67" s="15" t="str">
        <f aca="false">IF(OR($E67="",BQ67=""),"",TEXT($E67/BQ67,IF($E67/BQ67&lt;2,"0.0","0"))&amp;"x")</f>
        <v/>
      </c>
      <c r="BT67" s="5" t="n">
        <v>10225</v>
      </c>
      <c r="BU67" s="13" t="n">
        <v>0.00643907746527778</v>
      </c>
      <c r="BV67" s="14" t="n">
        <f aca="false">IF(BT67="","",BU67/BT67*24*60*60*1000)</f>
        <v>54.409417408313</v>
      </c>
      <c r="BW67" s="15" t="str">
        <f aca="false">IF(OR($E67="",BV67=""),"",TEXT($E67/BV67,IF($E67/BV67&lt;2,"0.0","0"))&amp;"x")</f>
        <v/>
      </c>
      <c r="BY67" s="5" t="n">
        <v>10225</v>
      </c>
      <c r="BZ67" s="13" t="n">
        <v>0.00377416833333333</v>
      </c>
      <c r="CA67" s="14" t="n">
        <f aca="false">IF(BY67="","",BZ67/BY67*24*60*60*1000)</f>
        <v>31.8912610268949</v>
      </c>
      <c r="CB67" s="15" t="str">
        <f aca="false">IF(OR($E67="",CA67=""),"",TEXT($E67/CA67,IF($E67/CA67&lt;2,"0.0","0"))&amp;"x")</f>
        <v/>
      </c>
      <c r="CD67" s="5" t="n">
        <v>10225</v>
      </c>
      <c r="CE67" s="13" t="n">
        <v>0.0043955481712963</v>
      </c>
      <c r="CF67" s="14" t="n">
        <f aca="false">IF(CD67="","",CE67/CD67*24*60*60*1000)</f>
        <v>37.1418446943765</v>
      </c>
      <c r="CG67" s="15" t="str">
        <f aca="false">IF(OR($E67="",CF67=""),"",TEXT($E67/CF67,IF($E67/CF67&lt;2,"0.0","0"))&amp;"x")</f>
        <v/>
      </c>
      <c r="CI67" s="5" t="n">
        <v>10225</v>
      </c>
      <c r="CJ67" s="13" t="n">
        <v>0.00394966730324074</v>
      </c>
      <c r="CK67" s="14" t="n">
        <f aca="false">IF(CI67="","",CJ67/CI67*24*60*60*1000)</f>
        <v>33.3742058679707</v>
      </c>
      <c r="CL67" s="15" t="str">
        <f aca="false">IF(OR($E67="",CK67=""),"",TEXT($E67/CK67,IF($E67/CK67&lt;2,"0.0","0"))&amp;"x")</f>
        <v/>
      </c>
      <c r="CN67" s="5" t="n">
        <v>10225</v>
      </c>
      <c r="CO67" s="13" t="n">
        <v>0.00417091596064815</v>
      </c>
      <c r="CP67" s="14" t="n">
        <f aca="false">IF(CN67="","",CO67/CN67*24*60*60*1000)</f>
        <v>35.2437299755501</v>
      </c>
      <c r="CQ67" s="15" t="str">
        <f aca="false">IF(OR($E67="",CP67=""),"",TEXT($E67/CP67,IF($E67/CP67&lt;2,"0.0","0"))&amp;"x")</f>
        <v/>
      </c>
      <c r="CS67" s="5" t="n">
        <v>10225</v>
      </c>
      <c r="CT67" s="13" t="n">
        <v>0.00379458054398148</v>
      </c>
      <c r="CU67" s="14" t="n">
        <f aca="false">IF(CS67="","",CT67/CS67*24*60*60*1000)</f>
        <v>32.0637417114914</v>
      </c>
      <c r="CV67" s="15" t="str">
        <f aca="false">IF(OR($E67="",CU67=""),"",TEXT($E67/CU67,IF($E67/CU67&lt;2,"0.0","0"))&amp;"x")</f>
        <v/>
      </c>
      <c r="CX67" s="5" t="n">
        <v>10225</v>
      </c>
      <c r="CY67" s="13" t="n">
        <v>0.003571063125</v>
      </c>
      <c r="CZ67" s="14" t="n">
        <f aca="false">IF(CX67="","",CY67/CX67*24*60*60*1000)</f>
        <v>30.1750468459658</v>
      </c>
      <c r="DA67" s="15" t="str">
        <f aca="false">IF(OR($E67="",CZ67=""),"",TEXT($E67/CZ67,IF($E67/CZ67&lt;2,"0.0","0"))&amp;"x")</f>
        <v/>
      </c>
      <c r="DC67" s="5" t="n">
        <v>10225</v>
      </c>
      <c r="DD67" s="13" t="n">
        <v>0.00337370875</v>
      </c>
      <c r="DE67" s="14" t="n">
        <f aca="false">IF(DC67="","",DD67/DC67*24*60*60*1000)</f>
        <v>28.5074265036675</v>
      </c>
      <c r="DF67" s="15" t="str">
        <f aca="false">IF(OR($E67="",DE67=""),"",TEXT($E67/DE67,IF($E67/DE67&lt;2,"0.0","0"))&amp;"x")</f>
        <v/>
      </c>
      <c r="DH67" s="5" t="n">
        <v>10225</v>
      </c>
      <c r="DI67" s="13" t="n">
        <v>0.00197649313657407</v>
      </c>
      <c r="DJ67" s="14" t="n">
        <f aca="false">IF(DH67="","",DI67/DH67*24*60*60*1000)</f>
        <v>16.7011253789731</v>
      </c>
      <c r="DK67" s="15" t="str">
        <f aca="false">IF(OR($E67="",DJ67=""),"",TEXT($E67/DJ67,IF($E67/DJ67&lt;2,"0.0","0"))&amp;"x")</f>
        <v/>
      </c>
      <c r="DM67" s="5" t="n">
        <v>10225</v>
      </c>
      <c r="DN67" s="13" t="n">
        <v>0.0026605887962963</v>
      </c>
      <c r="DO67" s="14" t="n">
        <f aca="false">IF(DM67="","",DN67/DM67*24*60*60*1000)</f>
        <v>22.4816500733496</v>
      </c>
      <c r="DP67" s="15" t="str">
        <f aca="false">IF(OR($E67="",DO67=""),"",TEXT($E67/DO67,IF($E67/DO67&lt;2,"0.0","0"))&amp;"x")</f>
        <v/>
      </c>
      <c r="DR67" s="5" t="n">
        <v>10225</v>
      </c>
      <c r="DS67" s="13" t="n">
        <v>0.00230217953703704</v>
      </c>
      <c r="DT67" s="14" t="n">
        <f aca="false">IF(DR67="","",DS67/DR67*24*60*60*1000)</f>
        <v>19.4531356479218</v>
      </c>
      <c r="DU67" s="15" t="str">
        <f aca="false">IF(OR($E67="",DT67=""),"",TEXT($E67/DT67,IF($E67/DT67&lt;2,"0.0","0"))&amp;"x")</f>
        <v/>
      </c>
      <c r="DW67" s="5" t="n">
        <v>10225</v>
      </c>
      <c r="DX67" s="13" t="n">
        <v>0.00485745581018519</v>
      </c>
      <c r="DY67" s="14" t="n">
        <f aca="false">IF(DW67="","",DX67/DW67*24*60*60*1000)</f>
        <v>41.0449077750611</v>
      </c>
      <c r="DZ67" s="15" t="str">
        <f aca="false">IF(OR($E67="",DY67=""),"",TEXT($E67/DY67,IF($E67/DY67&lt;2,"0.0","0"))&amp;"x")</f>
        <v/>
      </c>
      <c r="EB67" s="5" t="n">
        <v>10225</v>
      </c>
      <c r="EC67" s="13" t="n">
        <v>0.0038449059375</v>
      </c>
      <c r="ED67" s="14" t="n">
        <f aca="false">IF(EB67="","",EC67/EB67*24*60*60*1000)</f>
        <v>32.4889851344743</v>
      </c>
      <c r="EE67" s="15" t="str">
        <f aca="false">IF(OR($E67="",ED67=""),"",TEXT($E67/ED67,IF($E67/ED67&lt;2,"0.0","0"))&amp;"x")</f>
        <v/>
      </c>
      <c r="EG67" s="5" t="n">
        <v>10225</v>
      </c>
      <c r="EH67" s="13" t="n">
        <v>0.00406814579861111</v>
      </c>
      <c r="EI67" s="14" t="n">
        <f aca="false">IF(EG67="","",EH67/EG67*24*60*60*1000)</f>
        <v>34.3753346699267</v>
      </c>
      <c r="EJ67" s="15" t="str">
        <f aca="false">IF(OR($E67="",EI67=""),"",TEXT($E67/EI67,IF($E67/EI67&lt;2,"0.0","0"))&amp;"x")</f>
        <v/>
      </c>
      <c r="EL67" s="5" t="n">
        <v>10225</v>
      </c>
      <c r="EM67" s="13" t="n">
        <v>0.0038206471875</v>
      </c>
      <c r="EN67" s="14" t="n">
        <f aca="false">IF(EL67="","",EM67/EL67*24*60*60*1000)</f>
        <v>32.2840016625917</v>
      </c>
      <c r="EO67" s="15" t="str">
        <f aca="false">IF(OR($E67="",EN67=""),"",TEXT($E67/EN67,IF($E67/EN67&lt;2,"0.0","0"))&amp;"x")</f>
        <v/>
      </c>
      <c r="EQ67" s="5" t="n">
        <v>10225</v>
      </c>
      <c r="ER67" s="13" t="n">
        <v>0.00293966969907407</v>
      </c>
      <c r="ES67" s="14" t="n">
        <f aca="false">IF(EQ67="","",ER67/EQ67*24*60*60*1000)</f>
        <v>24.8398495843521</v>
      </c>
      <c r="ET67" s="15" t="str">
        <f aca="false">IF(OR($E67="",ES67=""),"",TEXT($E67/ES67,IF($E67/ES67&lt;2,"0.0","0"))&amp;"x")</f>
        <v/>
      </c>
      <c r="EV67" s="5" t="n">
        <v>10225</v>
      </c>
      <c r="EW67" s="13" t="n">
        <v>0.002847443125</v>
      </c>
      <c r="EX67" s="14" t="n">
        <f aca="false">IF(EV67="","",EW67/EV67*24*60*60*1000)</f>
        <v>24.0605463080685</v>
      </c>
      <c r="EY67" s="15" t="str">
        <f aca="false">IF(OR($E67="",EX67=""),"",TEXT($E67/EX67,IF($E67/EX67&lt;2,"0.0","0"))&amp;"x")</f>
        <v/>
      </c>
      <c r="FA67" s="5" t="n">
        <v>10225</v>
      </c>
      <c r="FB67" s="13" t="n">
        <v>0.00264266774305556</v>
      </c>
      <c r="FC67" s="14" t="n">
        <f aca="false">IF(FA67="","",FB67/FA67*24*60*60*1000)</f>
        <v>22.3302193643032</v>
      </c>
      <c r="FD67" s="15" t="str">
        <f aca="false">IF(OR($E67="",FC67=""),"",TEXT($E67/FC67,IF($E67/FC67&lt;2,"0.0","0"))&amp;"x")</f>
        <v/>
      </c>
      <c r="FF67" s="5" t="n">
        <v>10225</v>
      </c>
      <c r="FG67" s="13" t="n">
        <v>0.00111159928240741</v>
      </c>
      <c r="FH67" s="14" t="n">
        <f aca="false">IF(FF67="","",FG67/FF67*24*60*60*1000)</f>
        <v>9.39287804400978</v>
      </c>
      <c r="FI67" s="15" t="str">
        <f aca="false">IF(OR($E67="",FH67=""),"",TEXT($E67/FH67,IF($E67/FH67&lt;2,"0.0","0"))&amp;"x")</f>
        <v/>
      </c>
      <c r="FK67" s="5" t="n">
        <v>10225</v>
      </c>
      <c r="FL67" s="13" t="n">
        <v>0.000432035023148148</v>
      </c>
      <c r="FM67" s="14" t="n">
        <f aca="false">IF(FK67="","",FL67/FK67*24*60*60*1000)</f>
        <v>3.65064312958435</v>
      </c>
      <c r="FN67" s="15" t="str">
        <f aca="false">IF(OR($E67="",FM67=""),"",TEXT($E67/FM67,IF($E67/FM67&lt;2,"0.0","0"))&amp;"x")</f>
        <v/>
      </c>
      <c r="FP67" s="5" t="n">
        <v>10225</v>
      </c>
      <c r="FQ67" s="13" t="n">
        <v>0.000582473634259259</v>
      </c>
      <c r="FR67" s="14" t="n">
        <f aca="false">IF(FP67="","",FQ67/FP67*24*60*60*1000)</f>
        <v>4.92183100244499</v>
      </c>
      <c r="FS67" s="15" t="str">
        <f aca="false">IF(OR($E67="",FR67=""),"",TEXT($E67/FR67,IF($E67/FR67&lt;2,"0.0","0"))&amp;"x")</f>
        <v/>
      </c>
      <c r="FU67" s="5" t="n">
        <v>10225</v>
      </c>
      <c r="FV67" s="13" t="n">
        <v>0.000502691145833333</v>
      </c>
      <c r="FW67" s="14" t="n">
        <f aca="false">IF(FU67="","",FV67/FU67*24*60*60*1000)</f>
        <v>4.24767872860636</v>
      </c>
      <c r="FX67" s="15" t="str">
        <f aca="false">IF(OR($E67="",FW67=""),"",TEXT($E67/FW67,IF($E67/FW67&lt;2,"0.0","0"))&amp;"x")</f>
        <v/>
      </c>
      <c r="FZ67" s="5" t="n">
        <v>10225</v>
      </c>
      <c r="GA67" s="13" t="n">
        <v>0.000674133634259259</v>
      </c>
      <c r="GB67" s="14" t="n">
        <f aca="false">IF(FZ67="","",GA67/FZ67*24*60*60*1000)</f>
        <v>5.69634679706601</v>
      </c>
      <c r="GC67" s="15" t="str">
        <f aca="false">IF(OR($E67="",GB67=""),"",TEXT($E67/GB67,IF($E67/GB67&lt;2,"0.0","0"))&amp;"x")</f>
        <v/>
      </c>
      <c r="GE67" s="5" t="n">
        <v>10225</v>
      </c>
      <c r="GF67" s="13" t="n">
        <v>0.000625781678240741</v>
      </c>
      <c r="GG67" s="14" t="n">
        <f aca="false">IF(GE67="","",GF67/GE67*24*60*60*1000)</f>
        <v>5.2877786797066</v>
      </c>
      <c r="GH67" s="15" t="str">
        <f aca="false">IF(OR($E67="",GG67=""),"",TEXT($E67/GG67,IF($E67/GG67&lt;2,"0.0","0"))&amp;"x")</f>
        <v/>
      </c>
      <c r="GJ67" s="5" t="n">
        <v>10225</v>
      </c>
      <c r="GK67" s="13" t="n">
        <v>0.0003430334375</v>
      </c>
      <c r="GL67" s="14" t="n">
        <f aca="false">IF(GJ67="","",GK67/GJ67*24*60*60*1000)</f>
        <v>2.89859061124694</v>
      </c>
      <c r="GM67" s="15" t="str">
        <f aca="false">IF(OR($E67="",GL67=""),"",TEXT($E67/GL67,IF($E67/GL67&lt;2,"0.0","0"))&amp;"x")</f>
        <v/>
      </c>
      <c r="GO67" s="5" t="n">
        <v>10225</v>
      </c>
      <c r="GP67" s="13" t="n">
        <v>0.000551119641203704</v>
      </c>
      <c r="GQ67" s="14" t="n">
        <f aca="false">IF(GO67="","",GP67/GO67*24*60*60*1000)</f>
        <v>4.65689359413203</v>
      </c>
      <c r="GR67" s="15" t="str">
        <f aca="false">IF(OR($E67="",GQ67=""),"",TEXT($E67/GQ67,IF($E67/GQ67&lt;2,"0.0","0"))&amp;"x")</f>
        <v/>
      </c>
      <c r="GT67" s="5" t="n">
        <v>10225</v>
      </c>
      <c r="GU67" s="13" t="n">
        <v>0.000689511342592593</v>
      </c>
      <c r="GV67" s="14" t="n">
        <f aca="false">IF(GT67="","",GU67/GT67*24*60*60*1000)</f>
        <v>5.82628655256724</v>
      </c>
      <c r="GW67" s="15" t="str">
        <f aca="false">IF(OR($E67="",GV67=""),"",TEXT($E67/GV67,IF($E67/GV67&lt;2,"0.0","0"))&amp;"x")</f>
        <v/>
      </c>
      <c r="GY67" s="5" t="n">
        <v>10225</v>
      </c>
      <c r="GZ67" s="13" t="n">
        <v>0.000627821875</v>
      </c>
      <c r="HA67" s="14" t="n">
        <f aca="false">IF(GY67="","",GZ67/GY67*24*60*60*1000)</f>
        <v>5.30501809290954</v>
      </c>
      <c r="HB67" s="15" t="str">
        <f aca="false">IF(OR($E67="",HA67=""),"",TEXT($E67/HA67,IF($E67/HA67&lt;2,"0.0","0"))&amp;"x")</f>
        <v/>
      </c>
      <c r="HD67" s="5" t="n">
        <v>10225</v>
      </c>
      <c r="HE67" s="13" t="n">
        <v>0.000817674375</v>
      </c>
      <c r="HF67" s="14" t="n">
        <f aca="false">IF(HD67="","",HE67/HD67*24*60*60*1000)</f>
        <v>6.90924850855746</v>
      </c>
      <c r="HG67" s="15" t="str">
        <f aca="false">IF(OR($E67="",HF67=""),"",TEXT($E67/HF67,IF($E67/HF67&lt;2,"0.0","0"))&amp;"x")</f>
        <v/>
      </c>
      <c r="HI67" s="5" t="n">
        <v>10225</v>
      </c>
      <c r="HJ67" s="13" t="n">
        <v>0.000639480729166667</v>
      </c>
      <c r="HK67" s="14" t="n">
        <f aca="false">IF(HI67="","",HJ67/HI67*24*60*60*1000)</f>
        <v>5.40353398533007</v>
      </c>
      <c r="HL67" s="15"/>
      <c r="HN67" s="5" t="n">
        <v>10225</v>
      </c>
      <c r="HO67" s="13" t="n">
        <v>0.0009514896875</v>
      </c>
      <c r="HP67" s="14" t="n">
        <f aca="false">IF(HN67="","",HO67/HN67*24*60*60*1000)</f>
        <v>8.0399715403423</v>
      </c>
      <c r="HQ67" s="15"/>
      <c r="HS67" s="5" t="n">
        <v>10225</v>
      </c>
      <c r="HT67" s="13" t="n">
        <v>0.000555073761574074</v>
      </c>
      <c r="HU67" s="14" t="n">
        <f aca="false">IF(HS67="","",HT67/HS67*24*60*60*1000)</f>
        <v>4.69030542787286</v>
      </c>
      <c r="HV67" s="15"/>
      <c r="HX67" s="5" t="n">
        <v>10225</v>
      </c>
      <c r="HY67" s="13" t="n">
        <v>0.000546679537037037</v>
      </c>
      <c r="HZ67" s="14" t="n">
        <f aca="false">IF(HX67="","",HY67/HX67*24*60*60*1000)</f>
        <v>4.61937525672372</v>
      </c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5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/>
      <c r="W68" s="13"/>
      <c r="X68" s="14"/>
      <c r="Y68" s="15"/>
      <c r="AA68" s="5"/>
      <c r="AB68" s="13"/>
      <c r="AC68" s="14"/>
      <c r="AD68" s="15"/>
      <c r="AF68" s="5"/>
      <c r="AG68" s="13"/>
      <c r="AH68" s="14"/>
      <c r="AI68" s="15"/>
      <c r="AK68" s="5" t="n">
        <v>942349</v>
      </c>
      <c r="AL68" s="13" t="n">
        <v>0.0113785822685185</v>
      </c>
      <c r="AM68" s="14" t="n">
        <f aca="false">IF(AK68="","",AL68/AK68*24*60*60*1000)</f>
        <v>1.04325415318528</v>
      </c>
      <c r="AN68" s="15" t="str">
        <f aca="false">IF(OR($E68="",AM68=""),"",TEXT($E68/AM68,IF($E68/AM68&lt;2,"0.0","0"))&amp;"x")</f>
        <v/>
      </c>
      <c r="AP68" s="5" t="n">
        <v>942349</v>
      </c>
      <c r="AQ68" s="13" t="n">
        <v>0.00711006381944445</v>
      </c>
      <c r="AR68" s="14" t="n">
        <f aca="false">IF(AP68="","",AQ68/AP68*24*60*60*1000)</f>
        <v>0.651891723766885</v>
      </c>
      <c r="AS68" s="15" t="str">
        <f aca="false">IF(OR($E68="",AR68=""),"",TEXT($E68/AR68,IF($E68/AR68&lt;2,"0.0","0"))&amp;"x")</f>
        <v/>
      </c>
      <c r="AU68" s="5" t="n">
        <v>942349</v>
      </c>
      <c r="AV68" s="13" t="n">
        <v>0.0102245454282407</v>
      </c>
      <c r="AW68" s="14" t="n">
        <f aca="false">IF(AU68="","",AV68/AU68*24*60*60*1000)</f>
        <v>0.937445389128656</v>
      </c>
      <c r="AX68" s="15" t="str">
        <f aca="false">IF(OR($E68="",AW68=""),"",TEXT($E68/AW68,IF($E68/AW68&lt;2,"0.0","0"))&amp;"x")</f>
        <v/>
      </c>
      <c r="AZ68" s="5" t="n">
        <v>942349</v>
      </c>
      <c r="BA68" s="13" t="n">
        <v>0.0114503426851852</v>
      </c>
      <c r="BB68" s="14" t="n">
        <f aca="false">IF(AZ68="","",BA68/AZ68*24*60*60*1000)</f>
        <v>1.04983356272464</v>
      </c>
      <c r="BC68" s="15" t="str">
        <f aca="false">IF(OR($E68="",BB68=""),"",TEXT($E68/BB68,IF($E68/BB68&lt;2,"0.0","0"))&amp;"x")</f>
        <v/>
      </c>
      <c r="BE68" s="5" t="n">
        <v>942349</v>
      </c>
      <c r="BF68" s="13" t="n">
        <v>0.00933088584490741</v>
      </c>
      <c r="BG68" s="14" t="n">
        <f aca="false">IF(BE68="","",BF68/BE68*24*60*60*1000)</f>
        <v>0.855509516113457</v>
      </c>
      <c r="BH68" s="15" t="str">
        <f aca="false">IF(OR($E68="",BG68=""),"",TEXT($E68/BG68,IF($E68/BG68&lt;2,"0.0","0"))&amp;"x")</f>
        <v/>
      </c>
      <c r="BJ68" s="5" t="n">
        <v>942349</v>
      </c>
      <c r="BK68" s="13" t="n">
        <v>0.00862020479166667</v>
      </c>
      <c r="BL68" s="14" t="n">
        <f aca="false">IF(BJ68="","",BK68/BJ68*24*60*60*1000)</f>
        <v>0.790350171751655</v>
      </c>
      <c r="BM68" s="15" t="str">
        <f aca="false">IF(OR($E68="",BL68=""),"",TEXT($E68/BL68,IF($E68/BL68&lt;2,"0.0","0"))&amp;"x")</f>
        <v/>
      </c>
      <c r="BO68" s="5" t="n">
        <v>942349</v>
      </c>
      <c r="BP68" s="13" t="n">
        <v>0.0084146572337963</v>
      </c>
      <c r="BQ68" s="14" t="n">
        <f aca="false">IF(BO68="","",BP68/BO68*24*60*60*1000)</f>
        <v>0.771504384256788</v>
      </c>
      <c r="BR68" s="15" t="str">
        <f aca="false">IF(OR($E68="",BQ68=""),"",TEXT($E68/BQ68,IF($E68/BQ68&lt;2,"0.0","0"))&amp;"x")</f>
        <v/>
      </c>
      <c r="BT68" s="5" t="n">
        <v>942349</v>
      </c>
      <c r="BU68" s="13" t="n">
        <v>0.00900769033564815</v>
      </c>
      <c r="BV68" s="14" t="n">
        <f aca="false">IF(BT68="","",BU68/BT68*24*60*60*1000)</f>
        <v>0.825877084816772</v>
      </c>
      <c r="BW68" s="15" t="str">
        <f aca="false">IF(OR($E68="",BV68=""),"",TEXT($E68/BV68,IF($E68/BV68&lt;2,"0.0","0"))&amp;"x")</f>
        <v/>
      </c>
      <c r="BY68" s="5" t="n">
        <v>942349</v>
      </c>
      <c r="BZ68" s="13" t="n">
        <v>0.00642147122685185</v>
      </c>
      <c r="CA68" s="14" t="n">
        <f aca="false">IF(BY68="","",BZ68/BY68*24*60*60*1000)</f>
        <v>0.588757577076009</v>
      </c>
      <c r="CB68" s="15" t="str">
        <f aca="false">IF(OR($E68="",CA68=""),"",TEXT($E68/CA68,IF($E68/CA68&lt;2,"0.0","0"))&amp;"x")</f>
        <v/>
      </c>
      <c r="CD68" s="5" t="n">
        <v>942349</v>
      </c>
      <c r="CE68" s="13" t="n">
        <v>0.00868435061342593</v>
      </c>
      <c r="CF68" s="14" t="n">
        <f aca="false">IF(CD68="","",CE68/CD68*24*60*60*1000)</f>
        <v>0.796231431242565</v>
      </c>
      <c r="CG68" s="15" t="str">
        <f aca="false">IF(OR($E68="",CF68=""),"",TEXT($E68/CF68,IF($E68/CF68&lt;2,"0.0","0"))&amp;"x")</f>
        <v/>
      </c>
      <c r="CI68" s="5" t="n">
        <v>942349</v>
      </c>
      <c r="CJ68" s="13" t="n">
        <v>0.00905223269675926</v>
      </c>
      <c r="CK68" s="14" t="n">
        <f aca="false">IF(CI68="","",CJ68/CI68*24*60*60*1000)</f>
        <v>0.829960985791888</v>
      </c>
      <c r="CL68" s="15" t="str">
        <f aca="false">IF(OR($E68="",CK68=""),"",TEXT($E68/CK68,IF($E68/CK68&lt;2,"0.0","0"))&amp;"x")</f>
        <v/>
      </c>
      <c r="CN68" s="5" t="n">
        <v>942349</v>
      </c>
      <c r="CO68" s="13" t="n">
        <v>0.00913291962962963</v>
      </c>
      <c r="CP68" s="14" t="n">
        <f aca="false">IF(CN68="","",CO68/CN68*24*60*60*1000)</f>
        <v>0.837358829902722</v>
      </c>
      <c r="CQ68" s="15" t="str">
        <f aca="false">IF(OR($E68="",CP68=""),"",TEXT($E68/CP68,IF($E68/CP68&lt;2,"0.0","0"))&amp;"x")</f>
        <v/>
      </c>
      <c r="CS68" s="5" t="n">
        <v>942349</v>
      </c>
      <c r="CT68" s="13" t="n">
        <v>0.00609581008101852</v>
      </c>
      <c r="CU68" s="14" t="n">
        <f aca="false">IF(CS68="","",CT68/CS68*24*60*60*1000)</f>
        <v>0.558899081974937</v>
      </c>
      <c r="CV68" s="15" t="str">
        <f aca="false">IF(OR($E68="",CU68=""),"",TEXT($E68/CU68,IF($E68/CU68&lt;2,"0.0","0"))&amp;"x")</f>
        <v/>
      </c>
      <c r="CX68" s="5" t="n">
        <v>948444</v>
      </c>
      <c r="CY68" s="13" t="n">
        <v>0.00836536141203704</v>
      </c>
      <c r="CZ68" s="14" t="n">
        <f aca="false">IF(CX68="","",CY68/CX68*24*60*60*1000)</f>
        <v>0.762055773456314</v>
      </c>
      <c r="DA68" s="15" t="str">
        <f aca="false">IF(OR($E68="",CZ68=""),"",TEXT($E68/CZ68,IF($E68/CZ68&lt;2,"0.0","0"))&amp;"x")</f>
        <v/>
      </c>
      <c r="DC68" s="5" t="n">
        <v>948444</v>
      </c>
      <c r="DD68" s="13" t="n">
        <v>0.00811770759259259</v>
      </c>
      <c r="DE68" s="14" t="n">
        <f aca="false">IF(DC68="","",DD68/DC68*24*60*60*1000)</f>
        <v>0.739495358713851</v>
      </c>
      <c r="DF68" s="15" t="str">
        <f aca="false">IF(OR($E68="",DE68=""),"",TEXT($E68/DE68,IF($E68/DE68&lt;2,"0.0","0"))&amp;"x")</f>
        <v/>
      </c>
      <c r="DH68" s="5" t="n">
        <v>948444</v>
      </c>
      <c r="DI68" s="13" t="n">
        <v>0.00605723756944445</v>
      </c>
      <c r="DJ68" s="14" t="n">
        <f aca="false">IF(DH68="","",DI68/DH68*24*60*60*1000)</f>
        <v>0.551793596669914</v>
      </c>
      <c r="DK68" s="15" t="str">
        <f aca="false">IF(OR($E68="",DJ68=""),"",TEXT($E68/DJ68,IF($E68/DJ68&lt;2,"0.0","0"))&amp;"x")</f>
        <v/>
      </c>
      <c r="DM68" s="5" t="n">
        <v>948444</v>
      </c>
      <c r="DN68" s="13" t="n">
        <v>0.00552436798611111</v>
      </c>
      <c r="DO68" s="14" t="n">
        <f aca="false">IF(DM68="","",DN68/DM68*24*60*60*1000)</f>
        <v>0.50325100269494</v>
      </c>
      <c r="DP68" s="15" t="str">
        <f aca="false">IF(OR($E68="",DO68=""),"",TEXT($E68/DO68,IF($E68/DO68&lt;2,"0.0","0"))&amp;"x")</f>
        <v/>
      </c>
      <c r="DR68" s="5" t="n">
        <v>948444</v>
      </c>
      <c r="DS68" s="13" t="n">
        <v>0.00598993232638889</v>
      </c>
      <c r="DT68" s="14" t="n">
        <f aca="false">IF(DR68="","",DS68/DR68*24*60*60*1000)</f>
        <v>0.545662319546542</v>
      </c>
      <c r="DU68" s="15" t="str">
        <f aca="false">IF(OR($E68="",DT68=""),"",TEXT($E68/DT68,IF($E68/DT68&lt;2,"0.0","0"))&amp;"x")</f>
        <v/>
      </c>
      <c r="DW68" s="5" t="n">
        <v>948444</v>
      </c>
      <c r="DX68" s="13" t="n">
        <v>0.00670631011574074</v>
      </c>
      <c r="DY68" s="14" t="n">
        <f aca="false">IF(DW68="","",DX68/DW68*24*60*60*1000)</f>
        <v>0.610921882578202</v>
      </c>
      <c r="DZ68" s="15" t="str">
        <f aca="false">IF(OR($E68="",DY68=""),"",TEXT($E68/DY68,IF($E68/DY68&lt;2,"0.0","0"))&amp;"x")</f>
        <v/>
      </c>
      <c r="EB68" s="5" t="n">
        <v>948444</v>
      </c>
      <c r="EC68" s="13" t="n">
        <v>0.00898075935185185</v>
      </c>
      <c r="ED68" s="14" t="n">
        <f aca="false">IF(EB68="","",EC68/EB68*24*60*60*1000)</f>
        <v>0.818116418048931</v>
      </c>
      <c r="EE68" s="15" t="str">
        <f aca="false">IF(OR($E68="",ED68=""),"",TEXT($E68/ED68,IF($E68/ED68&lt;2,"0.0","0"))&amp;"x")</f>
        <v/>
      </c>
      <c r="EG68" s="5" t="n">
        <v>948444</v>
      </c>
      <c r="EH68" s="13" t="n">
        <v>0.00663255806712963</v>
      </c>
      <c r="EI68" s="14" t="n">
        <f aca="false">IF(EG68="","",EH68/EG68*24*60*60*1000)</f>
        <v>0.604203323548886</v>
      </c>
      <c r="EJ68" s="15" t="str">
        <f aca="false">IF(OR($E68="",EI68=""),"",TEXT($E68/EI68,IF($E68/EI68&lt;2,"0.0","0"))&amp;"x")</f>
        <v/>
      </c>
      <c r="EL68" s="5" t="n">
        <v>948444</v>
      </c>
      <c r="EM68" s="13" t="n">
        <v>0.00671208850694444</v>
      </c>
      <c r="EN68" s="14" t="n">
        <f aca="false">IF(EL68="","",EM68/EL68*24*60*60*1000)</f>
        <v>0.611448274225995</v>
      </c>
      <c r="EO68" s="15" t="str">
        <f aca="false">IF(OR($E68="",EN68=""),"",TEXT($E68/EN68,IF($E68/EN68&lt;2,"0.0","0"))&amp;"x")</f>
        <v/>
      </c>
      <c r="EQ68" s="5" t="n">
        <v>948444</v>
      </c>
      <c r="ER68" s="13" t="n">
        <v>0.00653061563657407</v>
      </c>
      <c r="ES68" s="14" t="n">
        <f aca="false">IF(EQ68="","",ER68/EQ68*24*60*60*1000)</f>
        <v>0.594916717275875</v>
      </c>
      <c r="ET68" s="15" t="str">
        <f aca="false">IF(OR($E68="",ES68=""),"",TEXT($E68/ES68,IF($E68/ES68&lt;2,"0.0","0"))&amp;"x")</f>
        <v/>
      </c>
      <c r="EV68" s="5" t="n">
        <v>948444</v>
      </c>
      <c r="EW68" s="13" t="n">
        <v>0.00573570866898148</v>
      </c>
      <c r="EX68" s="14" t="n">
        <f aca="false">IF(EV68="","",EW68/EV68*24*60*60*1000)</f>
        <v>0.522503415067205</v>
      </c>
      <c r="EY68" s="15" t="str">
        <f aca="false">IF(OR($E68="",EX68=""),"",TEXT($E68/EX68,IF($E68/EX68&lt;2,"0.0","0"))&amp;"x")</f>
        <v/>
      </c>
      <c r="FA68" s="5" t="n">
        <v>948444</v>
      </c>
      <c r="FB68" s="13" t="n">
        <v>0.0058434022337963</v>
      </c>
      <c r="FC68" s="14" t="n">
        <f aca="false">IF(FA68="","",FB68/FA68*24*60*60*1000)</f>
        <v>0.532313929973725</v>
      </c>
      <c r="FD68" s="15" t="str">
        <f aca="false">IF(OR($E68="",FC68=""),"",TEXT($E68/FC68,IF($E68/FC68&lt;2,"0.0","0"))&amp;"x")</f>
        <v/>
      </c>
      <c r="FF68" s="5" t="n">
        <v>948444</v>
      </c>
      <c r="FG68" s="13" t="n">
        <v>0.00740976292824074</v>
      </c>
      <c r="FH68" s="14" t="n">
        <f aca="false">IF(FF68="","",FG68/FF68*24*60*60*1000)</f>
        <v>0.675004024486422</v>
      </c>
      <c r="FI68" s="15" t="str">
        <f aca="false">IF(OR($E68="",FH68=""),"",TEXT($E68/FH68,IF($E68/FH68&lt;2,"0.0","0"))&amp;"x")</f>
        <v/>
      </c>
      <c r="FK68" s="5" t="n">
        <v>948444</v>
      </c>
      <c r="FL68" s="13" t="n">
        <v>0.00557110435185185</v>
      </c>
      <c r="FM68" s="14" t="n">
        <f aca="false">IF(FK68="","",FL68/FK68*24*60*60*1000)</f>
        <v>0.507508525542889</v>
      </c>
      <c r="FN68" s="15" t="str">
        <f aca="false">IF(OR($E68="",FM68=""),"",TEXT($E68/FM68,IF($E68/FM68&lt;2,"0.0","0"))&amp;"x")</f>
        <v/>
      </c>
      <c r="FP68" s="5" t="n">
        <v>948444</v>
      </c>
      <c r="FQ68" s="13" t="n">
        <v>0.00549684667824074</v>
      </c>
      <c r="FR68" s="14" t="n">
        <f aca="false">IF(FP68="","",FQ68/FP68*24*60*60*1000)</f>
        <v>0.500743905807829</v>
      </c>
      <c r="FS68" s="15" t="str">
        <f aca="false">IF(OR($E68="",FR68=""),"",TEXT($E68/FR68,IF($E68/FR68&lt;2,"0.0","0"))&amp;"x")</f>
        <v/>
      </c>
      <c r="FU68" s="5" t="n">
        <v>948444</v>
      </c>
      <c r="FV68" s="13" t="n">
        <v>0.00594313300925926</v>
      </c>
      <c r="FW68" s="14" t="n">
        <f aca="false">IF(FU68="","",FV68/FU68*24*60*60*1000)</f>
        <v>0.541399062042672</v>
      </c>
      <c r="FX68" s="15" t="str">
        <f aca="false">IF(OR($E68="",FW68=""),"",TEXT($E68/FW68,IF($E68/FW68&lt;2,"0.0","0"))&amp;"x")</f>
        <v/>
      </c>
      <c r="FZ68" s="5" t="n">
        <v>948444</v>
      </c>
      <c r="GA68" s="13" t="n">
        <v>0.00512901405092593</v>
      </c>
      <c r="GB68" s="14" t="n">
        <f aca="false">IF(FZ68="","",GA68/FZ68*24*60*60*1000)</f>
        <v>0.467235613278169</v>
      </c>
      <c r="GC68" s="15" t="str">
        <f aca="false">IF(OR($E68="",GB68=""),"",TEXT($E68/GB68,IF($E68/GB68&lt;2,"0.0","0"))&amp;"x")</f>
        <v/>
      </c>
      <c r="GE68" s="5"/>
      <c r="GF68" s="13"/>
      <c r="GG68" s="14"/>
      <c r="GH68" s="15"/>
      <c r="GJ68" s="5"/>
      <c r="GK68" s="13"/>
      <c r="GL68" s="14"/>
      <c r="GM68" s="15"/>
      <c r="GO68" s="5"/>
      <c r="GP68" s="13"/>
      <c r="GQ68" s="14"/>
      <c r="GR68" s="15"/>
      <c r="GT68" s="5"/>
      <c r="GU68" s="13"/>
      <c r="GV68" s="14"/>
      <c r="GW68" s="15"/>
      <c r="GY68" s="5"/>
      <c r="GZ68" s="13"/>
      <c r="HA68" s="14"/>
      <c r="HB68" s="15"/>
      <c r="HD68" s="5"/>
      <c r="HE68" s="13"/>
      <c r="HF68" s="14"/>
      <c r="HG68" s="15"/>
      <c r="HI68" s="5"/>
      <c r="HJ68" s="13"/>
      <c r="HK68" s="14"/>
      <c r="HL68" s="15"/>
      <c r="HN68" s="5"/>
      <c r="HO68" s="13"/>
      <c r="HP68" s="14"/>
      <c r="HQ68" s="15"/>
      <c r="HS68" s="5"/>
      <c r="HT68" s="13"/>
      <c r="HU68" s="14"/>
      <c r="HV68" s="15"/>
      <c r="HX68" s="5"/>
      <c r="HY68" s="13"/>
      <c r="HZ68" s="14"/>
      <c r="IA68" s="15"/>
      <c r="IC68" s="5"/>
      <c r="ID68" s="13"/>
      <c r="IE68" s="14"/>
      <c r="IF68" s="15"/>
      <c r="IH68" s="5"/>
      <c r="II68" s="13"/>
      <c r="IJ68" s="14"/>
      <c r="IK68" s="15"/>
      <c r="IM68" s="5"/>
      <c r="IN68" s="13"/>
      <c r="IO68" s="14"/>
      <c r="IP68" s="15"/>
      <c r="IR68" s="5"/>
      <c r="IS68" s="13"/>
      <c r="IT68" s="14"/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/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/>
      <c r="AG69" s="13"/>
      <c r="AH69" s="14"/>
      <c r="AI69" s="15"/>
      <c r="AK69" s="5" t="n">
        <v>300017</v>
      </c>
      <c r="AL69" s="13" t="n">
        <v>0.0322270982175926</v>
      </c>
      <c r="AM69" s="14" t="n">
        <f aca="false">IF(AK69="","",AL69/AK69*24*60*60*1000)</f>
        <v>9.28087837022569</v>
      </c>
      <c r="AN69" s="15" t="str">
        <f aca="false">IF(OR($E69="",AM69=""),"",TEXT($E69/AM69,IF($E69/AM69&lt;2,"0.0","0"))&amp;"x")</f>
        <v/>
      </c>
      <c r="AP69" s="5" t="n">
        <v>300017</v>
      </c>
      <c r="AQ69" s="13" t="n">
        <v>0.0460378287037037</v>
      </c>
      <c r="AR69" s="14" t="n">
        <f aca="false">IF(AP69="","",AQ69/AP69*24*60*60*1000)</f>
        <v>13.2581433718756</v>
      </c>
      <c r="AS69" s="15" t="str">
        <f aca="false">IF(OR($E69="",AR69=""),"",TEXT($E69/AR69,IF($E69/AR69&lt;2,"0.0","0"))&amp;"x")</f>
        <v/>
      </c>
      <c r="AU69" s="5" t="n">
        <v>300017</v>
      </c>
      <c r="AV69" s="13" t="n">
        <v>0.0367701687152778</v>
      </c>
      <c r="AW69" s="14" t="n">
        <f aca="false">IF(AU69="","",AV69/AU69*24*60*60*1000)</f>
        <v>10.5892085348497</v>
      </c>
      <c r="AX69" s="15" t="str">
        <f aca="false">IF(OR($E69="",AW69=""),"",TEXT($E69/AW69,IF($E69/AW69&lt;2,"0.0","0"))&amp;"x")</f>
        <v/>
      </c>
      <c r="AZ69" s="5" t="n">
        <v>300017</v>
      </c>
      <c r="BA69" s="13" t="n">
        <v>0.0674094816782407</v>
      </c>
      <c r="BB69" s="14" t="n">
        <f aca="false">IF(AZ69="","",BA69/AZ69*24*60*60*1000)</f>
        <v>19.4128306629291</v>
      </c>
      <c r="BC69" s="15" t="str">
        <f aca="false">IF(OR($E69="",BB69=""),"",TEXT($E69/BB69,IF($E69/BB69&lt;2,"0.0","0"))&amp;"x")</f>
        <v/>
      </c>
      <c r="BE69" s="5" t="n">
        <v>300017</v>
      </c>
      <c r="BF69" s="13" t="n">
        <v>0.0355624076851852</v>
      </c>
      <c r="BG69" s="14" t="n">
        <f aca="false">IF(BE69="","",BF69/BE69*24*60*60*1000)</f>
        <v>10.2413930677262</v>
      </c>
      <c r="BH69" s="15" t="str">
        <f aca="false">IF(OR($E69="",BG69=""),"",TEXT($E69/BG69,IF($E69/BG69&lt;2,"0.0","0"))&amp;"x")</f>
        <v/>
      </c>
      <c r="BJ69" s="5" t="n">
        <v>300017</v>
      </c>
      <c r="BK69" s="13" t="n">
        <v>0.0503352592592593</v>
      </c>
      <c r="BL69" s="14" t="n">
        <f aca="false">IF(BJ69="","",BK69/BJ69*24*60*60*1000)</f>
        <v>14.495733241783</v>
      </c>
      <c r="BM69" s="15" t="str">
        <f aca="false">IF(OR($E69="",BL69=""),"",TEXT($E69/BL69,IF($E69/BL69&lt;2,"0.0","0"))&amp;"x")</f>
        <v/>
      </c>
      <c r="BO69" s="5" t="n">
        <v>300017</v>
      </c>
      <c r="BP69" s="13" t="n">
        <v>0.032916291400463</v>
      </c>
      <c r="BQ69" s="14" t="n">
        <f aca="false">IF(BO69="","",BP69/BO69*24*60*60*1000)</f>
        <v>9.47935475989694</v>
      </c>
      <c r="BR69" s="15" t="str">
        <f aca="false">IF(OR($E69="",BQ69=""),"",TEXT($E69/BQ69,IF($E69/BQ69&lt;2,"0.0","0"))&amp;"x")</f>
        <v/>
      </c>
      <c r="BT69" s="5" t="n">
        <v>300017</v>
      </c>
      <c r="BU69" s="13" t="n">
        <v>0.031077063900463</v>
      </c>
      <c r="BV69" s="14" t="n">
        <f aca="false">IF(BT69="","",BU69/BT69*24*60*60*1000)</f>
        <v>8.94968725438892</v>
      </c>
      <c r="BW69" s="15" t="str">
        <f aca="false">IF(OR($E69="",BV69=""),"",TEXT($E69/BV69,IF($E69/BV69&lt;2,"0.0","0"))&amp;"x")</f>
        <v/>
      </c>
      <c r="BY69" s="5" t="n">
        <v>300017</v>
      </c>
      <c r="BZ69" s="13" t="n">
        <v>0.0252981653703704</v>
      </c>
      <c r="CA69" s="14" t="n">
        <f aca="false">IF(BY69="","",BZ69/BY69*24*60*60*1000)</f>
        <v>7.28545878400224</v>
      </c>
      <c r="CB69" s="15" t="str">
        <f aca="false">IF(OR($E69="",CA69=""),"",TEXT($E69/CA69,IF($E69/CA69&lt;2,"0.0","0"))&amp;"x")</f>
        <v/>
      </c>
      <c r="CD69" s="5" t="n">
        <v>300017</v>
      </c>
      <c r="CE69" s="13" t="n">
        <v>0.0252583908101852</v>
      </c>
      <c r="CF69" s="14" t="n">
        <f aca="false">IF(CD69="","",CE69/CD69*24*60*60*1000)</f>
        <v>7.27400435975295</v>
      </c>
      <c r="CG69" s="15" t="str">
        <f aca="false">IF(OR($E69="",CF69=""),"",TEXT($E69/CF69,IF($E69/CF69&lt;2,"0.0","0"))&amp;"x")</f>
        <v/>
      </c>
      <c r="CI69" s="5" t="n">
        <v>300017</v>
      </c>
      <c r="CJ69" s="13" t="n">
        <v>0.0243347852662037</v>
      </c>
      <c r="CK69" s="14" t="n">
        <f aca="false">IF(CI69="","",CJ69/CI69*24*60*60*1000)</f>
        <v>7.00802103547466</v>
      </c>
      <c r="CL69" s="15" t="str">
        <f aca="false">IF(OR($E69="",CK69=""),"",TEXT($E69/CK69,IF($E69/CK69&lt;2,"0.0","0"))&amp;"x")</f>
        <v/>
      </c>
      <c r="CN69" s="5" t="n">
        <v>300017</v>
      </c>
      <c r="CO69" s="13" t="n">
        <v>0.0267454596527778</v>
      </c>
      <c r="CP69" s="14" t="n">
        <f aca="false">IF(CN69="","",CO69/CN69*24*60*60*1000)</f>
        <v>7.70225591883127</v>
      </c>
      <c r="CQ69" s="15" t="str">
        <f aca="false">IF(OR($E69="",CP69=""),"",TEXT($E69/CP69,IF($E69/CP69&lt;2,"0.0","0"))&amp;"x")</f>
        <v/>
      </c>
      <c r="CS69" s="5" t="n">
        <v>300017</v>
      </c>
      <c r="CT69" s="13" t="n">
        <v>0.0268926489583333</v>
      </c>
      <c r="CU69" s="14" t="n">
        <f aca="false">IF(CS69="","",CT69/CS69*24*60*60*1000)</f>
        <v>7.74464403683791</v>
      </c>
      <c r="CV69" s="15" t="str">
        <f aca="false">IF(OR($E69="",CU69=""),"",TEXT($E69/CU69,IF($E69/CU69&lt;2,"0.0","0"))&amp;"x")</f>
        <v/>
      </c>
      <c r="CX69" s="5" t="n">
        <v>300017</v>
      </c>
      <c r="CY69" s="13" t="n">
        <v>0.0249209483564815</v>
      </c>
      <c r="CZ69" s="14" t="n">
        <f aca="false">IF(CX69="","",CY69/CX69*24*60*60*1000)</f>
        <v>7.17682643983508</v>
      </c>
      <c r="DA69" s="15" t="str">
        <f aca="false">IF(OR($E69="",CZ69=""),"",TEXT($E69/CZ69,IF($E69/CZ69&lt;2,"0.0","0"))&amp;"x")</f>
        <v/>
      </c>
      <c r="DC69" s="5" t="n">
        <v>300017</v>
      </c>
      <c r="DD69" s="13" t="n">
        <v>0.0265119055787037</v>
      </c>
      <c r="DE69" s="14" t="n">
        <f aca="false">IF(DC69="","",DD69/DC69*24*60*60*1000)</f>
        <v>7.63499615688444</v>
      </c>
      <c r="DF69" s="15" t="str">
        <f aca="false">IF(OR($E69="",DE69=""),"",TEXT($E69/DE69,IF($E69/DE69&lt;2,"0.0","0"))&amp;"x")</f>
        <v/>
      </c>
      <c r="DH69" s="5"/>
      <c r="DI69" s="13"/>
      <c r="DJ69" s="14" t="str">
        <f aca="false">IF(DH69="","",DI69/DH69*24*60*60*1000)</f>
        <v/>
      </c>
      <c r="DK69" s="15" t="str">
        <f aca="false">IF(OR($E69="",DJ69=""),"",TEXT($E69/DJ69,IF($E69/DJ69&lt;2,"0.0","0"))&amp;"x")</f>
        <v/>
      </c>
      <c r="DM69" s="5"/>
      <c r="DN69" s="13"/>
      <c r="DO69" s="14" t="str">
        <f aca="false">IF(DM69="","",DN69/DM69*24*60*60*1000)</f>
        <v/>
      </c>
      <c r="DP69" s="15" t="str">
        <f aca="false">IF(OR($E69="",DO69=""),"",TEXT($E69/DO69,IF($E69/DO69&lt;2,"0.0","0"))&amp;"x")</f>
        <v/>
      </c>
      <c r="DR69" s="5"/>
      <c r="DS69" s="13"/>
      <c r="DT69" s="14" t="str">
        <f aca="false">IF(DR69="","",DS69/DR69*24*60*60*1000)</f>
        <v/>
      </c>
      <c r="DU69" s="15" t="str">
        <f aca="false">IF(OR($E69="",DT69=""),"",TEXT($E69/DT69,IF($E69/DT69&lt;2,"0.0","0"))&amp;"x")</f>
        <v/>
      </c>
      <c r="DW69" s="5" t="n">
        <v>300017</v>
      </c>
      <c r="DX69" s="13" t="n">
        <v>0.0351980273263889</v>
      </c>
      <c r="DY69" s="14" t="n">
        <f aca="false">IF(DW69="","",DX69/DW69*24*60*60*1000)</f>
        <v>10.1364574707433</v>
      </c>
      <c r="DZ69" s="15" t="str">
        <f aca="false">IF(OR($E69="",DY69=""),"",TEXT($E69/DY69,IF($E69/DY69&lt;2,"0.0","0"))&amp;"x")</f>
        <v/>
      </c>
      <c r="EB69" s="5" t="n">
        <v>300017</v>
      </c>
      <c r="EC69" s="13" t="n">
        <v>0.0337740019560185</v>
      </c>
      <c r="ED69" s="14" t="n">
        <f aca="false">IF(EB69="","",EC69/EB69*24*60*60*1000)</f>
        <v>9.72636140285384</v>
      </c>
      <c r="EE69" s="15" t="str">
        <f aca="false">IF(OR($E69="",ED69=""),"",TEXT($E69/ED69,IF($E69/ED69&lt;2,"0.0","0"))&amp;"x")</f>
        <v/>
      </c>
      <c r="EG69" s="5" t="n">
        <v>300017</v>
      </c>
      <c r="EH69" s="13" t="n">
        <v>0.0301342016550926</v>
      </c>
      <c r="EI69" s="14" t="n">
        <f aca="false">IF(EG69="","",EH69/EG69*24*60*60*1000)</f>
        <v>8.67815831436219</v>
      </c>
      <c r="EJ69" s="15" t="str">
        <f aca="false">IF(OR($E69="",EI69=""),"",TEXT($E69/EI69,IF($E69/EI69&lt;2,"0.0","0"))&amp;"x")</f>
        <v/>
      </c>
      <c r="EL69" s="5" t="n">
        <v>300017</v>
      </c>
      <c r="EM69" s="13" t="n">
        <v>0.0317727812268519</v>
      </c>
      <c r="EN69" s="14" t="n">
        <f aca="false">IF(EL69="","",EM69/EL69*24*60*60*1000)</f>
        <v>9.15004249092551</v>
      </c>
      <c r="EO69" s="15" t="str">
        <f aca="false">IF(OR($E69="",EN69=""),"",TEXT($E69/EN69,IF($E69/EN69&lt;2,"0.0","0"))&amp;"x")</f>
        <v/>
      </c>
      <c r="EQ69" s="5" t="n">
        <v>300017</v>
      </c>
      <c r="ER69" s="13" t="n">
        <v>0.0306945035300926</v>
      </c>
      <c r="ES69" s="14" t="n">
        <f aca="false">IF(EQ69="","",ER69/EQ69*24*60*60*1000)</f>
        <v>8.83951611075372</v>
      </c>
      <c r="ET69" s="15" t="str">
        <f aca="false">IF(OR($E69="",ES69=""),"",TEXT($E69/ES69,IF($E69/ES69&lt;2,"0.0","0"))&amp;"x")</f>
        <v/>
      </c>
      <c r="EV69" s="5" t="n">
        <v>300017</v>
      </c>
      <c r="EW69" s="13" t="n">
        <v>0.0293143021527778</v>
      </c>
      <c r="EX69" s="14" t="n">
        <f aca="false">IF(EV69="","",EW69/EV69*24*60*60*1000)</f>
        <v>8.4420406376972</v>
      </c>
      <c r="EY69" s="15" t="str">
        <f aca="false">IF(OR($E69="",EX69=""),"",TEXT($E69/EX69,IF($E69/EX69&lt;2,"0.0","0"))&amp;"x")</f>
        <v/>
      </c>
      <c r="FA69" s="5" t="n">
        <v>300017</v>
      </c>
      <c r="FB69" s="13" t="n">
        <v>0.0319518892939815</v>
      </c>
      <c r="FC69" s="14" t="n">
        <f aca="false">IF(FA69="","",FB69/FA69*24*60*60*1000)</f>
        <v>9.20162269138082</v>
      </c>
      <c r="FD69" s="15" t="str">
        <f aca="false">IF(OR($E69="",FC69=""),"",TEXT($E69/FC69,IF($E69/FC69&lt;2,"0.0","0"))&amp;"x")</f>
        <v/>
      </c>
      <c r="FF69" s="5" t="n">
        <v>300017</v>
      </c>
      <c r="FG69" s="13" t="n">
        <v>0.027950297650463</v>
      </c>
      <c r="FH69" s="14" t="n">
        <f aca="false">IF(FF69="","",FG69/FF69*24*60*60*1000)</f>
        <v>8.04922960032265</v>
      </c>
      <c r="FI69" s="15" t="str">
        <f aca="false">IF(OR($E69="",FH69=""),"",TEXT($E69/FH69,IF($E69/FH69&lt;2,"0.0","0"))&amp;"x")</f>
        <v/>
      </c>
      <c r="FK69" s="5" t="n">
        <v>300017</v>
      </c>
      <c r="FL69" s="13" t="n">
        <v>0.0245098354166667</v>
      </c>
      <c r="FM69" s="14" t="n">
        <f aca="false">IF(FK69="","",FL69/FK69*24*60*60*1000)</f>
        <v>7.05843262215141</v>
      </c>
      <c r="FN69" s="15" t="str">
        <f aca="false">IF(OR($E69="",FM69=""),"",TEXT($E69/FM69,IF($E69/FM69&lt;2,"0.0","0"))&amp;"x")</f>
        <v/>
      </c>
      <c r="FP69" s="5" t="n">
        <v>300017</v>
      </c>
      <c r="FQ69" s="13" t="n">
        <v>0.0235316338541667</v>
      </c>
      <c r="FR69" s="14" t="n">
        <f aca="false">IF(FP69="","",FQ69/FP69*24*60*60*1000)</f>
        <v>6.77672653549632</v>
      </c>
      <c r="FS69" s="15" t="str">
        <f aca="false">IF(OR($E69="",FR69=""),"",TEXT($E69/FR69,IF($E69/FR69&lt;2,"0.0","0"))&amp;"x")</f>
        <v/>
      </c>
      <c r="FU69" s="5" t="n">
        <v>300017</v>
      </c>
      <c r="FV69" s="13" t="n">
        <v>0.0258564540393519</v>
      </c>
      <c r="FW69" s="14" t="n">
        <f aca="false">IF(FU69="","",FV69/FU69*24*60*60*1000)</f>
        <v>7.44623680991411</v>
      </c>
      <c r="FX69" s="15" t="str">
        <f aca="false">IF(OR($E69="",FW69=""),"",TEXT($E69/FW69,IF($E69/FW69&lt;2,"0.0","0"))&amp;"x")</f>
        <v/>
      </c>
      <c r="FZ69" s="5" t="n">
        <v>300017</v>
      </c>
      <c r="GA69" s="13" t="n">
        <v>0.0252382957986111</v>
      </c>
      <c r="GB69" s="14" t="n">
        <f aca="false">IF(FZ69="","",GA69/FZ69*24*60*60*1000)</f>
        <v>7.26821732435162</v>
      </c>
      <c r="GC69" s="15" t="str">
        <f aca="false">IF(OR($E69="",GB69=""),"",TEXT($E69/GB69,IF($E69/GB69&lt;2,"0.0","0"))&amp;"x")</f>
        <v/>
      </c>
      <c r="GE69" s="5" t="n">
        <v>300017</v>
      </c>
      <c r="GF69" s="13" t="n">
        <v>0.0263150489583333</v>
      </c>
      <c r="GG69" s="14" t="n">
        <f aca="false">IF(GE69="","",GF69/GE69*24*60*60*1000)</f>
        <v>7.57830466273578</v>
      </c>
      <c r="GH69" s="15" t="str">
        <f aca="false">IF(OR($E69="",GG69=""),"",TEXT($E69/GG69,IF($E69/GG69&lt;2,"0.0","0"))&amp;"x")</f>
        <v/>
      </c>
      <c r="GJ69" s="5" t="n">
        <v>300017</v>
      </c>
      <c r="GK69" s="13" t="n">
        <v>0.0227360590393519</v>
      </c>
      <c r="GL69" s="14" t="n">
        <f aca="false">IF(GJ69="","",GK69/GJ69*24*60*60*1000)</f>
        <v>6.54761397187493</v>
      </c>
      <c r="GM69" s="15" t="str">
        <f aca="false">IF(OR($E69="",GL69=""),"",TEXT($E69/GL69,IF($E69/GL69&lt;2,"0.0","0"))&amp;"x")</f>
        <v/>
      </c>
      <c r="GO69" s="5" t="n">
        <v>300017</v>
      </c>
      <c r="GP69" s="13" t="n">
        <v>0.0203114996759259</v>
      </c>
      <c r="GQ69" s="14" t="n">
        <f aca="false">IF(GO69="","",GP69/GO69*24*60*60*1000)</f>
        <v>5.84938044177497</v>
      </c>
      <c r="GR69" s="15" t="str">
        <f aca="false">IF(OR($E69="",GQ69=""),"",TEXT($E69/GQ69,IF($E69/GQ69&lt;2,"0.0","0"))&amp;"x")</f>
        <v/>
      </c>
      <c r="GT69" s="5" t="n">
        <v>300017</v>
      </c>
      <c r="GU69" s="13" t="n">
        <v>0.0217660308680556</v>
      </c>
      <c r="GV69" s="14" t="n">
        <f aca="false">IF(GT69="","",GU69/GT69*24*60*60*1000)</f>
        <v>6.26826168850432</v>
      </c>
      <c r="GW69" s="15" t="str">
        <f aca="false">IF(OR($E69="",GV69=""),"",TEXT($E69/GV69,IF($E69/GV69&lt;2,"0.0","0"))&amp;"x")</f>
        <v/>
      </c>
      <c r="GY69" s="5" t="n">
        <v>300017</v>
      </c>
      <c r="GZ69" s="13" t="n">
        <v>0.0191159297569444</v>
      </c>
      <c r="HA69" s="14" t="n">
        <f aca="false">IF(GY69="","",GZ69/GY69*24*60*60*1000)</f>
        <v>5.50507581570378</v>
      </c>
      <c r="HB69" s="15" t="str">
        <f aca="false">IF(OR($E69="",HA69=""),"",TEXT($E69/HA69,IF($E69/HA69&lt;2,"0.0","0"))&amp;"x")</f>
        <v/>
      </c>
      <c r="HD69" s="5" t="n">
        <v>300017</v>
      </c>
      <c r="HE69" s="13" t="n">
        <v>0.0224375602546296</v>
      </c>
      <c r="HF69" s="14" t="n">
        <f aca="false">IF(HD69="","",HE69/HD69*24*60*60*1000)</f>
        <v>6.46165119309906</v>
      </c>
      <c r="HG69" s="15" t="str">
        <f aca="false">IF(OR($E69="",HF69=""),"",TEXT($E69/HF69,IF($E69/HF69&lt;2,"0.0","0"))&amp;"x")</f>
        <v/>
      </c>
      <c r="HI69" s="5" t="n">
        <v>300017</v>
      </c>
      <c r="HJ69" s="13" t="n">
        <v>0.0205367107291667</v>
      </c>
      <c r="HK69" s="14" t="n">
        <f aca="false">IF(HI69="","",HJ69/HI69*24*60*60*1000)</f>
        <v>5.91423754987217</v>
      </c>
      <c r="HL69" s="15"/>
      <c r="HN69" s="5" t="n">
        <v>300017</v>
      </c>
      <c r="HO69" s="13" t="n">
        <v>0.0211271051967593</v>
      </c>
      <c r="HP69" s="14" t="n">
        <f aca="false">IF(HN69="","",HO69/HN69*24*60*60*1000)</f>
        <v>6.0842615218471</v>
      </c>
      <c r="HQ69" s="15"/>
      <c r="HS69" s="5" t="n">
        <v>300017</v>
      </c>
      <c r="HT69" s="13" t="n">
        <v>0.0181702571759259</v>
      </c>
      <c r="HU69" s="14" t="n">
        <f aca="false">IF(HS69="","",HT69/HS69*24*60*60*1000)</f>
        <v>5.23273754487246</v>
      </c>
      <c r="HV69" s="15"/>
      <c r="HX69" s="5" t="n">
        <v>300017</v>
      </c>
      <c r="HY69" s="13" t="n">
        <v>0.0181086784490741</v>
      </c>
      <c r="HZ69" s="14" t="n">
        <f aca="false">IF(HX69="","",HY69/HX69*24*60*60*1000)</f>
        <v>5.215003876447</v>
      </c>
      <c r="IA69" s="15"/>
      <c r="IC69" s="5" t="n">
        <v>300017</v>
      </c>
      <c r="ID69" s="13" t="n">
        <v>0.0157149060069444</v>
      </c>
      <c r="IE69" s="14" t="n">
        <f aca="false">IF(IC69="","",ID69/IC69*24*60*60*1000)</f>
        <v>4.52563647726629</v>
      </c>
      <c r="IF69" s="15"/>
      <c r="IH69" s="5" t="n">
        <v>300017</v>
      </c>
      <c r="II69" s="13" t="n">
        <v>0.0116731856712963</v>
      </c>
      <c r="IJ69" s="14" t="n">
        <f aca="false">IF(IH69="","",II69/IH69*24*60*60*1000)</f>
        <v>3.36168697773793</v>
      </c>
      <c r="IK69" s="15"/>
      <c r="IM69" s="5" t="n">
        <v>300017</v>
      </c>
      <c r="IN69" s="13" t="n">
        <v>0.0125131589930556</v>
      </c>
      <c r="IO69" s="14" t="n">
        <f aca="false">IF(IM69="","",IN69/IM69*24*60*60*1000)</f>
        <v>3.60358558681675</v>
      </c>
      <c r="IP69" s="15"/>
      <c r="IR69" s="5" t="n">
        <v>300017</v>
      </c>
      <c r="IS69" s="13" t="n">
        <v>0.0122650965625</v>
      </c>
      <c r="IT69" s="14" t="n">
        <f aca="false">IF(IR69="","",IS69/IR69*24*60*60*1000)</f>
        <v>3.53214765496622</v>
      </c>
      <c r="IU69" s="15"/>
    </row>
    <row r="70" customFormat="false" ht="14.1" hidden="false" customHeight="false" outlineLevel="0" collapsed="false">
      <c r="A70" s="12" t="s">
        <v>76</v>
      </c>
      <c r="C70" s="5"/>
      <c r="D70" s="13"/>
      <c r="E70" s="14"/>
      <c r="G70" s="5"/>
      <c r="H70" s="13"/>
      <c r="I70" s="14"/>
      <c r="J70" s="15"/>
      <c r="L70" s="5"/>
      <c r="M70" s="13"/>
      <c r="N70" s="14"/>
      <c r="O70" s="15"/>
      <c r="Q70" s="5"/>
      <c r="R70" s="13"/>
      <c r="S70" s="14"/>
      <c r="T70" s="15"/>
      <c r="V70" s="5"/>
      <c r="W70" s="13"/>
      <c r="X70" s="14"/>
      <c r="Y70" s="15"/>
      <c r="AA70" s="5"/>
      <c r="AB70" s="13"/>
      <c r="AC70" s="14"/>
      <c r="AD70" s="15"/>
      <c r="AF70" s="5"/>
      <c r="AG70" s="13"/>
      <c r="AH70" s="14"/>
      <c r="AI70" s="15"/>
      <c r="AK70" s="5"/>
      <c r="AL70" s="13"/>
      <c r="AM70" s="14"/>
      <c r="AN70" s="15"/>
      <c r="AP70" s="5"/>
      <c r="AQ70" s="13"/>
      <c r="AR70" s="14"/>
      <c r="AS70" s="15"/>
      <c r="AU70" s="5"/>
      <c r="AV70" s="13"/>
      <c r="AW70" s="14"/>
      <c r="AX70" s="15"/>
      <c r="AZ70" s="5"/>
      <c r="BA70" s="13"/>
      <c r="BB70" s="14"/>
      <c r="BC70" s="15"/>
      <c r="BE70" s="5"/>
      <c r="BF70" s="13"/>
      <c r="BG70" s="14"/>
      <c r="BH70" s="15"/>
      <c r="BJ70" s="5"/>
      <c r="BK70" s="13"/>
      <c r="BL70" s="14"/>
      <c r="BM70" s="15"/>
      <c r="BO70" s="5"/>
      <c r="BP70" s="13"/>
      <c r="BQ70" s="14"/>
      <c r="BR70" s="15"/>
      <c r="BT70" s="5"/>
      <c r="BU70" s="13"/>
      <c r="BV70" s="14"/>
      <c r="BW70" s="15"/>
      <c r="BY70" s="5"/>
      <c r="BZ70" s="13"/>
      <c r="CA70" s="14"/>
      <c r="CB70" s="15"/>
      <c r="CD70" s="5" t="n">
        <v>38295</v>
      </c>
      <c r="CE70" s="13" t="n">
        <v>0.0111663332986111</v>
      </c>
      <c r="CF70" s="14" t="n">
        <f aca="false">IF(CD70="","",CE70/CD70*24*60*60*1000)</f>
        <v>25.1931374069722</v>
      </c>
      <c r="CG70" s="15" t="str">
        <f aca="false">IF(OR($E70="",CF70=""),"",TEXT($E70/CF70,IF($E70/CF70&lt;2,"0.0","0"))&amp;"x")</f>
        <v/>
      </c>
      <c r="CI70" s="5" t="n">
        <v>38295</v>
      </c>
      <c r="CJ70" s="13" t="n">
        <v>0.0116355373958333</v>
      </c>
      <c r="CK70" s="14" t="n">
        <f aca="false">IF(CI70="","",CJ70/CI70*24*60*60*1000)</f>
        <v>26.2517412455934</v>
      </c>
      <c r="CL70" s="15" t="str">
        <f aca="false">IF(OR($E70="",CK70=""),"",TEXT($E70/CK70,IF($E70/CK70&lt;2,"0.0","0"))&amp;"x")</f>
        <v/>
      </c>
      <c r="CN70" s="5" t="n">
        <v>38295</v>
      </c>
      <c r="CO70" s="13" t="n">
        <v>0.0122891274884259</v>
      </c>
      <c r="CP70" s="14" t="n">
        <f aca="false">IF(CN70="","",CO70/CN70*24*60*60*1000)</f>
        <v>27.7263510902207</v>
      </c>
      <c r="CQ70" s="15" t="str">
        <f aca="false">IF(OR($E70="",CP70=""),"",TEXT($E70/CP70,IF($E70/CP70&lt;2,"0.0","0"))&amp;"x")</f>
        <v/>
      </c>
      <c r="CS70" s="5" t="n">
        <v>38295</v>
      </c>
      <c r="CT70" s="13" t="n">
        <v>0.0112524881712963</v>
      </c>
      <c r="CU70" s="14" t="n">
        <f aca="false">IF(CS70="","",CT70/CS70*24*60*60*1000)</f>
        <v>25.3875173782478</v>
      </c>
      <c r="CV70" s="15" t="str">
        <f aca="false">IF(OR($E70="",CU70=""),"",TEXT($E70/CU70,IF($E70/CU70&lt;2,"0.0","0"))&amp;"x")</f>
        <v/>
      </c>
      <c r="CX70" s="5" t="n">
        <v>38295</v>
      </c>
      <c r="CY70" s="13" t="n">
        <v>0.0115820128125</v>
      </c>
      <c r="CZ70" s="14" t="n">
        <f aca="false">IF(CX70="","",CY70/CX70*24*60*60*1000)</f>
        <v>26.1309807285547</v>
      </c>
      <c r="DA70" s="15" t="str">
        <f aca="false">IF(OR($E70="",CZ70=""),"",TEXT($E70/CZ70,IF($E70/CZ70&lt;2,"0.0","0"))&amp;"x")</f>
        <v/>
      </c>
      <c r="DC70" s="5" t="n">
        <v>38295</v>
      </c>
      <c r="DD70" s="13" t="n">
        <v>0.010990862037037</v>
      </c>
      <c r="DE70" s="14" t="n">
        <f aca="false">IF(DC70="","",DD70/DC70*24*60*60*1000)</f>
        <v>24.7972445488967</v>
      </c>
      <c r="DF70" s="15" t="str">
        <f aca="false">IF(OR($E70="",DE70=""),"",TEXT($E70/DE70,IF($E70/DE70&lt;2,"0.0","0"))&amp;"x")</f>
        <v/>
      </c>
      <c r="DH70" s="5" t="n">
        <v>38295</v>
      </c>
      <c r="DI70" s="13" t="n">
        <v>0.0118559121296296</v>
      </c>
      <c r="DJ70" s="14" t="n">
        <f aca="false">IF(DH70="","",DI70/DH70*24*60*60*1000)</f>
        <v>26.7489439352396</v>
      </c>
      <c r="DK70" s="15" t="str">
        <f aca="false">IF(OR($E70="",DJ70=""),"",TEXT($E70/DJ70,IF($E70/DJ70&lt;2,"0.0","0"))&amp;"x")</f>
        <v/>
      </c>
      <c r="DM70" s="5" t="n">
        <v>38295</v>
      </c>
      <c r="DN70" s="13" t="n">
        <v>0.0121645226851852</v>
      </c>
      <c r="DO70" s="14" t="n">
        <f aca="false">IF(DM70="","",DN70/DM70*24*60*60*1000)</f>
        <v>27.4452215693955</v>
      </c>
      <c r="DP70" s="15" t="str">
        <f aca="false">IF(OR($E70="",DO70=""),"",TEXT($E70/DO70,IF($E70/DO70&lt;2,"0.0","0"))&amp;"x")</f>
        <v/>
      </c>
      <c r="DR70" s="5"/>
      <c r="DS70" s="13"/>
      <c r="DT70" s="14" t="str">
        <f aca="false">IF(DR70="","",DS70/DR70*24*60*60*1000)</f>
        <v/>
      </c>
      <c r="DU70" s="15" t="str">
        <f aca="false">IF(OR($E70="",DT70=""),"",TEXT($E70/DT70,IF($E70/DT70&lt;2,"0.0","0"))&amp;"x")</f>
        <v/>
      </c>
      <c r="DW70" s="5" t="n">
        <v>38295</v>
      </c>
      <c r="DX70" s="13" t="n">
        <v>0.0190939209027778</v>
      </c>
      <c r="DY70" s="14" t="n">
        <f aca="false">IF(DW70="","",DX70/DW70*24*60*60*1000)</f>
        <v>43.0791164904035</v>
      </c>
      <c r="DZ70" s="15" t="str">
        <f aca="false">IF(OR($E70="",DY70=""),"",TEXT($E70/DY70,IF($E70/DY70&lt;2,"0.0","0"))&amp;"x")</f>
        <v/>
      </c>
      <c r="EB70" s="5" t="n">
        <v>38295</v>
      </c>
      <c r="EC70" s="13" t="n">
        <v>0.0171439953819444</v>
      </c>
      <c r="ED70" s="14" t="n">
        <f aca="false">IF(EB70="","",EC70/EB70*24*60*60*1000)</f>
        <v>38.6797545632589</v>
      </c>
      <c r="EE70" s="15" t="str">
        <f aca="false">IF(OR($E70="",ED70=""),"",TEXT($E70/ED70,IF($E70/ED70&lt;2,"0.0","0"))&amp;"x")</f>
        <v/>
      </c>
      <c r="EG70" s="5" t="n">
        <v>38295</v>
      </c>
      <c r="EH70" s="13" t="n">
        <v>0.0160943277430556</v>
      </c>
      <c r="EI70" s="14" t="n">
        <f aca="false">IF(EG70="","",EH70/EG70*24*60*60*1000)</f>
        <v>36.3115267528398</v>
      </c>
      <c r="EJ70" s="15" t="str">
        <f aca="false">IF(OR($E70="",EI70=""),"",TEXT($E70/EI70,IF($E70/EI70&lt;2,"0.0","0"))&amp;"x")</f>
        <v/>
      </c>
      <c r="EL70" s="5" t="n">
        <v>38295</v>
      </c>
      <c r="EM70" s="13" t="n">
        <v>0.0155795736458333</v>
      </c>
      <c r="EN70" s="14" t="n">
        <f aca="false">IF(EL70="","",EM70/EL70*24*60*60*1000)</f>
        <v>35.1501544065805</v>
      </c>
      <c r="EO70" s="15" t="str">
        <f aca="false">IF(OR($E70="",EN70=""),"",TEXT($E70/EN70,IF($E70/EN70&lt;2,"0.0","0"))&amp;"x")</f>
        <v/>
      </c>
      <c r="EQ70" s="5" t="n">
        <v>38295</v>
      </c>
      <c r="ER70" s="13" t="n">
        <v>0.0144719432638889</v>
      </c>
      <c r="ES70" s="14" t="n">
        <f aca="false">IF(EQ70="","",ER70/EQ70*24*60*60*1000)</f>
        <v>32.6511528397963</v>
      </c>
      <c r="ET70" s="15" t="str">
        <f aca="false">IF(OR($E70="",ES70=""),"",TEXT($E70/ES70,IF($E70/ES70&lt;2,"0.0","0"))&amp;"x")</f>
        <v/>
      </c>
      <c r="EV70" s="5" t="n">
        <v>38295</v>
      </c>
      <c r="EW70" s="13" t="n">
        <v>0.0133146599537037</v>
      </c>
      <c r="EX70" s="14" t="n">
        <f aca="false">IF(EV70="","",EW70/EV70*24*60*60*1000)</f>
        <v>30.0401258649954</v>
      </c>
      <c r="EY70" s="15" t="str">
        <f aca="false">IF(OR($E70="",EX70=""),"",TEXT($E70/EX70,IF($E70/EX70&lt;2,"0.0","0"))&amp;"x")</f>
        <v/>
      </c>
      <c r="FA70" s="5" t="n">
        <v>38295</v>
      </c>
      <c r="FB70" s="13" t="n">
        <v>0.0133324075115741</v>
      </c>
      <c r="FC70" s="14" t="n">
        <f aca="false">IF(FA70="","",FB70/FA70*24*60*60*1000)</f>
        <v>30.080167358663</v>
      </c>
      <c r="FD70" s="15" t="str">
        <f aca="false">IF(OR($E70="",FC70=""),"",TEXT($E70/FC70,IF($E70/FC70&lt;2,"0.0","0"))&amp;"x")</f>
        <v/>
      </c>
      <c r="FF70" s="5" t="n">
        <v>38295</v>
      </c>
      <c r="FG70" s="13" t="n">
        <v>0.00815110076388889</v>
      </c>
      <c r="FH70" s="14" t="n">
        <f aca="false">IF(FF70="","",FG70/FF70*24*60*60*1000)</f>
        <v>18.3902625930278</v>
      </c>
      <c r="FI70" s="15" t="str">
        <f aca="false">IF(OR($E70="",FH70=""),"",TEXT($E70/FH70,IF($E70/FH70&lt;2,"0.0","0"))&amp;"x")</f>
        <v/>
      </c>
      <c r="FK70" s="5" t="n">
        <v>38295</v>
      </c>
      <c r="FL70" s="13" t="n">
        <v>0.00671805070601852</v>
      </c>
      <c r="FM70" s="14" t="n">
        <f aca="false">IF(FK70="","",FL70/FK70*24*60*60*1000)</f>
        <v>15.1570591722157</v>
      </c>
      <c r="FN70" s="15" t="str">
        <f aca="false">IF(OR($E70="",FM70=""),"",TEXT($E70/FM70,IF($E70/FM70&lt;2,"0.0","0"))&amp;"x")</f>
        <v/>
      </c>
      <c r="FP70" s="5" t="n">
        <v>38295</v>
      </c>
      <c r="FQ70" s="13" t="n">
        <v>0.00633623922453704</v>
      </c>
      <c r="FR70" s="14" t="n">
        <f aca="false">IF(FP70="","",FQ70/FP70*24*60*60*1000)</f>
        <v>14.2956278626453</v>
      </c>
      <c r="FS70" s="15" t="str">
        <f aca="false">IF(OR($E70="",FR70=""),"",TEXT($E70/FR70,IF($E70/FR70&lt;2,"0.0","0"))&amp;"x")</f>
        <v/>
      </c>
      <c r="FU70" s="5" t="n">
        <v>38295</v>
      </c>
      <c r="FV70" s="13" t="n">
        <v>0.00738606387731482</v>
      </c>
      <c r="FW70" s="14" t="n">
        <f aca="false">IF(FU70="","",FV70/FU70*24*60*60*1000)</f>
        <v>16.6642099229665</v>
      </c>
      <c r="FX70" s="15" t="str">
        <f aca="false">IF(OR($E70="",FW70=""),"",TEXT($E70/FW70,IF($E70/FW70&lt;2,"0.0","0"))&amp;"x")</f>
        <v/>
      </c>
      <c r="FZ70" s="5" t="n">
        <v>38295</v>
      </c>
      <c r="GA70" s="13" t="n">
        <v>0.00805179023148148</v>
      </c>
      <c r="GB70" s="14" t="n">
        <f aca="false">IF(FZ70="","",GA70/FZ70*24*60*60*1000)</f>
        <v>18.1662012273143</v>
      </c>
      <c r="GC70" s="15" t="str">
        <f aca="false">IF(OR($E70="",GB70=""),"",TEXT($E70/GB70,IF($E70/GB70&lt;2,"0.0","0"))&amp;"x")</f>
        <v/>
      </c>
      <c r="GE70" s="5" t="n">
        <v>38295</v>
      </c>
      <c r="GF70" s="13" t="n">
        <v>0.00780303761574074</v>
      </c>
      <c r="GG70" s="14" t="n">
        <f aca="false">IF(GE70="","",GF70/GE70*24*60*60*1000)</f>
        <v>17.6049732341037</v>
      </c>
      <c r="GH70" s="15" t="str">
        <f aca="false">IF(OR($E70="",GG70=""),"",TEXT($E70/GG70,IF($E70/GG70&lt;2,"0.0","0"))&amp;"x")</f>
        <v/>
      </c>
      <c r="GJ70" s="5" t="n">
        <v>38295</v>
      </c>
      <c r="GK70" s="13" t="n">
        <v>0.00618489831018519</v>
      </c>
      <c r="GL70" s="14" t="n">
        <f aca="false">IF(GJ70="","",GK70/GJ70*24*60*60*1000)</f>
        <v>13.9541771510641</v>
      </c>
      <c r="GM70" s="15" t="str">
        <f aca="false">IF(OR($E70="",GL70=""),"",TEXT($E70/GL70,IF($E70/GL70&lt;2,"0.0","0"))&amp;"x")</f>
        <v/>
      </c>
      <c r="GO70" s="5" t="n">
        <v>38295</v>
      </c>
      <c r="GP70" s="13" t="n">
        <v>0.00639264768518519</v>
      </c>
      <c r="GQ70" s="14" t="n">
        <f aca="false">IF(GO70="","",GP70/GO70*24*60*60*1000)</f>
        <v>14.4228948948949</v>
      </c>
      <c r="GR70" s="15" t="str">
        <f aca="false">IF(OR($E70="",GQ70=""),"",TEXT($E70/GQ70,IF($E70/GQ70&lt;2,"0.0","0"))&amp;"x")</f>
        <v/>
      </c>
      <c r="GT70" s="5" t="n">
        <v>38295</v>
      </c>
      <c r="GU70" s="13" t="n">
        <v>0.00923876190972222</v>
      </c>
      <c r="GV70" s="14" t="n">
        <f aca="false">IF(GT70="","",GU70/GT70*24*60*60*1000)</f>
        <v>20.8442101840971</v>
      </c>
      <c r="GW70" s="15" t="str">
        <f aca="false">IF(OR($E70="",GV70=""),"",TEXT($E70/GV70,IF($E70/GV70&lt;2,"0.0","0"))&amp;"x")</f>
        <v/>
      </c>
      <c r="GY70" s="5" t="n">
        <v>38295</v>
      </c>
      <c r="GZ70" s="13" t="n">
        <v>0.00790835082175926</v>
      </c>
      <c r="HA70" s="14" t="n">
        <f aca="false">IF(GY70="","",GZ70/GY70*24*60*60*1000)</f>
        <v>17.8425776472124</v>
      </c>
      <c r="HB70" s="15" t="str">
        <f aca="false">IF(OR($E70="",HA70=""),"",TEXT($E70/HA70,IF($E70/HA70&lt;2,"0.0","0"))&amp;"x")</f>
        <v/>
      </c>
      <c r="HD70" s="5" t="n">
        <v>38295</v>
      </c>
      <c r="HE70" s="13" t="n">
        <v>0.0106483444328704</v>
      </c>
      <c r="HF70" s="14" t="n">
        <f aca="false">IF(HD70="","",HE70/HD70*24*60*60*1000)</f>
        <v>24.0244668755712</v>
      </c>
      <c r="HG70" s="15" t="str">
        <f aca="false">IF(OR($E70="",HF70=""),"",TEXT($E70/HF70,IF($E70/HF70&lt;2,"0.0","0"))&amp;"x")</f>
        <v/>
      </c>
      <c r="HI70" s="5" t="n">
        <v>38295</v>
      </c>
      <c r="HJ70" s="13" t="n">
        <v>0.00923351491898148</v>
      </c>
      <c r="HK70" s="14" t="n">
        <f aca="false">IF(HI70="","",HJ70/HI70*24*60*60*1000)</f>
        <v>20.8323720851286</v>
      </c>
      <c r="HL70" s="15" t="str">
        <f aca="false">IF(OR($E70="",HK70=""),"",TEXT($E70/HK70,IF($E70/HK70&lt;2,"0.0","0"))&amp;"x")</f>
        <v/>
      </c>
      <c r="HN70" s="5" t="n">
        <v>38295</v>
      </c>
      <c r="HO70" s="13" t="n">
        <v>0.0111094885416667</v>
      </c>
      <c r="HP70" s="14" t="n">
        <f aca="false">IF(HN70="","",HO70/HN70*24*60*60*1000)</f>
        <v>25.0648860164512</v>
      </c>
      <c r="HQ70" s="15" t="str">
        <f aca="false">IF(OR($E70="",HP70=""),"",TEXT($E70/HP70,IF($E70/HP70&lt;2,"0.0","0"))&amp;"x")</f>
        <v/>
      </c>
      <c r="HS70" s="5" t="n">
        <v>38295</v>
      </c>
      <c r="HT70" s="13" t="n">
        <v>0.0087376328125</v>
      </c>
      <c r="HU70" s="14" t="n">
        <f aca="false">IF(HS70="","",HT70/HS70*24*60*60*1000)</f>
        <v>19.7135781433608</v>
      </c>
      <c r="HV70" s="15" t="str">
        <f aca="false">IF(OR($E70="",HU70=""),"",TEXT($E70/HU70,IF($E70/HU70&lt;2,"0.0","0"))&amp;"x")</f>
        <v/>
      </c>
      <c r="HX70" s="5" t="n">
        <v>38295</v>
      </c>
      <c r="HY70" s="13" t="n">
        <v>0.00824106373842593</v>
      </c>
      <c r="HZ70" s="14" t="n">
        <f aca="false">IF(HX70="","",HY70/HX70*24*60*60*1000)</f>
        <v>18.5932342864604</v>
      </c>
      <c r="IA70" s="15" t="str">
        <f aca="false">IF(OR($E70="",HZ70=""),"",TEXT($E70/HZ70,IF($E70/HZ70&lt;2,"0.0","0"))&amp;"x")</f>
        <v/>
      </c>
      <c r="IC70" s="5" t="n">
        <v>38295</v>
      </c>
      <c r="ID70" s="13" t="n">
        <v>0.00716514252314815</v>
      </c>
      <c r="IE70" s="14" t="n">
        <f aca="false">IF(IC70="","",ID70/IC70*24*60*60*1000)</f>
        <v>16.1657739652696</v>
      </c>
      <c r="IF70" s="15" t="str">
        <f aca="false">IF(OR($E70="",IE70=""),"",TEXT($E70/IE70,IF($E70/IE70&lt;2,"0.0","0"))&amp;"x")</f>
        <v/>
      </c>
      <c r="IH70" s="5" t="n">
        <v>38295</v>
      </c>
      <c r="II70" s="13" t="n">
        <v>0.0050409156712963</v>
      </c>
      <c r="IJ70" s="14" t="n">
        <f aca="false">IF(IH70="","",II70/IH70*24*60*60*1000)</f>
        <v>11.37315874135</v>
      </c>
      <c r="IK70" s="15" t="str">
        <f aca="false">IF(OR($E70="",IJ70=""),"",TEXT($E70/IJ70,IF($E70/IJ70&lt;2,"0.0","0"))&amp;"x")</f>
        <v/>
      </c>
      <c r="IM70" s="5" t="n">
        <v>38295</v>
      </c>
      <c r="IN70" s="13" t="n">
        <v>0.00571821605324074</v>
      </c>
      <c r="IO70" s="14" t="n">
        <f aca="false">IF(IM70="","",IN70/IM70*24*60*60*1000)</f>
        <v>12.9012630108369</v>
      </c>
      <c r="IP70" s="15" t="str">
        <f aca="false">IF(OR($E70="",IO70=""),"",TEXT($E70/IO70,IF($E70/IO70&lt;2,"0.0","0"))&amp;"x")</f>
        <v/>
      </c>
      <c r="IR70" s="5" t="n">
        <v>38295</v>
      </c>
      <c r="IS70" s="13" t="n">
        <v>0.00568364935185185</v>
      </c>
      <c r="IT70" s="14" t="n">
        <f aca="false">IF(IR70="","",IS70/IR70*24*60*60*1000)</f>
        <v>12.823274683379</v>
      </c>
      <c r="IU70" s="15" t="str">
        <f aca="false">IF(OR($E70="",IT70=""),"",TEXT($E70/IT70,IF($E70/IT70&lt;2,"0.0","0"))&amp;"x")</f>
        <v/>
      </c>
    </row>
    <row r="71" s="16" customFormat="true" ht="14.1" hidden="false" customHeight="false" outlineLevel="0" collapsed="false">
      <c r="A71" s="0"/>
      <c r="B71" s="0"/>
      <c r="C71" s="0"/>
      <c r="D71" s="0"/>
      <c r="E71" s="0"/>
    </row>
    <row r="72" s="17" customFormat="true" ht="14.1" hidden="false" customHeight="false" outlineLevel="0" collapsed="false">
      <c r="A72" s="17" t="s">
        <v>77</v>
      </c>
    </row>
    <row r="73" s="17" customFormat="true" ht="14.1" hidden="false" customHeight="false" outlineLevel="0" collapsed="false">
      <c r="A73" s="17" t="s">
        <v>78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68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69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70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71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72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73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9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80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5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29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0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1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2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1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1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2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3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4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5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6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7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8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49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0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1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2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3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8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59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1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2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3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4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5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65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6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7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8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3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8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0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09T08:42:08Z</dcterms:modified>
  <cp:revision>482</cp:revision>
  <dc:subject/>
  <dc:title/>
</cp:coreProperties>
</file>